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png" ContentType="image/pn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0-Vmax" sheetId="2" state="visible" r:id="rId3"/>
    <sheet name="acceleration" sheetId="3" state="visible" r:id="rId4"/>
    <sheet name="Tractive Effort" sheetId="4" state="visible" r:id="rId5"/>
    <sheet name="Engine Torque and Power curves" sheetId="5" state="visible" r:id="rId6"/>
    <sheet name="calculus" sheetId="6" state="visible" r:id="rId7"/>
  </sheets>
  <definedNames>
    <definedName function="false" hidden="false" name="Area" vbProcedure="false">Data!$F$19</definedName>
    <definedName function="false" hidden="false" name="Cd" vbProcedure="false">Data!$F$18</definedName>
    <definedName function="false" hidden="false" name="CG_height" vbProcedure="false">Data!$C$21</definedName>
    <definedName function="false" hidden="false" name="Cr" vbProcedure="false">Data!$F$20</definedName>
    <definedName function="false" hidden="false" name="Crank_I" vbProcedure="false">Data!$G$23</definedName>
    <definedName function="false" hidden="false" name="delta_rpm" vbProcedure="false">calculus!$E$3</definedName>
    <definedName function="false" hidden="false" name="Driveline_config" vbProcedure="false">Data!$G$30</definedName>
    <definedName function="false" hidden="false" name="Driveline_loss" vbProcedure="false">Data!$G$29</definedName>
    <definedName function="false" hidden="false" name="Final_drive" vbProcedure="false">Data!$C$30</definedName>
    <definedName function="false" hidden="false" name="Friction_Coef" vbProcedure="false">Data!$I$18</definedName>
    <definedName function="false" hidden="false" name="Fr_wheel_I" vbProcedure="false">Data!$G$26</definedName>
    <definedName function="false" hidden="false" name="Fr_wheel_R" vbProcedure="false">Data!$C$31</definedName>
    <definedName function="false" hidden="false" name="Gbox_shaft1_I" vbProcedure="false">Data!$G$24</definedName>
    <definedName function="false" hidden="false" name="Gbox_shaft2_I" vbProcedure="false">Data!$G$25</definedName>
    <definedName function="false" hidden="false" name="Gear1" vbProcedure="false">Data!$C$24</definedName>
    <definedName function="false" hidden="false" name="Gear2" vbProcedure="false">Data!$C$25</definedName>
    <definedName function="false" hidden="false" name="Gear3" vbProcedure="false">Data!$C$26</definedName>
    <definedName function="false" hidden="false" name="Gear4" vbProcedure="false">Data!$C$27</definedName>
    <definedName function="false" hidden="false" name="Gear5" vbProcedure="false">Data!$C$28</definedName>
    <definedName function="false" hidden="false" name="Gear6" vbProcedure="false">Data!$C$29</definedName>
    <definedName function="false" hidden="false" name="Gradient" vbProcedure="false">Data!$I$19</definedName>
    <definedName function="false" hidden="false" name="launch_rpm" vbProcedure="false">Data!$I$20</definedName>
    <definedName function="false" hidden="false" name="mass" vbProcedure="false">Data!$C$18</definedName>
    <definedName function="false" hidden="false" name="maxpower" vbProcedure="false">Data!$G$33</definedName>
    <definedName function="false" hidden="false" name="maxtorque" vbProcedure="false">Data!$G$32</definedName>
    <definedName function="false" hidden="false" name="max_speed" vbProcedure="false">Data!$G$31</definedName>
    <definedName function="false" hidden="false" name="min_rpm" vbProcedure="false">calculus!$A$6</definedName>
    <definedName function="false" hidden="false" name="Primary_drive" vbProcedure="false">Data!$C$23</definedName>
    <definedName function="false" hidden="false" name="Rr_wheel_I" vbProcedure="false">Data!$G$27</definedName>
    <definedName function="false" hidden="false" name="Rr_wheel_R" vbProcedure="false">Data!$C$32</definedName>
    <definedName function="false" hidden="false" name="Weight_split_Fr" vbProcedure="false">Data!$C$20</definedName>
    <definedName function="false" hidden="false" name="Wheelbase" vbProcedure="false">Data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2">
  <si>
    <t xml:space="preserve">F3 Dallara F305</t>
  </si>
  <si>
    <t xml:space="preserve">Vehicle Parameters:</t>
  </si>
  <si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Engine:</t>
    </r>
  </si>
  <si>
    <t xml:space="preserve">Mass</t>
  </si>
  <si>
    <t xml:space="preserve">kg</t>
  </si>
  <si>
    <t xml:space="preserve">Cd</t>
  </si>
  <si>
    <t xml:space="preserve">m</t>
  </si>
  <si>
    <t xml:space="preserve">Race Tyres</t>
  </si>
  <si>
    <t xml:space="preserve">speed</t>
  </si>
  <si>
    <t xml:space="preserve">Torque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          Power</t>
    </r>
  </si>
  <si>
    <t xml:space="preserve">Wheelbase</t>
  </si>
  <si>
    <t xml:space="preserve">Area</t>
  </si>
  <si>
    <t xml:space="preserve">m^2</t>
  </si>
  <si>
    <t xml:space="preserve">Gradient</t>
  </si>
  <si>
    <t xml:space="preserve">deg</t>
  </si>
  <si>
    <t xml:space="preserve">RPM</t>
  </si>
  <si>
    <t xml:space="preserve">Nm</t>
  </si>
  <si>
    <t xml:space="preserve">kW</t>
  </si>
  <si>
    <t xml:space="preserve">bhp</t>
  </si>
  <si>
    <t xml:space="preserve">Weight split (%front)</t>
  </si>
  <si>
    <t xml:space="preserve">%</t>
  </si>
  <si>
    <t xml:space="preserve">Cr</t>
  </si>
  <si>
    <t xml:space="preserve">clutch bite @</t>
  </si>
  <si>
    <t xml:space="preserve">CG Height</t>
  </si>
  <si>
    <t xml:space="preserve">Transmission Parameters:</t>
  </si>
  <si>
    <t xml:space="preserve">Primary drive</t>
  </si>
  <si>
    <t xml:space="preserve">:1</t>
  </si>
  <si>
    <t xml:space="preserve">Crank inertia</t>
  </si>
  <si>
    <t xml:space="preserve">kg m^2</t>
  </si>
  <si>
    <t xml:space="preserve">1st</t>
  </si>
  <si>
    <t xml:space="preserve">Gbox shaft 1 inertia</t>
  </si>
  <si>
    <t xml:space="preserve">2nd</t>
  </si>
  <si>
    <t xml:space="preserve">Gbox shaft 2 inertia</t>
  </si>
  <si>
    <t xml:space="preserve">3rd</t>
  </si>
  <si>
    <t xml:space="preserve">Fr wheels inertia</t>
  </si>
  <si>
    <t xml:space="preserve">4th</t>
  </si>
  <si>
    <t xml:space="preserve">Rr wheels inertia</t>
  </si>
  <si>
    <t xml:space="preserve">5th</t>
  </si>
  <si>
    <t xml:space="preserve">6th</t>
  </si>
  <si>
    <t xml:space="preserve">Driveline loss</t>
  </si>
  <si>
    <t xml:space="preserve">Final drive</t>
  </si>
  <si>
    <t xml:space="preserve">Driveline configuration</t>
  </si>
  <si>
    <t xml:space="preserve">Rear</t>
  </si>
  <si>
    <t xml:space="preserve">Enter: Front, Rear or All</t>
  </si>
  <si>
    <t xml:space="preserve">Fr. wheel R.</t>
  </si>
  <si>
    <t xml:space="preserve">Max engine speed</t>
  </si>
  <si>
    <t xml:space="preserve">Rr.wheel R.</t>
  </si>
  <si>
    <t xml:space="preserve">Max engine torque</t>
  </si>
  <si>
    <t xml:space="preserve">Nm at</t>
  </si>
  <si>
    <t xml:space="preserve">rpm</t>
  </si>
  <si>
    <t xml:space="preserve">Max engine power</t>
  </si>
  <si>
    <t xml:space="preserve">bhp at</t>
  </si>
  <si>
    <t xml:space="preserve">Performance</t>
  </si>
  <si>
    <t xml:space="preserve">Max speed:</t>
  </si>
  <si>
    <t xml:space="preserve">Km/h</t>
  </si>
  <si>
    <t xml:space="preserve">0:100Km/h:</t>
  </si>
  <si>
    <t xml:space="preserve">sec</t>
  </si>
  <si>
    <t xml:space="preserve">0:160Km/h:</t>
  </si>
  <si>
    <t xml:space="preserve">0-400m:</t>
  </si>
  <si>
    <t xml:space="preserve">0-1000m:</t>
  </si>
  <si>
    <t xml:space="preserve">delta rpm</t>
  </si>
  <si>
    <t xml:space="preserve">Engine torque curve:</t>
  </si>
  <si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 1st gear</t>
    </r>
  </si>
  <si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 2nd gear</t>
    </r>
  </si>
  <si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 3rd gear</t>
    </r>
  </si>
  <si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 4th gear</t>
    </r>
  </si>
  <si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 5th gear</t>
    </r>
  </si>
  <si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 6th gear</t>
    </r>
  </si>
  <si>
    <t xml:space="preserve">Veh. launch</t>
  </si>
  <si>
    <t xml:space="preserve">Max Force</t>
  </si>
  <si>
    <t xml:space="preserve">Max Traction</t>
  </si>
  <si>
    <t xml:space="preserve">Traction</t>
  </si>
  <si>
    <t xml:space="preserve">Constant</t>
  </si>
  <si>
    <t xml:space="preserve">Tractive</t>
  </si>
  <si>
    <t xml:space="preserve">equivalent mass </t>
  </si>
  <si>
    <t xml:space="preserve">      0-400m count</t>
  </si>
  <si>
    <t xml:space="preserve">      0-1000m count</t>
  </si>
  <si>
    <t xml:space="preserve">          interpolation:</t>
  </si>
  <si>
    <t xml:space="preserve">Veh. Vel.</t>
  </si>
  <si>
    <t xml:space="preserve">eng speed</t>
  </si>
  <si>
    <t xml:space="preserve">torque</t>
  </si>
  <si>
    <t xml:space="preserve">F @ wheel</t>
  </si>
  <si>
    <t xml:space="preserve">available</t>
  </si>
  <si>
    <t xml:space="preserve">FWD</t>
  </si>
  <si>
    <t xml:space="preserve">RWD</t>
  </si>
  <si>
    <t xml:space="preserve">Selected</t>
  </si>
  <si>
    <t xml:space="preserve">usable</t>
  </si>
  <si>
    <t xml:space="preserve">Power</t>
  </si>
  <si>
    <t xml:space="preserve">Resist.</t>
  </si>
  <si>
    <t xml:space="preserve">1st gear</t>
  </si>
  <si>
    <t xml:space="preserve">2nd gear </t>
  </si>
  <si>
    <t xml:space="preserve">3rd gear</t>
  </si>
  <si>
    <t xml:space="preserve">4th gear</t>
  </si>
  <si>
    <t xml:space="preserve">5th gear</t>
  </si>
  <si>
    <t xml:space="preserve">6th gear</t>
  </si>
  <si>
    <t xml:space="preserve">Eq. Mass</t>
  </si>
  <si>
    <t xml:space="preserve">accel</t>
  </si>
  <si>
    <t xml:space="preserve">Time</t>
  </si>
  <si>
    <t xml:space="preserve">Displ.</t>
  </si>
  <si>
    <t xml:space="preserve">Velocity</t>
  </si>
  <si>
    <t xml:space="preserve">time</t>
  </si>
  <si>
    <t xml:space="preserve">veh.vel.</t>
  </si>
  <si>
    <t xml:space="preserve">Wheelie limited force</t>
  </si>
  <si>
    <t xml:space="preserve">m/s</t>
  </si>
  <si>
    <t xml:space="preserve">(rpm)</t>
  </si>
  <si>
    <t xml:space="preserve">(Nm)</t>
  </si>
  <si>
    <t xml:space="preserve">(N)</t>
  </si>
  <si>
    <t xml:space="preserve">(kg)</t>
  </si>
  <si>
    <t xml:space="preserve">(m/s^2)</t>
  </si>
  <si>
    <t xml:space="preserve">(sec)</t>
  </si>
  <si>
    <t xml:space="preserve">(m)</t>
  </si>
  <si>
    <t xml:space="preserve">(m/s)</t>
  </si>
  <si>
    <t xml:space="preserve">Y0=</t>
  </si>
  <si>
    <t xml:space="preserve">(Km/h)</t>
  </si>
  <si>
    <t xml:space="preserve">(g)</t>
  </si>
  <si>
    <t xml:space="preserve">--------</t>
  </si>
  <si>
    <t xml:space="preserve">Y1=</t>
  </si>
  <si>
    <t xml:space="preserve">X0=</t>
  </si>
  <si>
    <t xml:space="preserve">X1=</t>
  </si>
  <si>
    <t xml:space="preserve">y(400)=</t>
  </si>
  <si>
    <t xml:space="preserve">y(1000)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.000"/>
    <numFmt numFmtId="168" formatCode="0.00"/>
    <numFmt numFmtId="169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Symbol"/>
      <family val="1"/>
      <charset val="2"/>
    </font>
    <font>
      <b val="true"/>
      <sz val="10"/>
      <color rgb="FFFF0000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sz val="18"/>
      <color rgb="FF0000FF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24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C0C0C0"/>
      <name val="delta_rpm"/>
      <family val="0"/>
    </font>
    <font>
      <b val="true"/>
      <sz val="10"/>
      <color rgb="FFC0C0C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ractive Effort</a:t>
            </a:r>
          </a:p>
        </c:rich>
      </c:tx>
      <c:layout>
        <c:manualLayout>
          <c:xMode val="edge"/>
          <c:yMode val="edge"/>
          <c:x val="0.419380281690141"/>
          <c:y val="0.0179275726066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619718309859"/>
          <c:y val="0.0714234492649695"/>
          <c:w val="0.936338028169014"/>
          <c:h val="0.8777339548225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x force @ wheels"</c:f>
              <c:strCache>
                <c:ptCount val="1"/>
                <c:pt idx="0">
                  <c:v>Max force @ wheels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us!$BI$6:$BI$206</c:f>
              <c:numCache>
                <c:formatCode>General</c:formatCode>
                <c:ptCount val="201"/>
                <c:pt idx="0">
                  <c:v>0</c:v>
                </c:pt>
                <c:pt idx="1">
                  <c:v>1.8</c:v>
                </c:pt>
                <c:pt idx="2">
                  <c:v>3.6</c:v>
                </c:pt>
                <c:pt idx="3">
                  <c:v>5.4</c:v>
                </c:pt>
                <c:pt idx="4">
                  <c:v>7.2</c:v>
                </c:pt>
                <c:pt idx="5">
                  <c:v>9</c:v>
                </c:pt>
                <c:pt idx="6">
                  <c:v>10.8</c:v>
                </c:pt>
                <c:pt idx="7">
                  <c:v>12.6</c:v>
                </c:pt>
                <c:pt idx="8">
                  <c:v>14.4</c:v>
                </c:pt>
                <c:pt idx="9">
                  <c:v>16.2</c:v>
                </c:pt>
                <c:pt idx="10">
                  <c:v>18</c:v>
                </c:pt>
                <c:pt idx="11">
                  <c:v>19.8</c:v>
                </c:pt>
                <c:pt idx="12">
                  <c:v>21.6</c:v>
                </c:pt>
                <c:pt idx="13">
                  <c:v>23.4</c:v>
                </c:pt>
                <c:pt idx="14">
                  <c:v>25.2</c:v>
                </c:pt>
                <c:pt idx="15">
                  <c:v>27</c:v>
                </c:pt>
                <c:pt idx="16">
                  <c:v>28.8</c:v>
                </c:pt>
                <c:pt idx="17">
                  <c:v>30.6</c:v>
                </c:pt>
                <c:pt idx="18">
                  <c:v>32.4</c:v>
                </c:pt>
                <c:pt idx="19">
                  <c:v>34.2</c:v>
                </c:pt>
                <c:pt idx="20">
                  <c:v>36</c:v>
                </c:pt>
                <c:pt idx="21">
                  <c:v>37.8</c:v>
                </c:pt>
                <c:pt idx="22">
                  <c:v>39.6</c:v>
                </c:pt>
                <c:pt idx="23">
                  <c:v>41.4</c:v>
                </c:pt>
                <c:pt idx="24">
                  <c:v>43.2</c:v>
                </c:pt>
                <c:pt idx="25">
                  <c:v>45</c:v>
                </c:pt>
                <c:pt idx="26">
                  <c:v>46.8</c:v>
                </c:pt>
                <c:pt idx="27">
                  <c:v>48.6</c:v>
                </c:pt>
                <c:pt idx="28">
                  <c:v>50.4</c:v>
                </c:pt>
                <c:pt idx="29">
                  <c:v>52.2</c:v>
                </c:pt>
                <c:pt idx="30">
                  <c:v>54</c:v>
                </c:pt>
                <c:pt idx="31">
                  <c:v>55.8</c:v>
                </c:pt>
                <c:pt idx="32">
                  <c:v>57.6</c:v>
                </c:pt>
                <c:pt idx="33">
                  <c:v>59.4</c:v>
                </c:pt>
                <c:pt idx="34">
                  <c:v>61.2</c:v>
                </c:pt>
                <c:pt idx="35">
                  <c:v>63</c:v>
                </c:pt>
                <c:pt idx="36">
                  <c:v>64.8</c:v>
                </c:pt>
                <c:pt idx="37">
                  <c:v>66.6</c:v>
                </c:pt>
                <c:pt idx="38">
                  <c:v>68.4</c:v>
                </c:pt>
                <c:pt idx="39">
                  <c:v>70.2</c:v>
                </c:pt>
                <c:pt idx="40">
                  <c:v>72</c:v>
                </c:pt>
                <c:pt idx="41">
                  <c:v>73.8</c:v>
                </c:pt>
                <c:pt idx="42">
                  <c:v>75.6</c:v>
                </c:pt>
                <c:pt idx="43">
                  <c:v>77.4</c:v>
                </c:pt>
                <c:pt idx="44">
                  <c:v>79.2</c:v>
                </c:pt>
                <c:pt idx="45">
                  <c:v>81</c:v>
                </c:pt>
                <c:pt idx="46">
                  <c:v>82.8</c:v>
                </c:pt>
                <c:pt idx="47">
                  <c:v>84.6</c:v>
                </c:pt>
                <c:pt idx="48">
                  <c:v>86.4</c:v>
                </c:pt>
                <c:pt idx="49">
                  <c:v>88.2</c:v>
                </c:pt>
                <c:pt idx="50">
                  <c:v>90</c:v>
                </c:pt>
                <c:pt idx="51">
                  <c:v>91.8</c:v>
                </c:pt>
                <c:pt idx="52">
                  <c:v>93.6</c:v>
                </c:pt>
                <c:pt idx="53">
                  <c:v>95.4</c:v>
                </c:pt>
                <c:pt idx="54">
                  <c:v>97.2</c:v>
                </c:pt>
                <c:pt idx="55">
                  <c:v>99</c:v>
                </c:pt>
                <c:pt idx="56">
                  <c:v>100.8</c:v>
                </c:pt>
                <c:pt idx="57">
                  <c:v>102.6</c:v>
                </c:pt>
                <c:pt idx="58">
                  <c:v>104.4</c:v>
                </c:pt>
                <c:pt idx="59">
                  <c:v>106.2</c:v>
                </c:pt>
                <c:pt idx="60">
                  <c:v>108</c:v>
                </c:pt>
                <c:pt idx="61">
                  <c:v>109.8</c:v>
                </c:pt>
                <c:pt idx="62">
                  <c:v>111.6</c:v>
                </c:pt>
                <c:pt idx="63">
                  <c:v>113.4</c:v>
                </c:pt>
                <c:pt idx="64">
                  <c:v>115.2</c:v>
                </c:pt>
                <c:pt idx="65">
                  <c:v>117</c:v>
                </c:pt>
                <c:pt idx="66">
                  <c:v>118.8</c:v>
                </c:pt>
                <c:pt idx="67">
                  <c:v>120.6</c:v>
                </c:pt>
                <c:pt idx="68">
                  <c:v>122.4</c:v>
                </c:pt>
                <c:pt idx="69">
                  <c:v>124.2</c:v>
                </c:pt>
                <c:pt idx="70">
                  <c:v>126</c:v>
                </c:pt>
                <c:pt idx="71">
                  <c:v>127.8</c:v>
                </c:pt>
                <c:pt idx="72">
                  <c:v>129.6</c:v>
                </c:pt>
                <c:pt idx="73">
                  <c:v>131.4</c:v>
                </c:pt>
                <c:pt idx="74">
                  <c:v>133.2</c:v>
                </c:pt>
                <c:pt idx="75">
                  <c:v>135</c:v>
                </c:pt>
                <c:pt idx="76">
                  <c:v>136.8</c:v>
                </c:pt>
                <c:pt idx="77">
                  <c:v>138.6</c:v>
                </c:pt>
                <c:pt idx="78">
                  <c:v>140.4</c:v>
                </c:pt>
                <c:pt idx="79">
                  <c:v>142.2</c:v>
                </c:pt>
                <c:pt idx="80">
                  <c:v>144</c:v>
                </c:pt>
                <c:pt idx="81">
                  <c:v>145.8</c:v>
                </c:pt>
                <c:pt idx="82">
                  <c:v>147.6</c:v>
                </c:pt>
                <c:pt idx="83">
                  <c:v>149.4</c:v>
                </c:pt>
                <c:pt idx="84">
                  <c:v>151.2</c:v>
                </c:pt>
                <c:pt idx="85">
                  <c:v>153</c:v>
                </c:pt>
                <c:pt idx="86">
                  <c:v>154.8</c:v>
                </c:pt>
                <c:pt idx="87">
                  <c:v>156.6</c:v>
                </c:pt>
                <c:pt idx="88">
                  <c:v>158.4</c:v>
                </c:pt>
                <c:pt idx="89">
                  <c:v>160.2</c:v>
                </c:pt>
                <c:pt idx="90">
                  <c:v>162</c:v>
                </c:pt>
                <c:pt idx="91">
                  <c:v>163.8</c:v>
                </c:pt>
                <c:pt idx="92">
                  <c:v>165.6</c:v>
                </c:pt>
                <c:pt idx="93">
                  <c:v>167.4</c:v>
                </c:pt>
                <c:pt idx="94">
                  <c:v>169.2</c:v>
                </c:pt>
                <c:pt idx="95">
                  <c:v>171</c:v>
                </c:pt>
                <c:pt idx="96">
                  <c:v>172.8</c:v>
                </c:pt>
                <c:pt idx="97">
                  <c:v>174.6</c:v>
                </c:pt>
                <c:pt idx="98">
                  <c:v>176.4</c:v>
                </c:pt>
                <c:pt idx="99">
                  <c:v>178.2</c:v>
                </c:pt>
                <c:pt idx="100">
                  <c:v>180</c:v>
                </c:pt>
                <c:pt idx="101">
                  <c:v>181.8</c:v>
                </c:pt>
                <c:pt idx="102">
                  <c:v>183.6</c:v>
                </c:pt>
                <c:pt idx="103">
                  <c:v>185.4</c:v>
                </c:pt>
                <c:pt idx="104">
                  <c:v>187.2</c:v>
                </c:pt>
                <c:pt idx="105">
                  <c:v>189</c:v>
                </c:pt>
                <c:pt idx="106">
                  <c:v>190.8</c:v>
                </c:pt>
                <c:pt idx="107">
                  <c:v>192.6</c:v>
                </c:pt>
                <c:pt idx="108">
                  <c:v>194.4</c:v>
                </c:pt>
                <c:pt idx="109">
                  <c:v>196.2</c:v>
                </c:pt>
                <c:pt idx="110">
                  <c:v>198</c:v>
                </c:pt>
                <c:pt idx="111">
                  <c:v>199.8</c:v>
                </c:pt>
                <c:pt idx="112">
                  <c:v>201.6</c:v>
                </c:pt>
                <c:pt idx="113">
                  <c:v>203.4</c:v>
                </c:pt>
                <c:pt idx="114">
                  <c:v>205.2</c:v>
                </c:pt>
                <c:pt idx="115">
                  <c:v>207</c:v>
                </c:pt>
                <c:pt idx="116">
                  <c:v>208.8</c:v>
                </c:pt>
                <c:pt idx="117">
                  <c:v>210.6</c:v>
                </c:pt>
                <c:pt idx="118">
                  <c:v>212.4</c:v>
                </c:pt>
                <c:pt idx="119">
                  <c:v>214.2</c:v>
                </c:pt>
                <c:pt idx="120">
                  <c:v>216</c:v>
                </c:pt>
                <c:pt idx="121">
                  <c:v>217.8</c:v>
                </c:pt>
                <c:pt idx="122">
                  <c:v>219.6</c:v>
                </c:pt>
                <c:pt idx="123">
                  <c:v>221.4</c:v>
                </c:pt>
                <c:pt idx="124">
                  <c:v>223.2</c:v>
                </c:pt>
                <c:pt idx="125">
                  <c:v>225</c:v>
                </c:pt>
                <c:pt idx="126">
                  <c:v>226.8</c:v>
                </c:pt>
                <c:pt idx="127">
                  <c:v>228.6</c:v>
                </c:pt>
                <c:pt idx="128">
                  <c:v>230.4</c:v>
                </c:pt>
                <c:pt idx="129">
                  <c:v>232.2</c:v>
                </c:pt>
                <c:pt idx="130">
                  <c:v>234</c:v>
                </c:pt>
                <c:pt idx="131">
                  <c:v>235.8</c:v>
                </c:pt>
                <c:pt idx="132">
                  <c:v>237.6</c:v>
                </c:pt>
                <c:pt idx="133">
                  <c:v>239.4</c:v>
                </c:pt>
                <c:pt idx="134">
                  <c:v>241.2</c:v>
                </c:pt>
                <c:pt idx="135">
                  <c:v>243</c:v>
                </c:pt>
                <c:pt idx="136">
                  <c:v>244.8</c:v>
                </c:pt>
                <c:pt idx="137">
                  <c:v>246.6</c:v>
                </c:pt>
                <c:pt idx="138">
                  <c:v>248.4</c:v>
                </c:pt>
                <c:pt idx="139">
                  <c:v>250.2</c:v>
                </c:pt>
                <c:pt idx="140">
                  <c:v>252</c:v>
                </c:pt>
                <c:pt idx="141">
                  <c:v>253.8</c:v>
                </c:pt>
                <c:pt idx="142">
                  <c:v>255.6</c:v>
                </c:pt>
                <c:pt idx="143">
                  <c:v>257.4</c:v>
                </c:pt>
                <c:pt idx="144">
                  <c:v>259.2</c:v>
                </c:pt>
                <c:pt idx="145">
                  <c:v>261</c:v>
                </c:pt>
                <c:pt idx="146">
                  <c:v>262.8</c:v>
                </c:pt>
                <c:pt idx="147">
                  <c:v>264.6</c:v>
                </c:pt>
                <c:pt idx="148">
                  <c:v>266.4</c:v>
                </c:pt>
                <c:pt idx="149">
                  <c:v>268.2</c:v>
                </c:pt>
                <c:pt idx="150">
                  <c:v>270</c:v>
                </c:pt>
                <c:pt idx="151">
                  <c:v>271.8</c:v>
                </c:pt>
                <c:pt idx="152">
                  <c:v>273.6</c:v>
                </c:pt>
                <c:pt idx="153">
                  <c:v>275.4</c:v>
                </c:pt>
                <c:pt idx="154">
                  <c:v>277.2</c:v>
                </c:pt>
                <c:pt idx="155">
                  <c:v>279</c:v>
                </c:pt>
                <c:pt idx="156">
                  <c:v>280.8</c:v>
                </c:pt>
                <c:pt idx="157">
                  <c:v>282.6</c:v>
                </c:pt>
                <c:pt idx="158">
                  <c:v>284.4</c:v>
                </c:pt>
                <c:pt idx="159">
                  <c:v>286.2</c:v>
                </c:pt>
                <c:pt idx="160">
                  <c:v>288</c:v>
                </c:pt>
                <c:pt idx="161">
                  <c:v>289.8</c:v>
                </c:pt>
                <c:pt idx="162">
                  <c:v>291.6</c:v>
                </c:pt>
                <c:pt idx="163">
                  <c:v>293.4</c:v>
                </c:pt>
                <c:pt idx="164">
                  <c:v>295.2</c:v>
                </c:pt>
                <c:pt idx="165">
                  <c:v>297</c:v>
                </c:pt>
                <c:pt idx="166">
                  <c:v>298.8</c:v>
                </c:pt>
                <c:pt idx="167">
                  <c:v>300.6</c:v>
                </c:pt>
                <c:pt idx="168">
                  <c:v>302.4</c:v>
                </c:pt>
                <c:pt idx="169">
                  <c:v>304.2</c:v>
                </c:pt>
                <c:pt idx="170">
                  <c:v>306</c:v>
                </c:pt>
                <c:pt idx="171">
                  <c:v>307.8</c:v>
                </c:pt>
                <c:pt idx="172">
                  <c:v>309.6</c:v>
                </c:pt>
                <c:pt idx="173">
                  <c:v>311.4</c:v>
                </c:pt>
                <c:pt idx="174">
                  <c:v>313.2</c:v>
                </c:pt>
                <c:pt idx="175">
                  <c:v>315</c:v>
                </c:pt>
                <c:pt idx="176">
                  <c:v>316.8</c:v>
                </c:pt>
                <c:pt idx="177">
                  <c:v>318.6</c:v>
                </c:pt>
                <c:pt idx="178">
                  <c:v>320.4</c:v>
                </c:pt>
                <c:pt idx="179">
                  <c:v>322.2</c:v>
                </c:pt>
                <c:pt idx="180">
                  <c:v>324</c:v>
                </c:pt>
                <c:pt idx="181">
                  <c:v>325.8</c:v>
                </c:pt>
                <c:pt idx="182">
                  <c:v>327.6</c:v>
                </c:pt>
                <c:pt idx="183">
                  <c:v>329.4</c:v>
                </c:pt>
                <c:pt idx="184">
                  <c:v>331.2</c:v>
                </c:pt>
                <c:pt idx="185">
                  <c:v>333</c:v>
                </c:pt>
                <c:pt idx="186">
                  <c:v>334.8</c:v>
                </c:pt>
                <c:pt idx="187">
                  <c:v>336.6</c:v>
                </c:pt>
                <c:pt idx="188">
                  <c:v>338.4</c:v>
                </c:pt>
                <c:pt idx="189">
                  <c:v>340.2</c:v>
                </c:pt>
                <c:pt idx="190">
                  <c:v>342</c:v>
                </c:pt>
                <c:pt idx="191">
                  <c:v>343.8</c:v>
                </c:pt>
                <c:pt idx="192">
                  <c:v>345.6</c:v>
                </c:pt>
                <c:pt idx="193">
                  <c:v>347.4</c:v>
                </c:pt>
                <c:pt idx="194">
                  <c:v>349.2</c:v>
                </c:pt>
                <c:pt idx="195">
                  <c:v>351</c:v>
                </c:pt>
                <c:pt idx="196">
                  <c:v>352.8</c:v>
                </c:pt>
                <c:pt idx="197">
                  <c:v>354.6</c:v>
                </c:pt>
                <c:pt idx="198">
                  <c:v>356.4</c:v>
                </c:pt>
                <c:pt idx="199">
                  <c:v>358.2</c:v>
                </c:pt>
                <c:pt idx="200">
                  <c:v>360</c:v>
                </c:pt>
              </c:numCache>
            </c:numRef>
          </c:xVal>
          <c:yVal>
            <c:numRef>
              <c:f>calculus!$AE$6:$AE$206</c:f>
              <c:numCache>
                <c:formatCode>General</c:formatCode>
                <c:ptCount val="201"/>
                <c:pt idx="0">
                  <c:v>6055.7655462069</c:v>
                </c:pt>
                <c:pt idx="1">
                  <c:v>6055.7655462069</c:v>
                </c:pt>
                <c:pt idx="2">
                  <c:v>6055.7655462069</c:v>
                </c:pt>
                <c:pt idx="3">
                  <c:v>6055.7655462069</c:v>
                </c:pt>
                <c:pt idx="4">
                  <c:v>6055.7655462069</c:v>
                </c:pt>
                <c:pt idx="5">
                  <c:v>6055.7655462069</c:v>
                </c:pt>
                <c:pt idx="6">
                  <c:v>6055.7655462069</c:v>
                </c:pt>
                <c:pt idx="7">
                  <c:v>6055.7655462069</c:v>
                </c:pt>
                <c:pt idx="8">
                  <c:v>6055.7655462069</c:v>
                </c:pt>
                <c:pt idx="9">
                  <c:v>6055.7655462069</c:v>
                </c:pt>
                <c:pt idx="10">
                  <c:v>6055.7655462069</c:v>
                </c:pt>
                <c:pt idx="11">
                  <c:v>6055.7655462069</c:v>
                </c:pt>
                <c:pt idx="12">
                  <c:v>6055.7655462069</c:v>
                </c:pt>
                <c:pt idx="13">
                  <c:v>6055.7655462069</c:v>
                </c:pt>
                <c:pt idx="14">
                  <c:v>6055.7655462069</c:v>
                </c:pt>
                <c:pt idx="15">
                  <c:v>6055.7655462069</c:v>
                </c:pt>
                <c:pt idx="16">
                  <c:v>6055.7655462069</c:v>
                </c:pt>
                <c:pt idx="17">
                  <c:v>6055.7655462069</c:v>
                </c:pt>
                <c:pt idx="18">
                  <c:v>6055.7655462069</c:v>
                </c:pt>
                <c:pt idx="19">
                  <c:v>6055.7655462069</c:v>
                </c:pt>
                <c:pt idx="20">
                  <c:v>6055.7655462069</c:v>
                </c:pt>
                <c:pt idx="21">
                  <c:v>6055.7655462069</c:v>
                </c:pt>
                <c:pt idx="22">
                  <c:v>6055.7655462069</c:v>
                </c:pt>
                <c:pt idx="23">
                  <c:v>6055.7655462069</c:v>
                </c:pt>
                <c:pt idx="24">
                  <c:v>6055.7655462069</c:v>
                </c:pt>
                <c:pt idx="25">
                  <c:v>6055.7655462069</c:v>
                </c:pt>
                <c:pt idx="26">
                  <c:v>6055.7655462069</c:v>
                </c:pt>
                <c:pt idx="27">
                  <c:v>6055.7655462069</c:v>
                </c:pt>
                <c:pt idx="28">
                  <c:v>6055.7655462069</c:v>
                </c:pt>
                <c:pt idx="29">
                  <c:v>6055.7655462069</c:v>
                </c:pt>
                <c:pt idx="30">
                  <c:v>6055.7655462069</c:v>
                </c:pt>
                <c:pt idx="31">
                  <c:v>6055.7655462069</c:v>
                </c:pt>
                <c:pt idx="32">
                  <c:v>6055.7655462069</c:v>
                </c:pt>
                <c:pt idx="33">
                  <c:v>6055.7655462069</c:v>
                </c:pt>
                <c:pt idx="34">
                  <c:v>6055.7655462069</c:v>
                </c:pt>
                <c:pt idx="35">
                  <c:v>6055.7655462069</c:v>
                </c:pt>
                <c:pt idx="36">
                  <c:v>6055.7655462069</c:v>
                </c:pt>
                <c:pt idx="37">
                  <c:v>6055.7655462069</c:v>
                </c:pt>
                <c:pt idx="38">
                  <c:v>6055.7655462069</c:v>
                </c:pt>
                <c:pt idx="39">
                  <c:v>6055.7655462069</c:v>
                </c:pt>
                <c:pt idx="40">
                  <c:v>6055.7655462069</c:v>
                </c:pt>
                <c:pt idx="41">
                  <c:v>6051.51665387308</c:v>
                </c:pt>
                <c:pt idx="42">
                  <c:v>6044.12729326948</c:v>
                </c:pt>
                <c:pt idx="43">
                  <c:v>6036.73793266588</c:v>
                </c:pt>
                <c:pt idx="44">
                  <c:v>6029.34857206228</c:v>
                </c:pt>
                <c:pt idx="45">
                  <c:v>6035.26008233443</c:v>
                </c:pt>
                <c:pt idx="46">
                  <c:v>6042.64944293803</c:v>
                </c:pt>
                <c:pt idx="47">
                  <c:v>6050.03880354163</c:v>
                </c:pt>
                <c:pt idx="48">
                  <c:v>6034.15151300861</c:v>
                </c:pt>
                <c:pt idx="49">
                  <c:v>5938.0898251618</c:v>
                </c:pt>
                <c:pt idx="50">
                  <c:v>5842.028137315</c:v>
                </c:pt>
                <c:pt idx="51">
                  <c:v>5745.9664494682</c:v>
                </c:pt>
                <c:pt idx="52">
                  <c:v>4215.78491671347</c:v>
                </c:pt>
                <c:pt idx="53">
                  <c:v>4274.76313165027</c:v>
                </c:pt>
                <c:pt idx="54">
                  <c:v>4333.74134658707</c:v>
                </c:pt>
                <c:pt idx="55">
                  <c:v>4392.71956152387</c:v>
                </c:pt>
                <c:pt idx="56">
                  <c:v>4415.1034773394</c:v>
                </c:pt>
                <c:pt idx="57">
                  <c:v>4411.17159634362</c:v>
                </c:pt>
                <c:pt idx="58">
                  <c:v>4407.23971534783</c:v>
                </c:pt>
                <c:pt idx="59">
                  <c:v>4403.30783435204</c:v>
                </c:pt>
                <c:pt idx="60">
                  <c:v>4399.37595335626</c:v>
                </c:pt>
                <c:pt idx="61">
                  <c:v>4399.71931660505</c:v>
                </c:pt>
                <c:pt idx="62">
                  <c:v>4403.65119760083</c:v>
                </c:pt>
                <c:pt idx="63">
                  <c:v>4407.58307859662</c:v>
                </c:pt>
                <c:pt idx="64">
                  <c:v>4411.51495959241</c:v>
                </c:pt>
                <c:pt idx="65">
                  <c:v>4415.44684058819</c:v>
                </c:pt>
                <c:pt idx="66">
                  <c:v>4391.54531389104</c:v>
                </c:pt>
                <c:pt idx="67">
                  <c:v>4340.43086094582</c:v>
                </c:pt>
                <c:pt idx="68">
                  <c:v>4289.31640800059</c:v>
                </c:pt>
                <c:pt idx="69">
                  <c:v>4238.20195505537</c:v>
                </c:pt>
                <c:pt idx="70">
                  <c:v>4187.08750211014</c:v>
                </c:pt>
                <c:pt idx="71">
                  <c:v>3580.65356444099</c:v>
                </c:pt>
                <c:pt idx="72">
                  <c:v>3578.05978308538</c:v>
                </c:pt>
                <c:pt idx="73">
                  <c:v>3575.46600172976</c:v>
                </c:pt>
                <c:pt idx="74">
                  <c:v>3572.87222037415</c:v>
                </c:pt>
                <c:pt idx="75">
                  <c:v>3573.21107408491</c:v>
                </c:pt>
                <c:pt idx="76">
                  <c:v>3575.80485544053</c:v>
                </c:pt>
                <c:pt idx="77">
                  <c:v>3578.39863679614</c:v>
                </c:pt>
                <c:pt idx="78">
                  <c:v>3580.99241815176</c:v>
                </c:pt>
                <c:pt idx="79">
                  <c:v>3583.58619950737</c:v>
                </c:pt>
                <c:pt idx="80">
                  <c:v>3586.17998086299</c:v>
                </c:pt>
                <c:pt idx="81">
                  <c:v>3575.61284770988</c:v>
                </c:pt>
                <c:pt idx="82">
                  <c:v>3541.89369008689</c:v>
                </c:pt>
                <c:pt idx="83">
                  <c:v>3508.17453246389</c:v>
                </c:pt>
                <c:pt idx="84">
                  <c:v>3474.4553748409</c:v>
                </c:pt>
                <c:pt idx="85">
                  <c:v>3440.7362172179</c:v>
                </c:pt>
                <c:pt idx="86">
                  <c:v>3407.01705959491</c:v>
                </c:pt>
                <c:pt idx="87">
                  <c:v>2977.37087744756</c:v>
                </c:pt>
                <c:pt idx="88">
                  <c:v>2975.57380269765</c:v>
                </c:pt>
                <c:pt idx="89">
                  <c:v>2973.77672794774</c:v>
                </c:pt>
                <c:pt idx="90">
                  <c:v>2974.04629990562</c:v>
                </c:pt>
                <c:pt idx="91">
                  <c:v>2975.84337465553</c:v>
                </c:pt>
                <c:pt idx="92">
                  <c:v>2977.64044940544</c:v>
                </c:pt>
                <c:pt idx="93">
                  <c:v>2979.43752415535</c:v>
                </c:pt>
                <c:pt idx="94">
                  <c:v>2981.23459890525</c:v>
                </c:pt>
                <c:pt idx="95">
                  <c:v>2983.03167365516</c:v>
                </c:pt>
                <c:pt idx="96">
                  <c:v>2984.82874840507</c:v>
                </c:pt>
                <c:pt idx="97">
                  <c:v>2983.53327553696</c:v>
                </c:pt>
                <c:pt idx="98">
                  <c:v>2960.17130378814</c:v>
                </c:pt>
                <c:pt idx="99">
                  <c:v>2936.80933203932</c:v>
                </c:pt>
                <c:pt idx="100">
                  <c:v>2913.4473602905</c:v>
                </c:pt>
                <c:pt idx="101">
                  <c:v>2890.08538854168</c:v>
                </c:pt>
                <c:pt idx="102">
                  <c:v>2866.72341679286</c:v>
                </c:pt>
                <c:pt idx="103">
                  <c:v>2843.36144504404</c:v>
                </c:pt>
                <c:pt idx="104">
                  <c:v>2819.99947329522</c:v>
                </c:pt>
                <c:pt idx="105">
                  <c:v>2648.92137695287</c:v>
                </c:pt>
                <c:pt idx="106">
                  <c:v>2650.34128786638</c:v>
                </c:pt>
                <c:pt idx="107">
                  <c:v>2651.76119877989</c:v>
                </c:pt>
                <c:pt idx="108">
                  <c:v>2653.1811096934</c:v>
                </c:pt>
                <c:pt idx="109">
                  <c:v>2654.33693348952</c:v>
                </c:pt>
                <c:pt idx="110">
                  <c:v>2635.87809161391</c:v>
                </c:pt>
                <c:pt idx="111">
                  <c:v>2617.4192497383</c:v>
                </c:pt>
                <c:pt idx="112">
                  <c:v>2598.96040786269</c:v>
                </c:pt>
                <c:pt idx="113">
                  <c:v>2580.50156598708</c:v>
                </c:pt>
                <c:pt idx="114">
                  <c:v>2562.04272411147</c:v>
                </c:pt>
                <c:pt idx="115">
                  <c:v>2543.58388223586</c:v>
                </c:pt>
                <c:pt idx="116">
                  <c:v>2525.12504036025</c:v>
                </c:pt>
                <c:pt idx="117">
                  <c:v>2506.66619848464</c:v>
                </c:pt>
                <c:pt idx="118">
                  <c:v>2403.07816175269</c:v>
                </c:pt>
                <c:pt idx="119">
                  <c:v>2404.24431905568</c:v>
                </c:pt>
                <c:pt idx="120">
                  <c:v>2405.41047635867</c:v>
                </c:pt>
                <c:pt idx="121">
                  <c:v>2394.51488239847</c:v>
                </c:pt>
                <c:pt idx="122">
                  <c:v>2379.35483745961</c:v>
                </c:pt>
                <c:pt idx="123">
                  <c:v>2364.19479252076</c:v>
                </c:pt>
                <c:pt idx="124">
                  <c:v>2349.0347475819</c:v>
                </c:pt>
                <c:pt idx="125">
                  <c:v>2333.87470264304</c:v>
                </c:pt>
                <c:pt idx="126">
                  <c:v>2318.71465770419</c:v>
                </c:pt>
                <c:pt idx="127">
                  <c:v>2303.55461276533</c:v>
                </c:pt>
                <c:pt idx="128">
                  <c:v>2288.39456782648</c:v>
                </c:pt>
                <c:pt idx="129">
                  <c:v>2273.23452288762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raction limit"</c:f>
              <c:strCache>
                <c:ptCount val="1"/>
                <c:pt idx="0">
                  <c:v>Traction lim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us!$BI$6:$BI$206</c:f>
              <c:numCache>
                <c:formatCode>General</c:formatCode>
                <c:ptCount val="201"/>
                <c:pt idx="0">
                  <c:v>0</c:v>
                </c:pt>
                <c:pt idx="1">
                  <c:v>1.8</c:v>
                </c:pt>
                <c:pt idx="2">
                  <c:v>3.6</c:v>
                </c:pt>
                <c:pt idx="3">
                  <c:v>5.4</c:v>
                </c:pt>
                <c:pt idx="4">
                  <c:v>7.2</c:v>
                </c:pt>
                <c:pt idx="5">
                  <c:v>9</c:v>
                </c:pt>
                <c:pt idx="6">
                  <c:v>10.8</c:v>
                </c:pt>
                <c:pt idx="7">
                  <c:v>12.6</c:v>
                </c:pt>
                <c:pt idx="8">
                  <c:v>14.4</c:v>
                </c:pt>
                <c:pt idx="9">
                  <c:v>16.2</c:v>
                </c:pt>
                <c:pt idx="10">
                  <c:v>18</c:v>
                </c:pt>
                <c:pt idx="11">
                  <c:v>19.8</c:v>
                </c:pt>
                <c:pt idx="12">
                  <c:v>21.6</c:v>
                </c:pt>
                <c:pt idx="13">
                  <c:v>23.4</c:v>
                </c:pt>
                <c:pt idx="14">
                  <c:v>25.2</c:v>
                </c:pt>
                <c:pt idx="15">
                  <c:v>27</c:v>
                </c:pt>
                <c:pt idx="16">
                  <c:v>28.8</c:v>
                </c:pt>
                <c:pt idx="17">
                  <c:v>30.6</c:v>
                </c:pt>
                <c:pt idx="18">
                  <c:v>32.4</c:v>
                </c:pt>
                <c:pt idx="19">
                  <c:v>34.2</c:v>
                </c:pt>
                <c:pt idx="20">
                  <c:v>36</c:v>
                </c:pt>
                <c:pt idx="21">
                  <c:v>37.8</c:v>
                </c:pt>
                <c:pt idx="22">
                  <c:v>39.6</c:v>
                </c:pt>
                <c:pt idx="23">
                  <c:v>41.4</c:v>
                </c:pt>
                <c:pt idx="24">
                  <c:v>43.2</c:v>
                </c:pt>
                <c:pt idx="25">
                  <c:v>45</c:v>
                </c:pt>
                <c:pt idx="26">
                  <c:v>46.8</c:v>
                </c:pt>
                <c:pt idx="27">
                  <c:v>48.6</c:v>
                </c:pt>
                <c:pt idx="28">
                  <c:v>50.4</c:v>
                </c:pt>
                <c:pt idx="29">
                  <c:v>52.2</c:v>
                </c:pt>
                <c:pt idx="30">
                  <c:v>54</c:v>
                </c:pt>
                <c:pt idx="31">
                  <c:v>55.8</c:v>
                </c:pt>
                <c:pt idx="32">
                  <c:v>57.6</c:v>
                </c:pt>
                <c:pt idx="33">
                  <c:v>59.4</c:v>
                </c:pt>
                <c:pt idx="34">
                  <c:v>61.2</c:v>
                </c:pt>
                <c:pt idx="35">
                  <c:v>63</c:v>
                </c:pt>
                <c:pt idx="36">
                  <c:v>64.8</c:v>
                </c:pt>
                <c:pt idx="37">
                  <c:v>66.6</c:v>
                </c:pt>
                <c:pt idx="38">
                  <c:v>68.4</c:v>
                </c:pt>
                <c:pt idx="39">
                  <c:v>70.2</c:v>
                </c:pt>
                <c:pt idx="40">
                  <c:v>72</c:v>
                </c:pt>
                <c:pt idx="41">
                  <c:v>73.8</c:v>
                </c:pt>
                <c:pt idx="42">
                  <c:v>75.6</c:v>
                </c:pt>
                <c:pt idx="43">
                  <c:v>77.4</c:v>
                </c:pt>
                <c:pt idx="44">
                  <c:v>79.2</c:v>
                </c:pt>
                <c:pt idx="45">
                  <c:v>81</c:v>
                </c:pt>
                <c:pt idx="46">
                  <c:v>82.8</c:v>
                </c:pt>
                <c:pt idx="47">
                  <c:v>84.6</c:v>
                </c:pt>
                <c:pt idx="48">
                  <c:v>86.4</c:v>
                </c:pt>
                <c:pt idx="49">
                  <c:v>88.2</c:v>
                </c:pt>
                <c:pt idx="50">
                  <c:v>90</c:v>
                </c:pt>
                <c:pt idx="51">
                  <c:v>91.8</c:v>
                </c:pt>
                <c:pt idx="52">
                  <c:v>93.6</c:v>
                </c:pt>
                <c:pt idx="53">
                  <c:v>95.4</c:v>
                </c:pt>
                <c:pt idx="54">
                  <c:v>97.2</c:v>
                </c:pt>
                <c:pt idx="55">
                  <c:v>99</c:v>
                </c:pt>
                <c:pt idx="56">
                  <c:v>100.8</c:v>
                </c:pt>
                <c:pt idx="57">
                  <c:v>102.6</c:v>
                </c:pt>
                <c:pt idx="58">
                  <c:v>104.4</c:v>
                </c:pt>
                <c:pt idx="59">
                  <c:v>106.2</c:v>
                </c:pt>
                <c:pt idx="60">
                  <c:v>108</c:v>
                </c:pt>
                <c:pt idx="61">
                  <c:v>109.8</c:v>
                </c:pt>
                <c:pt idx="62">
                  <c:v>111.6</c:v>
                </c:pt>
                <c:pt idx="63">
                  <c:v>113.4</c:v>
                </c:pt>
                <c:pt idx="64">
                  <c:v>115.2</c:v>
                </c:pt>
                <c:pt idx="65">
                  <c:v>117</c:v>
                </c:pt>
                <c:pt idx="66">
                  <c:v>118.8</c:v>
                </c:pt>
                <c:pt idx="67">
                  <c:v>120.6</c:v>
                </c:pt>
                <c:pt idx="68">
                  <c:v>122.4</c:v>
                </c:pt>
                <c:pt idx="69">
                  <c:v>124.2</c:v>
                </c:pt>
                <c:pt idx="70">
                  <c:v>126</c:v>
                </c:pt>
                <c:pt idx="71">
                  <c:v>127.8</c:v>
                </c:pt>
                <c:pt idx="72">
                  <c:v>129.6</c:v>
                </c:pt>
                <c:pt idx="73">
                  <c:v>131.4</c:v>
                </c:pt>
                <c:pt idx="74">
                  <c:v>133.2</c:v>
                </c:pt>
                <c:pt idx="75">
                  <c:v>135</c:v>
                </c:pt>
                <c:pt idx="76">
                  <c:v>136.8</c:v>
                </c:pt>
                <c:pt idx="77">
                  <c:v>138.6</c:v>
                </c:pt>
                <c:pt idx="78">
                  <c:v>140.4</c:v>
                </c:pt>
                <c:pt idx="79">
                  <c:v>142.2</c:v>
                </c:pt>
                <c:pt idx="80">
                  <c:v>144</c:v>
                </c:pt>
                <c:pt idx="81">
                  <c:v>145.8</c:v>
                </c:pt>
                <c:pt idx="82">
                  <c:v>147.6</c:v>
                </c:pt>
                <c:pt idx="83">
                  <c:v>149.4</c:v>
                </c:pt>
                <c:pt idx="84">
                  <c:v>151.2</c:v>
                </c:pt>
                <c:pt idx="85">
                  <c:v>153</c:v>
                </c:pt>
                <c:pt idx="86">
                  <c:v>154.8</c:v>
                </c:pt>
                <c:pt idx="87">
                  <c:v>156.6</c:v>
                </c:pt>
                <c:pt idx="88">
                  <c:v>158.4</c:v>
                </c:pt>
                <c:pt idx="89">
                  <c:v>160.2</c:v>
                </c:pt>
                <c:pt idx="90">
                  <c:v>162</c:v>
                </c:pt>
                <c:pt idx="91">
                  <c:v>163.8</c:v>
                </c:pt>
                <c:pt idx="92">
                  <c:v>165.6</c:v>
                </c:pt>
                <c:pt idx="93">
                  <c:v>167.4</c:v>
                </c:pt>
                <c:pt idx="94">
                  <c:v>169.2</c:v>
                </c:pt>
                <c:pt idx="95">
                  <c:v>171</c:v>
                </c:pt>
                <c:pt idx="96">
                  <c:v>172.8</c:v>
                </c:pt>
                <c:pt idx="97">
                  <c:v>174.6</c:v>
                </c:pt>
                <c:pt idx="98">
                  <c:v>176.4</c:v>
                </c:pt>
                <c:pt idx="99">
                  <c:v>178.2</c:v>
                </c:pt>
                <c:pt idx="100">
                  <c:v>180</c:v>
                </c:pt>
                <c:pt idx="101">
                  <c:v>181.8</c:v>
                </c:pt>
                <c:pt idx="102">
                  <c:v>183.6</c:v>
                </c:pt>
                <c:pt idx="103">
                  <c:v>185.4</c:v>
                </c:pt>
                <c:pt idx="104">
                  <c:v>187.2</c:v>
                </c:pt>
                <c:pt idx="105">
                  <c:v>189</c:v>
                </c:pt>
                <c:pt idx="106">
                  <c:v>190.8</c:v>
                </c:pt>
                <c:pt idx="107">
                  <c:v>192.6</c:v>
                </c:pt>
                <c:pt idx="108">
                  <c:v>194.4</c:v>
                </c:pt>
                <c:pt idx="109">
                  <c:v>196.2</c:v>
                </c:pt>
                <c:pt idx="110">
                  <c:v>198</c:v>
                </c:pt>
                <c:pt idx="111">
                  <c:v>199.8</c:v>
                </c:pt>
                <c:pt idx="112">
                  <c:v>201.6</c:v>
                </c:pt>
                <c:pt idx="113">
                  <c:v>203.4</c:v>
                </c:pt>
                <c:pt idx="114">
                  <c:v>205.2</c:v>
                </c:pt>
                <c:pt idx="115">
                  <c:v>207</c:v>
                </c:pt>
                <c:pt idx="116">
                  <c:v>208.8</c:v>
                </c:pt>
                <c:pt idx="117">
                  <c:v>210.6</c:v>
                </c:pt>
                <c:pt idx="118">
                  <c:v>212.4</c:v>
                </c:pt>
                <c:pt idx="119">
                  <c:v>214.2</c:v>
                </c:pt>
                <c:pt idx="120">
                  <c:v>216</c:v>
                </c:pt>
                <c:pt idx="121">
                  <c:v>217.8</c:v>
                </c:pt>
                <c:pt idx="122">
                  <c:v>219.6</c:v>
                </c:pt>
                <c:pt idx="123">
                  <c:v>221.4</c:v>
                </c:pt>
                <c:pt idx="124">
                  <c:v>223.2</c:v>
                </c:pt>
                <c:pt idx="125">
                  <c:v>225</c:v>
                </c:pt>
                <c:pt idx="126">
                  <c:v>226.8</c:v>
                </c:pt>
                <c:pt idx="127">
                  <c:v>228.6</c:v>
                </c:pt>
                <c:pt idx="128">
                  <c:v>230.4</c:v>
                </c:pt>
                <c:pt idx="129">
                  <c:v>232.2</c:v>
                </c:pt>
                <c:pt idx="130">
                  <c:v>234</c:v>
                </c:pt>
                <c:pt idx="131">
                  <c:v>235.8</c:v>
                </c:pt>
                <c:pt idx="132">
                  <c:v>237.6</c:v>
                </c:pt>
                <c:pt idx="133">
                  <c:v>239.4</c:v>
                </c:pt>
                <c:pt idx="134">
                  <c:v>241.2</c:v>
                </c:pt>
                <c:pt idx="135">
                  <c:v>243</c:v>
                </c:pt>
                <c:pt idx="136">
                  <c:v>244.8</c:v>
                </c:pt>
                <c:pt idx="137">
                  <c:v>246.6</c:v>
                </c:pt>
                <c:pt idx="138">
                  <c:v>248.4</c:v>
                </c:pt>
                <c:pt idx="139">
                  <c:v>250.2</c:v>
                </c:pt>
                <c:pt idx="140">
                  <c:v>252</c:v>
                </c:pt>
                <c:pt idx="141">
                  <c:v>253.8</c:v>
                </c:pt>
                <c:pt idx="142">
                  <c:v>255.6</c:v>
                </c:pt>
                <c:pt idx="143">
                  <c:v>257.4</c:v>
                </c:pt>
                <c:pt idx="144">
                  <c:v>259.2</c:v>
                </c:pt>
                <c:pt idx="145">
                  <c:v>261</c:v>
                </c:pt>
                <c:pt idx="146">
                  <c:v>262.8</c:v>
                </c:pt>
                <c:pt idx="147">
                  <c:v>264.6</c:v>
                </c:pt>
                <c:pt idx="148">
                  <c:v>266.4</c:v>
                </c:pt>
                <c:pt idx="149">
                  <c:v>268.2</c:v>
                </c:pt>
                <c:pt idx="150">
                  <c:v>270</c:v>
                </c:pt>
                <c:pt idx="151">
                  <c:v>271.8</c:v>
                </c:pt>
                <c:pt idx="152">
                  <c:v>273.6</c:v>
                </c:pt>
                <c:pt idx="153">
                  <c:v>275.4</c:v>
                </c:pt>
                <c:pt idx="154">
                  <c:v>277.2</c:v>
                </c:pt>
                <c:pt idx="155">
                  <c:v>279</c:v>
                </c:pt>
                <c:pt idx="156">
                  <c:v>280.8</c:v>
                </c:pt>
                <c:pt idx="157">
                  <c:v>282.6</c:v>
                </c:pt>
                <c:pt idx="158">
                  <c:v>284.4</c:v>
                </c:pt>
                <c:pt idx="159">
                  <c:v>286.2</c:v>
                </c:pt>
                <c:pt idx="160">
                  <c:v>288</c:v>
                </c:pt>
                <c:pt idx="161">
                  <c:v>289.8</c:v>
                </c:pt>
                <c:pt idx="162">
                  <c:v>291.6</c:v>
                </c:pt>
                <c:pt idx="163">
                  <c:v>293.4</c:v>
                </c:pt>
                <c:pt idx="164">
                  <c:v>295.2</c:v>
                </c:pt>
                <c:pt idx="165">
                  <c:v>297</c:v>
                </c:pt>
                <c:pt idx="166">
                  <c:v>298.8</c:v>
                </c:pt>
                <c:pt idx="167">
                  <c:v>300.6</c:v>
                </c:pt>
                <c:pt idx="168">
                  <c:v>302.4</c:v>
                </c:pt>
                <c:pt idx="169">
                  <c:v>304.2</c:v>
                </c:pt>
                <c:pt idx="170">
                  <c:v>306</c:v>
                </c:pt>
                <c:pt idx="171">
                  <c:v>307.8</c:v>
                </c:pt>
                <c:pt idx="172">
                  <c:v>309.6</c:v>
                </c:pt>
                <c:pt idx="173">
                  <c:v>311.4</c:v>
                </c:pt>
                <c:pt idx="174">
                  <c:v>313.2</c:v>
                </c:pt>
                <c:pt idx="175">
                  <c:v>315</c:v>
                </c:pt>
                <c:pt idx="176">
                  <c:v>316.8</c:v>
                </c:pt>
                <c:pt idx="177">
                  <c:v>318.6</c:v>
                </c:pt>
                <c:pt idx="178">
                  <c:v>320.4</c:v>
                </c:pt>
                <c:pt idx="179">
                  <c:v>322.2</c:v>
                </c:pt>
                <c:pt idx="180">
                  <c:v>324</c:v>
                </c:pt>
                <c:pt idx="181">
                  <c:v>325.8</c:v>
                </c:pt>
                <c:pt idx="182">
                  <c:v>327.6</c:v>
                </c:pt>
                <c:pt idx="183">
                  <c:v>329.4</c:v>
                </c:pt>
                <c:pt idx="184">
                  <c:v>331.2</c:v>
                </c:pt>
                <c:pt idx="185">
                  <c:v>333</c:v>
                </c:pt>
                <c:pt idx="186">
                  <c:v>334.8</c:v>
                </c:pt>
                <c:pt idx="187">
                  <c:v>336.6</c:v>
                </c:pt>
                <c:pt idx="188">
                  <c:v>338.4</c:v>
                </c:pt>
                <c:pt idx="189">
                  <c:v>340.2</c:v>
                </c:pt>
                <c:pt idx="190">
                  <c:v>342</c:v>
                </c:pt>
                <c:pt idx="191">
                  <c:v>343.8</c:v>
                </c:pt>
                <c:pt idx="192">
                  <c:v>345.6</c:v>
                </c:pt>
                <c:pt idx="193">
                  <c:v>347.4</c:v>
                </c:pt>
                <c:pt idx="194">
                  <c:v>349.2</c:v>
                </c:pt>
                <c:pt idx="195">
                  <c:v>351</c:v>
                </c:pt>
                <c:pt idx="196">
                  <c:v>352.8</c:v>
                </c:pt>
                <c:pt idx="197">
                  <c:v>354.6</c:v>
                </c:pt>
                <c:pt idx="198">
                  <c:v>356.4</c:v>
                </c:pt>
                <c:pt idx="199">
                  <c:v>358.2</c:v>
                </c:pt>
                <c:pt idx="200">
                  <c:v>360</c:v>
                </c:pt>
              </c:numCache>
            </c:numRef>
          </c:xVal>
          <c:yVal>
            <c:numRef>
              <c:f>calculus!$AH$6:$AH$206</c:f>
              <c:numCache>
                <c:formatCode>General</c:formatCode>
                <c:ptCount val="201"/>
                <c:pt idx="0">
                  <c:v>7014.15</c:v>
                </c:pt>
                <c:pt idx="1">
                  <c:v>8002.00778023707</c:v>
                </c:pt>
                <c:pt idx="2">
                  <c:v>8001.98910560937</c:v>
                </c:pt>
                <c:pt idx="3">
                  <c:v>8001.93308172628</c:v>
                </c:pt>
                <c:pt idx="4">
                  <c:v>8001.8397085878</c:v>
                </c:pt>
                <c:pt idx="5">
                  <c:v>8001.70898619393</c:v>
                </c:pt>
                <c:pt idx="6">
                  <c:v>8001.54091454466</c:v>
                </c:pt>
                <c:pt idx="7">
                  <c:v>8001.33549364</c:v>
                </c:pt>
                <c:pt idx="8">
                  <c:v>8001.09272347995</c:v>
                </c:pt>
                <c:pt idx="9">
                  <c:v>8000.81260406451</c:v>
                </c:pt>
                <c:pt idx="10">
                  <c:v>8000.49513539367</c:v>
                </c:pt>
                <c:pt idx="11">
                  <c:v>8000.14031746744</c:v>
                </c:pt>
                <c:pt idx="12">
                  <c:v>7999.74815028582</c:v>
                </c:pt>
                <c:pt idx="13">
                  <c:v>7999.31863384881</c:v>
                </c:pt>
                <c:pt idx="14">
                  <c:v>7998.8517681564</c:v>
                </c:pt>
                <c:pt idx="15">
                  <c:v>7998.3475532086</c:v>
                </c:pt>
                <c:pt idx="16">
                  <c:v>7997.80598900541</c:v>
                </c:pt>
                <c:pt idx="17">
                  <c:v>7997.22707554683</c:v>
                </c:pt>
                <c:pt idx="18">
                  <c:v>7996.61081283285</c:v>
                </c:pt>
                <c:pt idx="19">
                  <c:v>7995.95720086348</c:v>
                </c:pt>
                <c:pt idx="20">
                  <c:v>7995.26623963872</c:v>
                </c:pt>
                <c:pt idx="21">
                  <c:v>7994.53792915857</c:v>
                </c:pt>
                <c:pt idx="22">
                  <c:v>7993.77226942302</c:v>
                </c:pt>
                <c:pt idx="23">
                  <c:v>7992.96926043208</c:v>
                </c:pt>
                <c:pt idx="24">
                  <c:v>7992.12890218575</c:v>
                </c:pt>
                <c:pt idx="25">
                  <c:v>7991.25119468403</c:v>
                </c:pt>
                <c:pt idx="26">
                  <c:v>7990.33613792691</c:v>
                </c:pt>
                <c:pt idx="27">
                  <c:v>7989.3837319144</c:v>
                </c:pt>
                <c:pt idx="28">
                  <c:v>7988.3939766465</c:v>
                </c:pt>
                <c:pt idx="29">
                  <c:v>7987.3668721232</c:v>
                </c:pt>
                <c:pt idx="30">
                  <c:v>7986.30241834452</c:v>
                </c:pt>
                <c:pt idx="31">
                  <c:v>7985.20061531044</c:v>
                </c:pt>
                <c:pt idx="32">
                  <c:v>7984.06146302097</c:v>
                </c:pt>
                <c:pt idx="33">
                  <c:v>7982.8849614761</c:v>
                </c:pt>
                <c:pt idx="34">
                  <c:v>7981.67111067585</c:v>
                </c:pt>
                <c:pt idx="35">
                  <c:v>7980.4199106202</c:v>
                </c:pt>
                <c:pt idx="36">
                  <c:v>7979.13136130916</c:v>
                </c:pt>
                <c:pt idx="37">
                  <c:v>7977.80546274272</c:v>
                </c:pt>
                <c:pt idx="38">
                  <c:v>7976.4422149209</c:v>
                </c:pt>
                <c:pt idx="39">
                  <c:v>7975.04161784368</c:v>
                </c:pt>
                <c:pt idx="40">
                  <c:v>7973.60367151106</c:v>
                </c:pt>
                <c:pt idx="41">
                  <c:v>7972.12837592306</c:v>
                </c:pt>
                <c:pt idx="42">
                  <c:v>7969.9100479445</c:v>
                </c:pt>
                <c:pt idx="43">
                  <c:v>7967.13278171266</c:v>
                </c:pt>
                <c:pt idx="44">
                  <c:v>7964.31816622544</c:v>
                </c:pt>
                <c:pt idx="45">
                  <c:v>7961.46620148282</c:v>
                </c:pt>
                <c:pt idx="46">
                  <c:v>7960.78598094319</c:v>
                </c:pt>
                <c:pt idx="47">
                  <c:v>7960.31386195587</c:v>
                </c:pt>
                <c:pt idx="48">
                  <c:v>7959.80439371317</c:v>
                </c:pt>
                <c:pt idx="49">
                  <c:v>7955.39164155265</c:v>
                </c:pt>
                <c:pt idx="50">
                  <c:v>7937.62566493651</c:v>
                </c:pt>
                <c:pt idx="51">
                  <c:v>7919.82233906498</c:v>
                </c:pt>
                <c:pt idx="52">
                  <c:v>7901.98166393806</c:v>
                </c:pt>
                <c:pt idx="53">
                  <c:v>7657.92527523352</c:v>
                </c:pt>
                <c:pt idx="54">
                  <c:v>7665.90884817703</c:v>
                </c:pt>
                <c:pt idx="55">
                  <c:v>7673.85436188324</c:v>
                </c:pt>
                <c:pt idx="56">
                  <c:v>7681.76181635212</c:v>
                </c:pt>
                <c:pt idx="57">
                  <c:v>7683.43786222144</c:v>
                </c:pt>
                <c:pt idx="58">
                  <c:v>7680.62206978643</c:v>
                </c:pt>
                <c:pt idx="59">
                  <c:v>7677.7682181141</c:v>
                </c:pt>
                <c:pt idx="60">
                  <c:v>7674.87630720446</c:v>
                </c:pt>
                <c:pt idx="61">
                  <c:v>7671.9463370575</c:v>
                </c:pt>
                <c:pt idx="62">
                  <c:v>7669.70186521775</c:v>
                </c:pt>
                <c:pt idx="63">
                  <c:v>7668.02666764983</c:v>
                </c:pt>
                <c:pt idx="64">
                  <c:v>7666.3134108446</c:v>
                </c:pt>
                <c:pt idx="65">
                  <c:v>7664.56209480205</c:v>
                </c:pt>
                <c:pt idx="66">
                  <c:v>7662.77271952219</c:v>
                </c:pt>
                <c:pt idx="67">
                  <c:v>7656.23466007371</c:v>
                </c:pt>
                <c:pt idx="68">
                  <c:v>7645.0529289436</c:v>
                </c:pt>
                <c:pt idx="69">
                  <c:v>7633.83313857618</c:v>
                </c:pt>
                <c:pt idx="70">
                  <c:v>7622.57528897145</c:v>
                </c:pt>
                <c:pt idx="71">
                  <c:v>7611.27938012941</c:v>
                </c:pt>
                <c:pt idx="72">
                  <c:v>7509.6061828317</c:v>
                </c:pt>
                <c:pt idx="73">
                  <c:v>7506.4225449113</c:v>
                </c:pt>
                <c:pt idx="74">
                  <c:v>7503.20056568084</c:v>
                </c:pt>
                <c:pt idx="75">
                  <c:v>7499.94024514032</c:v>
                </c:pt>
                <c:pt idx="76">
                  <c:v>7497.14159138458</c:v>
                </c:pt>
                <c:pt idx="77">
                  <c:v>7494.68905672729</c:v>
                </c:pt>
                <c:pt idx="78">
                  <c:v>7492.19818075996</c:v>
                </c:pt>
                <c:pt idx="79">
                  <c:v>7489.66896348257</c:v>
                </c:pt>
                <c:pt idx="80">
                  <c:v>7487.10140489513</c:v>
                </c:pt>
                <c:pt idx="81">
                  <c:v>7484.49550499764</c:v>
                </c:pt>
                <c:pt idx="82">
                  <c:v>7479.60735561857</c:v>
                </c:pt>
                <c:pt idx="83">
                  <c:v>7470.73349357763</c:v>
                </c:pt>
                <c:pt idx="84">
                  <c:v>7461.82129022664</c:v>
                </c:pt>
                <c:pt idx="85">
                  <c:v>7452.8707455656</c:v>
                </c:pt>
                <c:pt idx="86">
                  <c:v>7443.8818595945</c:v>
                </c:pt>
                <c:pt idx="87">
                  <c:v>7434.85463231336</c:v>
                </c:pt>
                <c:pt idx="88">
                  <c:v>7359.80965645976</c:v>
                </c:pt>
                <c:pt idx="89">
                  <c:v>7356.13216646822</c:v>
                </c:pt>
                <c:pt idx="90">
                  <c:v>7352.41616522544</c:v>
                </c:pt>
                <c:pt idx="91">
                  <c:v>7349.01557340669</c:v>
                </c:pt>
                <c:pt idx="92">
                  <c:v>7345.83806067896</c:v>
                </c:pt>
                <c:pt idx="93">
                  <c:v>7342.62203670001</c:v>
                </c:pt>
                <c:pt idx="94">
                  <c:v>7339.36750146982</c:v>
                </c:pt>
                <c:pt idx="95">
                  <c:v>7336.0744549884</c:v>
                </c:pt>
                <c:pt idx="96">
                  <c:v>7332.74289725574</c:v>
                </c:pt>
                <c:pt idx="97">
                  <c:v>7329.37282827186</c:v>
                </c:pt>
                <c:pt idx="98">
                  <c:v>7325.434638144</c:v>
                </c:pt>
                <c:pt idx="99">
                  <c:v>7317.67896953504</c:v>
                </c:pt>
                <c:pt idx="100">
                  <c:v>7309.88478967486</c:v>
                </c:pt>
                <c:pt idx="101">
                  <c:v>7302.05209856343</c:v>
                </c:pt>
                <c:pt idx="102">
                  <c:v>7294.18089620078</c:v>
                </c:pt>
                <c:pt idx="103">
                  <c:v>7286.2711825869</c:v>
                </c:pt>
                <c:pt idx="104">
                  <c:v>7278.32295772178</c:v>
                </c:pt>
                <c:pt idx="105">
                  <c:v>7270.33622160543</c:v>
                </c:pt>
                <c:pt idx="106">
                  <c:v>7237.4826714125</c:v>
                </c:pt>
                <c:pt idx="107">
                  <c:v>7233.65486745195</c:v>
                </c:pt>
                <c:pt idx="108">
                  <c:v>7229.78847126289</c:v>
                </c:pt>
                <c:pt idx="109">
                  <c:v>7225.88348284532</c:v>
                </c:pt>
                <c:pt idx="110">
                  <c:v>7221.89458123535</c:v>
                </c:pt>
                <c:pt idx="111">
                  <c:v>7214.50094230201</c:v>
                </c:pt>
                <c:pt idx="112">
                  <c:v>7207.06871114017</c:v>
                </c:pt>
                <c:pt idx="113">
                  <c:v>7199.59788774982</c:v>
                </c:pt>
                <c:pt idx="114">
                  <c:v>7192.08847213095</c:v>
                </c:pt>
                <c:pt idx="115">
                  <c:v>7184.54046428359</c:v>
                </c:pt>
                <c:pt idx="116">
                  <c:v>7176.95386420771</c:v>
                </c:pt>
                <c:pt idx="117">
                  <c:v>7169.32867190332</c:v>
                </c:pt>
                <c:pt idx="118">
                  <c:v>7161.66488737043</c:v>
                </c:pt>
                <c:pt idx="119">
                  <c:v>7139.53054876347</c:v>
                </c:pt>
                <c:pt idx="120">
                  <c:v>7135.15130301528</c:v>
                </c:pt>
                <c:pt idx="121">
                  <c:v>7130.73341036564</c:v>
                </c:pt>
                <c:pt idx="122">
                  <c:v>7124.20397673034</c:v>
                </c:pt>
                <c:pt idx="123">
                  <c:v>7116.90302125585</c:v>
                </c:pt>
                <c:pt idx="124">
                  <c:v>7109.56341887992</c:v>
                </c:pt>
                <c:pt idx="125">
                  <c:v>7102.18516960254</c:v>
                </c:pt>
                <c:pt idx="126">
                  <c:v>7094.76827342372</c:v>
                </c:pt>
                <c:pt idx="127">
                  <c:v>7087.31273034345</c:v>
                </c:pt>
                <c:pt idx="128">
                  <c:v>7079.81854036173</c:v>
                </c:pt>
                <c:pt idx="129">
                  <c:v>7072.28570347858</c:v>
                </c:pt>
                <c:pt idx="130">
                  <c:v>7064.71421969398</c:v>
                </c:pt>
                <c:pt idx="131">
                  <c:v>7014.15</c:v>
                </c:pt>
                <c:pt idx="132">
                  <c:v>7014.15</c:v>
                </c:pt>
                <c:pt idx="133">
                  <c:v>7014.15</c:v>
                </c:pt>
                <c:pt idx="134">
                  <c:v>7014.15</c:v>
                </c:pt>
                <c:pt idx="135">
                  <c:v>7014.15</c:v>
                </c:pt>
                <c:pt idx="136">
                  <c:v>7014.15</c:v>
                </c:pt>
                <c:pt idx="137">
                  <c:v>7014.15</c:v>
                </c:pt>
                <c:pt idx="138">
                  <c:v>7014.15</c:v>
                </c:pt>
                <c:pt idx="139">
                  <c:v>7014.15</c:v>
                </c:pt>
                <c:pt idx="140">
                  <c:v>7014.15</c:v>
                </c:pt>
                <c:pt idx="141">
                  <c:v>7014.15</c:v>
                </c:pt>
                <c:pt idx="142">
                  <c:v>7014.15</c:v>
                </c:pt>
                <c:pt idx="143">
                  <c:v>7014.15</c:v>
                </c:pt>
                <c:pt idx="144">
                  <c:v>7014.15</c:v>
                </c:pt>
                <c:pt idx="145">
                  <c:v>7014.15</c:v>
                </c:pt>
                <c:pt idx="146">
                  <c:v>7014.15</c:v>
                </c:pt>
                <c:pt idx="147">
                  <c:v>7014.15</c:v>
                </c:pt>
                <c:pt idx="148">
                  <c:v>7014.15</c:v>
                </c:pt>
                <c:pt idx="149">
                  <c:v>7014.15</c:v>
                </c:pt>
                <c:pt idx="150">
                  <c:v>7014.15</c:v>
                </c:pt>
                <c:pt idx="151">
                  <c:v>7014.15</c:v>
                </c:pt>
                <c:pt idx="152">
                  <c:v>7014.15</c:v>
                </c:pt>
                <c:pt idx="153">
                  <c:v>7014.15</c:v>
                </c:pt>
                <c:pt idx="154">
                  <c:v>7014.15</c:v>
                </c:pt>
                <c:pt idx="155">
                  <c:v>7014.15</c:v>
                </c:pt>
                <c:pt idx="156">
                  <c:v>7014.15</c:v>
                </c:pt>
                <c:pt idx="157">
                  <c:v>7014.15</c:v>
                </c:pt>
                <c:pt idx="158">
                  <c:v>7014.15</c:v>
                </c:pt>
                <c:pt idx="159">
                  <c:v>7014.15</c:v>
                </c:pt>
                <c:pt idx="160">
                  <c:v>7014.15</c:v>
                </c:pt>
                <c:pt idx="161">
                  <c:v>7014.15</c:v>
                </c:pt>
                <c:pt idx="162">
                  <c:v>7014.15</c:v>
                </c:pt>
                <c:pt idx="163">
                  <c:v>7014.15</c:v>
                </c:pt>
                <c:pt idx="164">
                  <c:v>7014.15</c:v>
                </c:pt>
                <c:pt idx="165">
                  <c:v>7014.15</c:v>
                </c:pt>
                <c:pt idx="166">
                  <c:v>7014.15</c:v>
                </c:pt>
                <c:pt idx="167">
                  <c:v>7014.15</c:v>
                </c:pt>
                <c:pt idx="168">
                  <c:v>7014.15</c:v>
                </c:pt>
                <c:pt idx="169">
                  <c:v>7014.15</c:v>
                </c:pt>
                <c:pt idx="170">
                  <c:v>7014.15</c:v>
                </c:pt>
                <c:pt idx="171">
                  <c:v>7014.15</c:v>
                </c:pt>
                <c:pt idx="172">
                  <c:v>7014.15</c:v>
                </c:pt>
                <c:pt idx="173">
                  <c:v>7014.15</c:v>
                </c:pt>
                <c:pt idx="174">
                  <c:v>7014.15</c:v>
                </c:pt>
                <c:pt idx="175">
                  <c:v>7014.15</c:v>
                </c:pt>
                <c:pt idx="176">
                  <c:v>7014.15</c:v>
                </c:pt>
                <c:pt idx="177">
                  <c:v>7014.15</c:v>
                </c:pt>
                <c:pt idx="178">
                  <c:v>7014.15</c:v>
                </c:pt>
                <c:pt idx="179">
                  <c:v>7014.15</c:v>
                </c:pt>
                <c:pt idx="180">
                  <c:v>7014.15</c:v>
                </c:pt>
                <c:pt idx="181">
                  <c:v>7014.15</c:v>
                </c:pt>
                <c:pt idx="182">
                  <c:v>7014.15</c:v>
                </c:pt>
                <c:pt idx="183">
                  <c:v>7014.15</c:v>
                </c:pt>
                <c:pt idx="184">
                  <c:v>7014.15</c:v>
                </c:pt>
                <c:pt idx="185">
                  <c:v>7014.15</c:v>
                </c:pt>
                <c:pt idx="186">
                  <c:v>7014.15</c:v>
                </c:pt>
                <c:pt idx="187">
                  <c:v>7014.15</c:v>
                </c:pt>
                <c:pt idx="188">
                  <c:v>7014.15</c:v>
                </c:pt>
                <c:pt idx="189">
                  <c:v>7014.15</c:v>
                </c:pt>
                <c:pt idx="190">
                  <c:v>7014.15</c:v>
                </c:pt>
                <c:pt idx="191">
                  <c:v>7014.15</c:v>
                </c:pt>
                <c:pt idx="192">
                  <c:v>7014.15</c:v>
                </c:pt>
                <c:pt idx="193">
                  <c:v>7014.15</c:v>
                </c:pt>
                <c:pt idx="194">
                  <c:v>7014.15</c:v>
                </c:pt>
                <c:pt idx="195">
                  <c:v>7014.15</c:v>
                </c:pt>
                <c:pt idx="196">
                  <c:v>7014.15</c:v>
                </c:pt>
                <c:pt idx="197">
                  <c:v>7014.15</c:v>
                </c:pt>
                <c:pt idx="198">
                  <c:v>7014.15</c:v>
                </c:pt>
                <c:pt idx="199">
                  <c:v>7014.15</c:v>
                </c:pt>
                <c:pt idx="200">
                  <c:v>7014.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sable Force @ wheels"</c:f>
              <c:strCache>
                <c:ptCount val="1"/>
                <c:pt idx="0">
                  <c:v>Usable Force @ wheels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us!$BI$6:$BI$206</c:f>
              <c:numCache>
                <c:formatCode>General</c:formatCode>
                <c:ptCount val="201"/>
                <c:pt idx="0">
                  <c:v>0</c:v>
                </c:pt>
                <c:pt idx="1">
                  <c:v>1.8</c:v>
                </c:pt>
                <c:pt idx="2">
                  <c:v>3.6</c:v>
                </c:pt>
                <c:pt idx="3">
                  <c:v>5.4</c:v>
                </c:pt>
                <c:pt idx="4">
                  <c:v>7.2</c:v>
                </c:pt>
                <c:pt idx="5">
                  <c:v>9</c:v>
                </c:pt>
                <c:pt idx="6">
                  <c:v>10.8</c:v>
                </c:pt>
                <c:pt idx="7">
                  <c:v>12.6</c:v>
                </c:pt>
                <c:pt idx="8">
                  <c:v>14.4</c:v>
                </c:pt>
                <c:pt idx="9">
                  <c:v>16.2</c:v>
                </c:pt>
                <c:pt idx="10">
                  <c:v>18</c:v>
                </c:pt>
                <c:pt idx="11">
                  <c:v>19.8</c:v>
                </c:pt>
                <c:pt idx="12">
                  <c:v>21.6</c:v>
                </c:pt>
                <c:pt idx="13">
                  <c:v>23.4</c:v>
                </c:pt>
                <c:pt idx="14">
                  <c:v>25.2</c:v>
                </c:pt>
                <c:pt idx="15">
                  <c:v>27</c:v>
                </c:pt>
                <c:pt idx="16">
                  <c:v>28.8</c:v>
                </c:pt>
                <c:pt idx="17">
                  <c:v>30.6</c:v>
                </c:pt>
                <c:pt idx="18">
                  <c:v>32.4</c:v>
                </c:pt>
                <c:pt idx="19">
                  <c:v>34.2</c:v>
                </c:pt>
                <c:pt idx="20">
                  <c:v>36</c:v>
                </c:pt>
                <c:pt idx="21">
                  <c:v>37.8</c:v>
                </c:pt>
                <c:pt idx="22">
                  <c:v>39.6</c:v>
                </c:pt>
                <c:pt idx="23">
                  <c:v>41.4</c:v>
                </c:pt>
                <c:pt idx="24">
                  <c:v>43.2</c:v>
                </c:pt>
                <c:pt idx="25">
                  <c:v>45</c:v>
                </c:pt>
                <c:pt idx="26">
                  <c:v>46.8</c:v>
                </c:pt>
                <c:pt idx="27">
                  <c:v>48.6</c:v>
                </c:pt>
                <c:pt idx="28">
                  <c:v>50.4</c:v>
                </c:pt>
                <c:pt idx="29">
                  <c:v>52.2</c:v>
                </c:pt>
                <c:pt idx="30">
                  <c:v>54</c:v>
                </c:pt>
                <c:pt idx="31">
                  <c:v>55.8</c:v>
                </c:pt>
                <c:pt idx="32">
                  <c:v>57.6</c:v>
                </c:pt>
                <c:pt idx="33">
                  <c:v>59.4</c:v>
                </c:pt>
                <c:pt idx="34">
                  <c:v>61.2</c:v>
                </c:pt>
                <c:pt idx="35">
                  <c:v>63</c:v>
                </c:pt>
                <c:pt idx="36">
                  <c:v>64.8</c:v>
                </c:pt>
                <c:pt idx="37">
                  <c:v>66.6</c:v>
                </c:pt>
                <c:pt idx="38">
                  <c:v>68.4</c:v>
                </c:pt>
                <c:pt idx="39">
                  <c:v>70.2</c:v>
                </c:pt>
                <c:pt idx="40">
                  <c:v>72</c:v>
                </c:pt>
                <c:pt idx="41">
                  <c:v>73.8</c:v>
                </c:pt>
                <c:pt idx="42">
                  <c:v>75.6</c:v>
                </c:pt>
                <c:pt idx="43">
                  <c:v>77.4</c:v>
                </c:pt>
                <c:pt idx="44">
                  <c:v>79.2</c:v>
                </c:pt>
                <c:pt idx="45">
                  <c:v>81</c:v>
                </c:pt>
                <c:pt idx="46">
                  <c:v>82.8</c:v>
                </c:pt>
                <c:pt idx="47">
                  <c:v>84.6</c:v>
                </c:pt>
                <c:pt idx="48">
                  <c:v>86.4</c:v>
                </c:pt>
                <c:pt idx="49">
                  <c:v>88.2</c:v>
                </c:pt>
                <c:pt idx="50">
                  <c:v>90</c:v>
                </c:pt>
                <c:pt idx="51">
                  <c:v>91.8</c:v>
                </c:pt>
                <c:pt idx="52">
                  <c:v>93.6</c:v>
                </c:pt>
                <c:pt idx="53">
                  <c:v>95.4</c:v>
                </c:pt>
                <c:pt idx="54">
                  <c:v>97.2</c:v>
                </c:pt>
                <c:pt idx="55">
                  <c:v>99</c:v>
                </c:pt>
                <c:pt idx="56">
                  <c:v>100.8</c:v>
                </c:pt>
                <c:pt idx="57">
                  <c:v>102.6</c:v>
                </c:pt>
                <c:pt idx="58">
                  <c:v>104.4</c:v>
                </c:pt>
                <c:pt idx="59">
                  <c:v>106.2</c:v>
                </c:pt>
                <c:pt idx="60">
                  <c:v>108</c:v>
                </c:pt>
                <c:pt idx="61">
                  <c:v>109.8</c:v>
                </c:pt>
                <c:pt idx="62">
                  <c:v>111.6</c:v>
                </c:pt>
                <c:pt idx="63">
                  <c:v>113.4</c:v>
                </c:pt>
                <c:pt idx="64">
                  <c:v>115.2</c:v>
                </c:pt>
                <c:pt idx="65">
                  <c:v>117</c:v>
                </c:pt>
                <c:pt idx="66">
                  <c:v>118.8</c:v>
                </c:pt>
                <c:pt idx="67">
                  <c:v>120.6</c:v>
                </c:pt>
                <c:pt idx="68">
                  <c:v>122.4</c:v>
                </c:pt>
                <c:pt idx="69">
                  <c:v>124.2</c:v>
                </c:pt>
                <c:pt idx="70">
                  <c:v>126</c:v>
                </c:pt>
                <c:pt idx="71">
                  <c:v>127.8</c:v>
                </c:pt>
                <c:pt idx="72">
                  <c:v>129.6</c:v>
                </c:pt>
                <c:pt idx="73">
                  <c:v>131.4</c:v>
                </c:pt>
                <c:pt idx="74">
                  <c:v>133.2</c:v>
                </c:pt>
                <c:pt idx="75">
                  <c:v>135</c:v>
                </c:pt>
                <c:pt idx="76">
                  <c:v>136.8</c:v>
                </c:pt>
                <c:pt idx="77">
                  <c:v>138.6</c:v>
                </c:pt>
                <c:pt idx="78">
                  <c:v>140.4</c:v>
                </c:pt>
                <c:pt idx="79">
                  <c:v>142.2</c:v>
                </c:pt>
                <c:pt idx="80">
                  <c:v>144</c:v>
                </c:pt>
                <c:pt idx="81">
                  <c:v>145.8</c:v>
                </c:pt>
                <c:pt idx="82">
                  <c:v>147.6</c:v>
                </c:pt>
                <c:pt idx="83">
                  <c:v>149.4</c:v>
                </c:pt>
                <c:pt idx="84">
                  <c:v>151.2</c:v>
                </c:pt>
                <c:pt idx="85">
                  <c:v>153</c:v>
                </c:pt>
                <c:pt idx="86">
                  <c:v>154.8</c:v>
                </c:pt>
                <c:pt idx="87">
                  <c:v>156.6</c:v>
                </c:pt>
                <c:pt idx="88">
                  <c:v>158.4</c:v>
                </c:pt>
                <c:pt idx="89">
                  <c:v>160.2</c:v>
                </c:pt>
                <c:pt idx="90">
                  <c:v>162</c:v>
                </c:pt>
                <c:pt idx="91">
                  <c:v>163.8</c:v>
                </c:pt>
                <c:pt idx="92">
                  <c:v>165.6</c:v>
                </c:pt>
                <c:pt idx="93">
                  <c:v>167.4</c:v>
                </c:pt>
                <c:pt idx="94">
                  <c:v>169.2</c:v>
                </c:pt>
                <c:pt idx="95">
                  <c:v>171</c:v>
                </c:pt>
                <c:pt idx="96">
                  <c:v>172.8</c:v>
                </c:pt>
                <c:pt idx="97">
                  <c:v>174.6</c:v>
                </c:pt>
                <c:pt idx="98">
                  <c:v>176.4</c:v>
                </c:pt>
                <c:pt idx="99">
                  <c:v>178.2</c:v>
                </c:pt>
                <c:pt idx="100">
                  <c:v>180</c:v>
                </c:pt>
                <c:pt idx="101">
                  <c:v>181.8</c:v>
                </c:pt>
                <c:pt idx="102">
                  <c:v>183.6</c:v>
                </c:pt>
                <c:pt idx="103">
                  <c:v>185.4</c:v>
                </c:pt>
                <c:pt idx="104">
                  <c:v>187.2</c:v>
                </c:pt>
                <c:pt idx="105">
                  <c:v>189</c:v>
                </c:pt>
                <c:pt idx="106">
                  <c:v>190.8</c:v>
                </c:pt>
                <c:pt idx="107">
                  <c:v>192.6</c:v>
                </c:pt>
                <c:pt idx="108">
                  <c:v>194.4</c:v>
                </c:pt>
                <c:pt idx="109">
                  <c:v>196.2</c:v>
                </c:pt>
                <c:pt idx="110">
                  <c:v>198</c:v>
                </c:pt>
                <c:pt idx="111">
                  <c:v>199.8</c:v>
                </c:pt>
                <c:pt idx="112">
                  <c:v>201.6</c:v>
                </c:pt>
                <c:pt idx="113">
                  <c:v>203.4</c:v>
                </c:pt>
                <c:pt idx="114">
                  <c:v>205.2</c:v>
                </c:pt>
                <c:pt idx="115">
                  <c:v>207</c:v>
                </c:pt>
                <c:pt idx="116">
                  <c:v>208.8</c:v>
                </c:pt>
                <c:pt idx="117">
                  <c:v>210.6</c:v>
                </c:pt>
                <c:pt idx="118">
                  <c:v>212.4</c:v>
                </c:pt>
                <c:pt idx="119">
                  <c:v>214.2</c:v>
                </c:pt>
                <c:pt idx="120">
                  <c:v>216</c:v>
                </c:pt>
                <c:pt idx="121">
                  <c:v>217.8</c:v>
                </c:pt>
                <c:pt idx="122">
                  <c:v>219.6</c:v>
                </c:pt>
                <c:pt idx="123">
                  <c:v>221.4</c:v>
                </c:pt>
                <c:pt idx="124">
                  <c:v>223.2</c:v>
                </c:pt>
                <c:pt idx="125">
                  <c:v>225</c:v>
                </c:pt>
                <c:pt idx="126">
                  <c:v>226.8</c:v>
                </c:pt>
                <c:pt idx="127">
                  <c:v>228.6</c:v>
                </c:pt>
                <c:pt idx="128">
                  <c:v>230.4</c:v>
                </c:pt>
                <c:pt idx="129">
                  <c:v>232.2</c:v>
                </c:pt>
                <c:pt idx="130">
                  <c:v>234</c:v>
                </c:pt>
                <c:pt idx="131">
                  <c:v>235.8</c:v>
                </c:pt>
                <c:pt idx="132">
                  <c:v>237.6</c:v>
                </c:pt>
                <c:pt idx="133">
                  <c:v>239.4</c:v>
                </c:pt>
                <c:pt idx="134">
                  <c:v>241.2</c:v>
                </c:pt>
                <c:pt idx="135">
                  <c:v>243</c:v>
                </c:pt>
                <c:pt idx="136">
                  <c:v>244.8</c:v>
                </c:pt>
                <c:pt idx="137">
                  <c:v>246.6</c:v>
                </c:pt>
                <c:pt idx="138">
                  <c:v>248.4</c:v>
                </c:pt>
                <c:pt idx="139">
                  <c:v>250.2</c:v>
                </c:pt>
                <c:pt idx="140">
                  <c:v>252</c:v>
                </c:pt>
                <c:pt idx="141">
                  <c:v>253.8</c:v>
                </c:pt>
                <c:pt idx="142">
                  <c:v>255.6</c:v>
                </c:pt>
                <c:pt idx="143">
                  <c:v>257.4</c:v>
                </c:pt>
                <c:pt idx="144">
                  <c:v>259.2</c:v>
                </c:pt>
                <c:pt idx="145">
                  <c:v>261</c:v>
                </c:pt>
                <c:pt idx="146">
                  <c:v>262.8</c:v>
                </c:pt>
                <c:pt idx="147">
                  <c:v>264.6</c:v>
                </c:pt>
                <c:pt idx="148">
                  <c:v>266.4</c:v>
                </c:pt>
                <c:pt idx="149">
                  <c:v>268.2</c:v>
                </c:pt>
                <c:pt idx="150">
                  <c:v>270</c:v>
                </c:pt>
                <c:pt idx="151">
                  <c:v>271.8</c:v>
                </c:pt>
                <c:pt idx="152">
                  <c:v>273.6</c:v>
                </c:pt>
                <c:pt idx="153">
                  <c:v>275.4</c:v>
                </c:pt>
                <c:pt idx="154">
                  <c:v>277.2</c:v>
                </c:pt>
                <c:pt idx="155">
                  <c:v>279</c:v>
                </c:pt>
                <c:pt idx="156">
                  <c:v>280.8</c:v>
                </c:pt>
                <c:pt idx="157">
                  <c:v>282.6</c:v>
                </c:pt>
                <c:pt idx="158">
                  <c:v>284.4</c:v>
                </c:pt>
                <c:pt idx="159">
                  <c:v>286.2</c:v>
                </c:pt>
                <c:pt idx="160">
                  <c:v>288</c:v>
                </c:pt>
                <c:pt idx="161">
                  <c:v>289.8</c:v>
                </c:pt>
                <c:pt idx="162">
                  <c:v>291.6</c:v>
                </c:pt>
                <c:pt idx="163">
                  <c:v>293.4</c:v>
                </c:pt>
                <c:pt idx="164">
                  <c:v>295.2</c:v>
                </c:pt>
                <c:pt idx="165">
                  <c:v>297</c:v>
                </c:pt>
                <c:pt idx="166">
                  <c:v>298.8</c:v>
                </c:pt>
                <c:pt idx="167">
                  <c:v>300.6</c:v>
                </c:pt>
                <c:pt idx="168">
                  <c:v>302.4</c:v>
                </c:pt>
                <c:pt idx="169">
                  <c:v>304.2</c:v>
                </c:pt>
                <c:pt idx="170">
                  <c:v>306</c:v>
                </c:pt>
                <c:pt idx="171">
                  <c:v>307.8</c:v>
                </c:pt>
                <c:pt idx="172">
                  <c:v>309.6</c:v>
                </c:pt>
                <c:pt idx="173">
                  <c:v>311.4</c:v>
                </c:pt>
                <c:pt idx="174">
                  <c:v>313.2</c:v>
                </c:pt>
                <c:pt idx="175">
                  <c:v>315</c:v>
                </c:pt>
                <c:pt idx="176">
                  <c:v>316.8</c:v>
                </c:pt>
                <c:pt idx="177">
                  <c:v>318.6</c:v>
                </c:pt>
                <c:pt idx="178">
                  <c:v>320.4</c:v>
                </c:pt>
                <c:pt idx="179">
                  <c:v>322.2</c:v>
                </c:pt>
                <c:pt idx="180">
                  <c:v>324</c:v>
                </c:pt>
                <c:pt idx="181">
                  <c:v>325.8</c:v>
                </c:pt>
                <c:pt idx="182">
                  <c:v>327.6</c:v>
                </c:pt>
                <c:pt idx="183">
                  <c:v>329.4</c:v>
                </c:pt>
                <c:pt idx="184">
                  <c:v>331.2</c:v>
                </c:pt>
                <c:pt idx="185">
                  <c:v>333</c:v>
                </c:pt>
                <c:pt idx="186">
                  <c:v>334.8</c:v>
                </c:pt>
                <c:pt idx="187">
                  <c:v>336.6</c:v>
                </c:pt>
                <c:pt idx="188">
                  <c:v>338.4</c:v>
                </c:pt>
                <c:pt idx="189">
                  <c:v>340.2</c:v>
                </c:pt>
                <c:pt idx="190">
                  <c:v>342</c:v>
                </c:pt>
                <c:pt idx="191">
                  <c:v>343.8</c:v>
                </c:pt>
                <c:pt idx="192">
                  <c:v>345.6</c:v>
                </c:pt>
                <c:pt idx="193">
                  <c:v>347.4</c:v>
                </c:pt>
                <c:pt idx="194">
                  <c:v>349.2</c:v>
                </c:pt>
                <c:pt idx="195">
                  <c:v>351</c:v>
                </c:pt>
                <c:pt idx="196">
                  <c:v>352.8</c:v>
                </c:pt>
                <c:pt idx="197">
                  <c:v>354.6</c:v>
                </c:pt>
                <c:pt idx="198">
                  <c:v>356.4</c:v>
                </c:pt>
                <c:pt idx="199">
                  <c:v>358.2</c:v>
                </c:pt>
                <c:pt idx="200">
                  <c:v>360</c:v>
                </c:pt>
              </c:numCache>
            </c:numRef>
          </c:xVal>
          <c:yVal>
            <c:numRef>
              <c:f>calculus!$AI$6:$AI$206</c:f>
              <c:numCache>
                <c:formatCode>General</c:formatCode>
                <c:ptCount val="201"/>
                <c:pt idx="0">
                  <c:v>6055.7655462069</c:v>
                </c:pt>
                <c:pt idx="1">
                  <c:v>6055.7655462069</c:v>
                </c:pt>
                <c:pt idx="2">
                  <c:v>6055.7655462069</c:v>
                </c:pt>
                <c:pt idx="3">
                  <c:v>6055.7655462069</c:v>
                </c:pt>
                <c:pt idx="4">
                  <c:v>6055.7655462069</c:v>
                </c:pt>
                <c:pt idx="5">
                  <c:v>6055.7655462069</c:v>
                </c:pt>
                <c:pt idx="6">
                  <c:v>6055.7655462069</c:v>
                </c:pt>
                <c:pt idx="7">
                  <c:v>6055.7655462069</c:v>
                </c:pt>
                <c:pt idx="8">
                  <c:v>6055.7655462069</c:v>
                </c:pt>
                <c:pt idx="9">
                  <c:v>6055.7655462069</c:v>
                </c:pt>
                <c:pt idx="10">
                  <c:v>6055.7655462069</c:v>
                </c:pt>
                <c:pt idx="11">
                  <c:v>6055.7655462069</c:v>
                </c:pt>
                <c:pt idx="12">
                  <c:v>6055.7655462069</c:v>
                </c:pt>
                <c:pt idx="13">
                  <c:v>6055.7655462069</c:v>
                </c:pt>
                <c:pt idx="14">
                  <c:v>6055.7655462069</c:v>
                </c:pt>
                <c:pt idx="15">
                  <c:v>6055.7655462069</c:v>
                </c:pt>
                <c:pt idx="16">
                  <c:v>6055.7655462069</c:v>
                </c:pt>
                <c:pt idx="17">
                  <c:v>6055.7655462069</c:v>
                </c:pt>
                <c:pt idx="18">
                  <c:v>6055.7655462069</c:v>
                </c:pt>
                <c:pt idx="19">
                  <c:v>6055.7655462069</c:v>
                </c:pt>
                <c:pt idx="20">
                  <c:v>6055.7655462069</c:v>
                </c:pt>
                <c:pt idx="21">
                  <c:v>6055.7655462069</c:v>
                </c:pt>
                <c:pt idx="22">
                  <c:v>6055.7655462069</c:v>
                </c:pt>
                <c:pt idx="23">
                  <c:v>6055.7655462069</c:v>
                </c:pt>
                <c:pt idx="24">
                  <c:v>6055.7655462069</c:v>
                </c:pt>
                <c:pt idx="25">
                  <c:v>6055.7655462069</c:v>
                </c:pt>
                <c:pt idx="26">
                  <c:v>6055.7655462069</c:v>
                </c:pt>
                <c:pt idx="27">
                  <c:v>6055.7655462069</c:v>
                </c:pt>
                <c:pt idx="28">
                  <c:v>6055.7655462069</c:v>
                </c:pt>
                <c:pt idx="29">
                  <c:v>6055.7655462069</c:v>
                </c:pt>
                <c:pt idx="30">
                  <c:v>6055.7655462069</c:v>
                </c:pt>
                <c:pt idx="31">
                  <c:v>6055.7655462069</c:v>
                </c:pt>
                <c:pt idx="32">
                  <c:v>6055.7655462069</c:v>
                </c:pt>
                <c:pt idx="33">
                  <c:v>6055.7655462069</c:v>
                </c:pt>
                <c:pt idx="34">
                  <c:v>6055.7655462069</c:v>
                </c:pt>
                <c:pt idx="35">
                  <c:v>6055.7655462069</c:v>
                </c:pt>
                <c:pt idx="36">
                  <c:v>6055.7655462069</c:v>
                </c:pt>
                <c:pt idx="37">
                  <c:v>6055.7655462069</c:v>
                </c:pt>
                <c:pt idx="38">
                  <c:v>6055.7655462069</c:v>
                </c:pt>
                <c:pt idx="39">
                  <c:v>6055.7655462069</c:v>
                </c:pt>
                <c:pt idx="40">
                  <c:v>6055.7655462069</c:v>
                </c:pt>
                <c:pt idx="41">
                  <c:v>6051.51665387308</c:v>
                </c:pt>
                <c:pt idx="42">
                  <c:v>6044.12729326948</c:v>
                </c:pt>
                <c:pt idx="43">
                  <c:v>6036.73793266588</c:v>
                </c:pt>
                <c:pt idx="44">
                  <c:v>6029.34857206228</c:v>
                </c:pt>
                <c:pt idx="45">
                  <c:v>6035.26008233443</c:v>
                </c:pt>
                <c:pt idx="46">
                  <c:v>6042.64944293803</c:v>
                </c:pt>
                <c:pt idx="47">
                  <c:v>6050.03880354163</c:v>
                </c:pt>
                <c:pt idx="48">
                  <c:v>6034.15151300861</c:v>
                </c:pt>
                <c:pt idx="49">
                  <c:v>5938.0898251618</c:v>
                </c:pt>
                <c:pt idx="50">
                  <c:v>5842.028137315</c:v>
                </c:pt>
                <c:pt idx="51">
                  <c:v>5745.9664494682</c:v>
                </c:pt>
                <c:pt idx="52">
                  <c:v>4215.78491671347</c:v>
                </c:pt>
                <c:pt idx="53">
                  <c:v>4274.76313165027</c:v>
                </c:pt>
                <c:pt idx="54">
                  <c:v>4333.74134658707</c:v>
                </c:pt>
                <c:pt idx="55">
                  <c:v>4392.71956152387</c:v>
                </c:pt>
                <c:pt idx="56">
                  <c:v>4415.1034773394</c:v>
                </c:pt>
                <c:pt idx="57">
                  <c:v>4411.17159634362</c:v>
                </c:pt>
                <c:pt idx="58">
                  <c:v>4407.23971534783</c:v>
                </c:pt>
                <c:pt idx="59">
                  <c:v>4403.30783435204</c:v>
                </c:pt>
                <c:pt idx="60">
                  <c:v>4399.37595335626</c:v>
                </c:pt>
                <c:pt idx="61">
                  <c:v>4399.71931660505</c:v>
                </c:pt>
                <c:pt idx="62">
                  <c:v>4403.65119760083</c:v>
                </c:pt>
                <c:pt idx="63">
                  <c:v>4407.58307859662</c:v>
                </c:pt>
                <c:pt idx="64">
                  <c:v>4411.51495959241</c:v>
                </c:pt>
                <c:pt idx="65">
                  <c:v>4415.44684058819</c:v>
                </c:pt>
                <c:pt idx="66">
                  <c:v>4391.54531389104</c:v>
                </c:pt>
                <c:pt idx="67">
                  <c:v>4340.43086094582</c:v>
                </c:pt>
                <c:pt idx="68">
                  <c:v>4289.31640800059</c:v>
                </c:pt>
                <c:pt idx="69">
                  <c:v>4238.20195505537</c:v>
                </c:pt>
                <c:pt idx="70">
                  <c:v>4187.08750211014</c:v>
                </c:pt>
                <c:pt idx="71">
                  <c:v>3580.65356444099</c:v>
                </c:pt>
                <c:pt idx="72">
                  <c:v>3578.05978308538</c:v>
                </c:pt>
                <c:pt idx="73">
                  <c:v>3575.46600172976</c:v>
                </c:pt>
                <c:pt idx="74">
                  <c:v>3572.87222037415</c:v>
                </c:pt>
                <c:pt idx="75">
                  <c:v>3573.21107408491</c:v>
                </c:pt>
                <c:pt idx="76">
                  <c:v>3575.80485544053</c:v>
                </c:pt>
                <c:pt idx="77">
                  <c:v>3578.39863679614</c:v>
                </c:pt>
                <c:pt idx="78">
                  <c:v>3580.99241815176</c:v>
                </c:pt>
                <c:pt idx="79">
                  <c:v>3583.58619950737</c:v>
                </c:pt>
                <c:pt idx="80">
                  <c:v>3586.17998086299</c:v>
                </c:pt>
                <c:pt idx="81">
                  <c:v>3575.61284770988</c:v>
                </c:pt>
                <c:pt idx="82">
                  <c:v>3541.89369008689</c:v>
                </c:pt>
                <c:pt idx="83">
                  <c:v>3508.17453246389</c:v>
                </c:pt>
                <c:pt idx="84">
                  <c:v>3474.4553748409</c:v>
                </c:pt>
                <c:pt idx="85">
                  <c:v>3440.7362172179</c:v>
                </c:pt>
                <c:pt idx="86">
                  <c:v>3407.01705959491</c:v>
                </c:pt>
                <c:pt idx="87">
                  <c:v>2977.37087744756</c:v>
                </c:pt>
                <c:pt idx="88">
                  <c:v>2975.57380269765</c:v>
                </c:pt>
                <c:pt idx="89">
                  <c:v>2973.77672794774</c:v>
                </c:pt>
                <c:pt idx="90">
                  <c:v>2974.04629990562</c:v>
                </c:pt>
                <c:pt idx="91">
                  <c:v>2975.84337465553</c:v>
                </c:pt>
                <c:pt idx="92">
                  <c:v>2977.64044940544</c:v>
                </c:pt>
                <c:pt idx="93">
                  <c:v>2979.43752415535</c:v>
                </c:pt>
                <c:pt idx="94">
                  <c:v>2981.23459890525</c:v>
                </c:pt>
                <c:pt idx="95">
                  <c:v>2983.03167365516</c:v>
                </c:pt>
                <c:pt idx="96">
                  <c:v>2984.82874840507</c:v>
                </c:pt>
                <c:pt idx="97">
                  <c:v>2983.53327553696</c:v>
                </c:pt>
                <c:pt idx="98">
                  <c:v>2960.17130378814</c:v>
                </c:pt>
                <c:pt idx="99">
                  <c:v>2936.80933203932</c:v>
                </c:pt>
                <c:pt idx="100">
                  <c:v>2913.4473602905</c:v>
                </c:pt>
                <c:pt idx="101">
                  <c:v>2890.08538854168</c:v>
                </c:pt>
                <c:pt idx="102">
                  <c:v>2866.72341679286</c:v>
                </c:pt>
                <c:pt idx="103">
                  <c:v>2843.36144504404</c:v>
                </c:pt>
                <c:pt idx="104">
                  <c:v>2819.99947329522</c:v>
                </c:pt>
                <c:pt idx="105">
                  <c:v>2648.92137695287</c:v>
                </c:pt>
                <c:pt idx="106">
                  <c:v>2650.34128786638</c:v>
                </c:pt>
                <c:pt idx="107">
                  <c:v>2651.76119877989</c:v>
                </c:pt>
                <c:pt idx="108">
                  <c:v>2653.1811096934</c:v>
                </c:pt>
                <c:pt idx="109">
                  <c:v>2654.33693348952</c:v>
                </c:pt>
                <c:pt idx="110">
                  <c:v>2635.87809161391</c:v>
                </c:pt>
                <c:pt idx="111">
                  <c:v>2617.4192497383</c:v>
                </c:pt>
                <c:pt idx="112">
                  <c:v>2598.96040786269</c:v>
                </c:pt>
                <c:pt idx="113">
                  <c:v>2580.50156598708</c:v>
                </c:pt>
                <c:pt idx="114">
                  <c:v>2562.04272411147</c:v>
                </c:pt>
                <c:pt idx="115">
                  <c:v>2543.58388223586</c:v>
                </c:pt>
                <c:pt idx="116">
                  <c:v>2525.12504036025</c:v>
                </c:pt>
                <c:pt idx="117">
                  <c:v>2506.66619848464</c:v>
                </c:pt>
                <c:pt idx="118">
                  <c:v>2403.07816175269</c:v>
                </c:pt>
                <c:pt idx="119">
                  <c:v>2404.24431905568</c:v>
                </c:pt>
                <c:pt idx="120">
                  <c:v>2405.41047635867</c:v>
                </c:pt>
                <c:pt idx="121">
                  <c:v>2394.51488239847</c:v>
                </c:pt>
                <c:pt idx="122">
                  <c:v>2379.35483745961</c:v>
                </c:pt>
                <c:pt idx="123">
                  <c:v>2364.19479252076</c:v>
                </c:pt>
                <c:pt idx="124">
                  <c:v>2349.0347475819</c:v>
                </c:pt>
                <c:pt idx="125">
                  <c:v>2333.87470264304</c:v>
                </c:pt>
                <c:pt idx="126">
                  <c:v>2318.71465770419</c:v>
                </c:pt>
                <c:pt idx="127">
                  <c:v>2303.55461276533</c:v>
                </c:pt>
                <c:pt idx="128">
                  <c:v>2288.39456782648</c:v>
                </c:pt>
                <c:pt idx="129">
                  <c:v>2273.23452288762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onstant (max)  Power"</c:f>
              <c:strCache>
                <c:ptCount val="1"/>
                <c:pt idx="0">
                  <c:v>Constant (max)  Powe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us!$BI$6:$BI$206</c:f>
              <c:numCache>
                <c:formatCode>General</c:formatCode>
                <c:ptCount val="201"/>
                <c:pt idx="0">
                  <c:v>0</c:v>
                </c:pt>
                <c:pt idx="1">
                  <c:v>1.8</c:v>
                </c:pt>
                <c:pt idx="2">
                  <c:v>3.6</c:v>
                </c:pt>
                <c:pt idx="3">
                  <c:v>5.4</c:v>
                </c:pt>
                <c:pt idx="4">
                  <c:v>7.2</c:v>
                </c:pt>
                <c:pt idx="5">
                  <c:v>9</c:v>
                </c:pt>
                <c:pt idx="6">
                  <c:v>10.8</c:v>
                </c:pt>
                <c:pt idx="7">
                  <c:v>12.6</c:v>
                </c:pt>
                <c:pt idx="8">
                  <c:v>14.4</c:v>
                </c:pt>
                <c:pt idx="9">
                  <c:v>16.2</c:v>
                </c:pt>
                <c:pt idx="10">
                  <c:v>18</c:v>
                </c:pt>
                <c:pt idx="11">
                  <c:v>19.8</c:v>
                </c:pt>
                <c:pt idx="12">
                  <c:v>21.6</c:v>
                </c:pt>
                <c:pt idx="13">
                  <c:v>23.4</c:v>
                </c:pt>
                <c:pt idx="14">
                  <c:v>25.2</c:v>
                </c:pt>
                <c:pt idx="15">
                  <c:v>27</c:v>
                </c:pt>
                <c:pt idx="16">
                  <c:v>28.8</c:v>
                </c:pt>
                <c:pt idx="17">
                  <c:v>30.6</c:v>
                </c:pt>
                <c:pt idx="18">
                  <c:v>32.4</c:v>
                </c:pt>
                <c:pt idx="19">
                  <c:v>34.2</c:v>
                </c:pt>
                <c:pt idx="20">
                  <c:v>36</c:v>
                </c:pt>
                <c:pt idx="21">
                  <c:v>37.8</c:v>
                </c:pt>
                <c:pt idx="22">
                  <c:v>39.6</c:v>
                </c:pt>
                <c:pt idx="23">
                  <c:v>41.4</c:v>
                </c:pt>
                <c:pt idx="24">
                  <c:v>43.2</c:v>
                </c:pt>
                <c:pt idx="25">
                  <c:v>45</c:v>
                </c:pt>
                <c:pt idx="26">
                  <c:v>46.8</c:v>
                </c:pt>
                <c:pt idx="27">
                  <c:v>48.6</c:v>
                </c:pt>
                <c:pt idx="28">
                  <c:v>50.4</c:v>
                </c:pt>
                <c:pt idx="29">
                  <c:v>52.2</c:v>
                </c:pt>
                <c:pt idx="30">
                  <c:v>54</c:v>
                </c:pt>
                <c:pt idx="31">
                  <c:v>55.8</c:v>
                </c:pt>
                <c:pt idx="32">
                  <c:v>57.6</c:v>
                </c:pt>
                <c:pt idx="33">
                  <c:v>59.4</c:v>
                </c:pt>
                <c:pt idx="34">
                  <c:v>61.2</c:v>
                </c:pt>
                <c:pt idx="35">
                  <c:v>63</c:v>
                </c:pt>
                <c:pt idx="36">
                  <c:v>64.8</c:v>
                </c:pt>
                <c:pt idx="37">
                  <c:v>66.6</c:v>
                </c:pt>
                <c:pt idx="38">
                  <c:v>68.4</c:v>
                </c:pt>
                <c:pt idx="39">
                  <c:v>70.2</c:v>
                </c:pt>
                <c:pt idx="40">
                  <c:v>72</c:v>
                </c:pt>
                <c:pt idx="41">
                  <c:v>73.8</c:v>
                </c:pt>
                <c:pt idx="42">
                  <c:v>75.6</c:v>
                </c:pt>
                <c:pt idx="43">
                  <c:v>77.4</c:v>
                </c:pt>
                <c:pt idx="44">
                  <c:v>79.2</c:v>
                </c:pt>
                <c:pt idx="45">
                  <c:v>81</c:v>
                </c:pt>
                <c:pt idx="46">
                  <c:v>82.8</c:v>
                </c:pt>
                <c:pt idx="47">
                  <c:v>84.6</c:v>
                </c:pt>
                <c:pt idx="48">
                  <c:v>86.4</c:v>
                </c:pt>
                <c:pt idx="49">
                  <c:v>88.2</c:v>
                </c:pt>
                <c:pt idx="50">
                  <c:v>90</c:v>
                </c:pt>
                <c:pt idx="51">
                  <c:v>91.8</c:v>
                </c:pt>
                <c:pt idx="52">
                  <c:v>93.6</c:v>
                </c:pt>
                <c:pt idx="53">
                  <c:v>95.4</c:v>
                </c:pt>
                <c:pt idx="54">
                  <c:v>97.2</c:v>
                </c:pt>
                <c:pt idx="55">
                  <c:v>99</c:v>
                </c:pt>
                <c:pt idx="56">
                  <c:v>100.8</c:v>
                </c:pt>
                <c:pt idx="57">
                  <c:v>102.6</c:v>
                </c:pt>
                <c:pt idx="58">
                  <c:v>104.4</c:v>
                </c:pt>
                <c:pt idx="59">
                  <c:v>106.2</c:v>
                </c:pt>
                <c:pt idx="60">
                  <c:v>108</c:v>
                </c:pt>
                <c:pt idx="61">
                  <c:v>109.8</c:v>
                </c:pt>
                <c:pt idx="62">
                  <c:v>111.6</c:v>
                </c:pt>
                <c:pt idx="63">
                  <c:v>113.4</c:v>
                </c:pt>
                <c:pt idx="64">
                  <c:v>115.2</c:v>
                </c:pt>
                <c:pt idx="65">
                  <c:v>117</c:v>
                </c:pt>
                <c:pt idx="66">
                  <c:v>118.8</c:v>
                </c:pt>
                <c:pt idx="67">
                  <c:v>120.6</c:v>
                </c:pt>
                <c:pt idx="68">
                  <c:v>122.4</c:v>
                </c:pt>
                <c:pt idx="69">
                  <c:v>124.2</c:v>
                </c:pt>
                <c:pt idx="70">
                  <c:v>126</c:v>
                </c:pt>
                <c:pt idx="71">
                  <c:v>127.8</c:v>
                </c:pt>
                <c:pt idx="72">
                  <c:v>129.6</c:v>
                </c:pt>
                <c:pt idx="73">
                  <c:v>131.4</c:v>
                </c:pt>
                <c:pt idx="74">
                  <c:v>133.2</c:v>
                </c:pt>
                <c:pt idx="75">
                  <c:v>135</c:v>
                </c:pt>
                <c:pt idx="76">
                  <c:v>136.8</c:v>
                </c:pt>
                <c:pt idx="77">
                  <c:v>138.6</c:v>
                </c:pt>
                <c:pt idx="78">
                  <c:v>140.4</c:v>
                </c:pt>
                <c:pt idx="79">
                  <c:v>142.2</c:v>
                </c:pt>
                <c:pt idx="80">
                  <c:v>144</c:v>
                </c:pt>
                <c:pt idx="81">
                  <c:v>145.8</c:v>
                </c:pt>
                <c:pt idx="82">
                  <c:v>147.6</c:v>
                </c:pt>
                <c:pt idx="83">
                  <c:v>149.4</c:v>
                </c:pt>
                <c:pt idx="84">
                  <c:v>151.2</c:v>
                </c:pt>
                <c:pt idx="85">
                  <c:v>153</c:v>
                </c:pt>
                <c:pt idx="86">
                  <c:v>154.8</c:v>
                </c:pt>
                <c:pt idx="87">
                  <c:v>156.6</c:v>
                </c:pt>
                <c:pt idx="88">
                  <c:v>158.4</c:v>
                </c:pt>
                <c:pt idx="89">
                  <c:v>160.2</c:v>
                </c:pt>
                <c:pt idx="90">
                  <c:v>162</c:v>
                </c:pt>
                <c:pt idx="91">
                  <c:v>163.8</c:v>
                </c:pt>
                <c:pt idx="92">
                  <c:v>165.6</c:v>
                </c:pt>
                <c:pt idx="93">
                  <c:v>167.4</c:v>
                </c:pt>
                <c:pt idx="94">
                  <c:v>169.2</c:v>
                </c:pt>
                <c:pt idx="95">
                  <c:v>171</c:v>
                </c:pt>
                <c:pt idx="96">
                  <c:v>172.8</c:v>
                </c:pt>
                <c:pt idx="97">
                  <c:v>174.6</c:v>
                </c:pt>
                <c:pt idx="98">
                  <c:v>176.4</c:v>
                </c:pt>
                <c:pt idx="99">
                  <c:v>178.2</c:v>
                </c:pt>
                <c:pt idx="100">
                  <c:v>180</c:v>
                </c:pt>
                <c:pt idx="101">
                  <c:v>181.8</c:v>
                </c:pt>
                <c:pt idx="102">
                  <c:v>183.6</c:v>
                </c:pt>
                <c:pt idx="103">
                  <c:v>185.4</c:v>
                </c:pt>
                <c:pt idx="104">
                  <c:v>187.2</c:v>
                </c:pt>
                <c:pt idx="105">
                  <c:v>189</c:v>
                </c:pt>
                <c:pt idx="106">
                  <c:v>190.8</c:v>
                </c:pt>
                <c:pt idx="107">
                  <c:v>192.6</c:v>
                </c:pt>
                <c:pt idx="108">
                  <c:v>194.4</c:v>
                </c:pt>
                <c:pt idx="109">
                  <c:v>196.2</c:v>
                </c:pt>
                <c:pt idx="110">
                  <c:v>198</c:v>
                </c:pt>
                <c:pt idx="111">
                  <c:v>199.8</c:v>
                </c:pt>
                <c:pt idx="112">
                  <c:v>201.6</c:v>
                </c:pt>
                <c:pt idx="113">
                  <c:v>203.4</c:v>
                </c:pt>
                <c:pt idx="114">
                  <c:v>205.2</c:v>
                </c:pt>
                <c:pt idx="115">
                  <c:v>207</c:v>
                </c:pt>
                <c:pt idx="116">
                  <c:v>208.8</c:v>
                </c:pt>
                <c:pt idx="117">
                  <c:v>210.6</c:v>
                </c:pt>
                <c:pt idx="118">
                  <c:v>212.4</c:v>
                </c:pt>
                <c:pt idx="119">
                  <c:v>214.2</c:v>
                </c:pt>
                <c:pt idx="120">
                  <c:v>216</c:v>
                </c:pt>
                <c:pt idx="121">
                  <c:v>217.8</c:v>
                </c:pt>
                <c:pt idx="122">
                  <c:v>219.6</c:v>
                </c:pt>
                <c:pt idx="123">
                  <c:v>221.4</c:v>
                </c:pt>
                <c:pt idx="124">
                  <c:v>223.2</c:v>
                </c:pt>
                <c:pt idx="125">
                  <c:v>225</c:v>
                </c:pt>
                <c:pt idx="126">
                  <c:v>226.8</c:v>
                </c:pt>
                <c:pt idx="127">
                  <c:v>228.6</c:v>
                </c:pt>
                <c:pt idx="128">
                  <c:v>230.4</c:v>
                </c:pt>
                <c:pt idx="129">
                  <c:v>232.2</c:v>
                </c:pt>
                <c:pt idx="130">
                  <c:v>234</c:v>
                </c:pt>
                <c:pt idx="131">
                  <c:v>235.8</c:v>
                </c:pt>
                <c:pt idx="132">
                  <c:v>237.6</c:v>
                </c:pt>
                <c:pt idx="133">
                  <c:v>239.4</c:v>
                </c:pt>
                <c:pt idx="134">
                  <c:v>241.2</c:v>
                </c:pt>
                <c:pt idx="135">
                  <c:v>243</c:v>
                </c:pt>
                <c:pt idx="136">
                  <c:v>244.8</c:v>
                </c:pt>
                <c:pt idx="137">
                  <c:v>246.6</c:v>
                </c:pt>
                <c:pt idx="138">
                  <c:v>248.4</c:v>
                </c:pt>
                <c:pt idx="139">
                  <c:v>250.2</c:v>
                </c:pt>
                <c:pt idx="140">
                  <c:v>252</c:v>
                </c:pt>
                <c:pt idx="141">
                  <c:v>253.8</c:v>
                </c:pt>
                <c:pt idx="142">
                  <c:v>255.6</c:v>
                </c:pt>
                <c:pt idx="143">
                  <c:v>257.4</c:v>
                </c:pt>
                <c:pt idx="144">
                  <c:v>259.2</c:v>
                </c:pt>
                <c:pt idx="145">
                  <c:v>261</c:v>
                </c:pt>
                <c:pt idx="146">
                  <c:v>262.8</c:v>
                </c:pt>
                <c:pt idx="147">
                  <c:v>264.6</c:v>
                </c:pt>
                <c:pt idx="148">
                  <c:v>266.4</c:v>
                </c:pt>
                <c:pt idx="149">
                  <c:v>268.2</c:v>
                </c:pt>
                <c:pt idx="150">
                  <c:v>270</c:v>
                </c:pt>
                <c:pt idx="151">
                  <c:v>271.8</c:v>
                </c:pt>
                <c:pt idx="152">
                  <c:v>273.6</c:v>
                </c:pt>
                <c:pt idx="153">
                  <c:v>275.4</c:v>
                </c:pt>
                <c:pt idx="154">
                  <c:v>277.2</c:v>
                </c:pt>
                <c:pt idx="155">
                  <c:v>279</c:v>
                </c:pt>
                <c:pt idx="156">
                  <c:v>280.8</c:v>
                </c:pt>
                <c:pt idx="157">
                  <c:v>282.6</c:v>
                </c:pt>
                <c:pt idx="158">
                  <c:v>284.4</c:v>
                </c:pt>
                <c:pt idx="159">
                  <c:v>286.2</c:v>
                </c:pt>
                <c:pt idx="160">
                  <c:v>288</c:v>
                </c:pt>
                <c:pt idx="161">
                  <c:v>289.8</c:v>
                </c:pt>
                <c:pt idx="162">
                  <c:v>291.6</c:v>
                </c:pt>
                <c:pt idx="163">
                  <c:v>293.4</c:v>
                </c:pt>
                <c:pt idx="164">
                  <c:v>295.2</c:v>
                </c:pt>
                <c:pt idx="165">
                  <c:v>297</c:v>
                </c:pt>
                <c:pt idx="166">
                  <c:v>298.8</c:v>
                </c:pt>
                <c:pt idx="167">
                  <c:v>300.6</c:v>
                </c:pt>
                <c:pt idx="168">
                  <c:v>302.4</c:v>
                </c:pt>
                <c:pt idx="169">
                  <c:v>304.2</c:v>
                </c:pt>
                <c:pt idx="170">
                  <c:v>306</c:v>
                </c:pt>
                <c:pt idx="171">
                  <c:v>307.8</c:v>
                </c:pt>
                <c:pt idx="172">
                  <c:v>309.6</c:v>
                </c:pt>
                <c:pt idx="173">
                  <c:v>311.4</c:v>
                </c:pt>
                <c:pt idx="174">
                  <c:v>313.2</c:v>
                </c:pt>
                <c:pt idx="175">
                  <c:v>315</c:v>
                </c:pt>
                <c:pt idx="176">
                  <c:v>316.8</c:v>
                </c:pt>
                <c:pt idx="177">
                  <c:v>318.6</c:v>
                </c:pt>
                <c:pt idx="178">
                  <c:v>320.4</c:v>
                </c:pt>
                <c:pt idx="179">
                  <c:v>322.2</c:v>
                </c:pt>
                <c:pt idx="180">
                  <c:v>324</c:v>
                </c:pt>
                <c:pt idx="181">
                  <c:v>325.8</c:v>
                </c:pt>
                <c:pt idx="182">
                  <c:v>327.6</c:v>
                </c:pt>
                <c:pt idx="183">
                  <c:v>329.4</c:v>
                </c:pt>
                <c:pt idx="184">
                  <c:v>331.2</c:v>
                </c:pt>
                <c:pt idx="185">
                  <c:v>333</c:v>
                </c:pt>
                <c:pt idx="186">
                  <c:v>334.8</c:v>
                </c:pt>
                <c:pt idx="187">
                  <c:v>336.6</c:v>
                </c:pt>
                <c:pt idx="188">
                  <c:v>338.4</c:v>
                </c:pt>
                <c:pt idx="189">
                  <c:v>340.2</c:v>
                </c:pt>
                <c:pt idx="190">
                  <c:v>342</c:v>
                </c:pt>
                <c:pt idx="191">
                  <c:v>343.8</c:v>
                </c:pt>
                <c:pt idx="192">
                  <c:v>345.6</c:v>
                </c:pt>
                <c:pt idx="193">
                  <c:v>347.4</c:v>
                </c:pt>
                <c:pt idx="194">
                  <c:v>349.2</c:v>
                </c:pt>
                <c:pt idx="195">
                  <c:v>351</c:v>
                </c:pt>
                <c:pt idx="196">
                  <c:v>352.8</c:v>
                </c:pt>
                <c:pt idx="197">
                  <c:v>354.6</c:v>
                </c:pt>
                <c:pt idx="198">
                  <c:v>356.4</c:v>
                </c:pt>
                <c:pt idx="199">
                  <c:v>358.2</c:v>
                </c:pt>
                <c:pt idx="200">
                  <c:v>360</c:v>
                </c:pt>
              </c:numCache>
            </c:numRef>
          </c:xVal>
          <c:yVal>
            <c:numRef>
              <c:f>calculus!$AK$7:$AK$206</c:f>
              <c:numCache>
                <c:formatCode>General</c:formatCode>
                <c:ptCount val="200"/>
                <c:pt idx="0">
                  <c:v>293405.904289365</c:v>
                </c:pt>
                <c:pt idx="1">
                  <c:v>146702.952144683</c:v>
                </c:pt>
                <c:pt idx="2">
                  <c:v>97801.968096455</c:v>
                </c:pt>
                <c:pt idx="3">
                  <c:v>73351.4760723413</c:v>
                </c:pt>
                <c:pt idx="4">
                  <c:v>58681.180857873</c:v>
                </c:pt>
                <c:pt idx="5">
                  <c:v>48900.9840482275</c:v>
                </c:pt>
                <c:pt idx="6">
                  <c:v>41915.129184195</c:v>
                </c:pt>
                <c:pt idx="7">
                  <c:v>36675.7380361706</c:v>
                </c:pt>
                <c:pt idx="8">
                  <c:v>32600.6560321517</c:v>
                </c:pt>
                <c:pt idx="9">
                  <c:v>29340.5904289365</c:v>
                </c:pt>
                <c:pt idx="10">
                  <c:v>26673.2640263059</c:v>
                </c:pt>
                <c:pt idx="11">
                  <c:v>24450.4920241138</c:v>
                </c:pt>
                <c:pt idx="12">
                  <c:v>22569.6849453358</c:v>
                </c:pt>
                <c:pt idx="13">
                  <c:v>20957.5645920975</c:v>
                </c:pt>
                <c:pt idx="14">
                  <c:v>19560.393619291</c:v>
                </c:pt>
                <c:pt idx="15">
                  <c:v>18337.8690180853</c:v>
                </c:pt>
                <c:pt idx="16">
                  <c:v>17259.1708405509</c:v>
                </c:pt>
                <c:pt idx="17">
                  <c:v>16300.3280160758</c:v>
                </c:pt>
                <c:pt idx="18">
                  <c:v>15442.4160152297</c:v>
                </c:pt>
                <c:pt idx="19">
                  <c:v>14670.2952144683</c:v>
                </c:pt>
                <c:pt idx="20">
                  <c:v>13971.709728065</c:v>
                </c:pt>
                <c:pt idx="21">
                  <c:v>13336.632013153</c:v>
                </c:pt>
                <c:pt idx="22">
                  <c:v>12756.7784473637</c:v>
                </c:pt>
                <c:pt idx="23">
                  <c:v>12225.2460120569</c:v>
                </c:pt>
                <c:pt idx="24">
                  <c:v>11736.2361715746</c:v>
                </c:pt>
                <c:pt idx="25">
                  <c:v>11284.8424726679</c:v>
                </c:pt>
                <c:pt idx="26">
                  <c:v>10866.8853440506</c:v>
                </c:pt>
                <c:pt idx="27">
                  <c:v>10478.7822960488</c:v>
                </c:pt>
                <c:pt idx="28">
                  <c:v>10117.4449754954</c:v>
                </c:pt>
                <c:pt idx="29">
                  <c:v>9780.1968096455</c:v>
                </c:pt>
                <c:pt idx="30">
                  <c:v>9464.70658997952</c:v>
                </c:pt>
                <c:pt idx="31">
                  <c:v>9168.93450904266</c:v>
                </c:pt>
                <c:pt idx="32">
                  <c:v>8891.08800876864</c:v>
                </c:pt>
                <c:pt idx="33">
                  <c:v>8629.58542027545</c:v>
                </c:pt>
                <c:pt idx="34">
                  <c:v>8383.025836839</c:v>
                </c:pt>
                <c:pt idx="35">
                  <c:v>8150.16400803792</c:v>
                </c:pt>
                <c:pt idx="36">
                  <c:v>7929.88930511798</c:v>
                </c:pt>
                <c:pt idx="37">
                  <c:v>7721.20800761487</c:v>
                </c:pt>
                <c:pt idx="38">
                  <c:v>7523.22831511193</c:v>
                </c:pt>
                <c:pt idx="39">
                  <c:v>7335.14760723413</c:v>
                </c:pt>
                <c:pt idx="40">
                  <c:v>7156.2415680333</c:v>
                </c:pt>
                <c:pt idx="41">
                  <c:v>6985.8548640325</c:v>
                </c:pt>
                <c:pt idx="42">
                  <c:v>6823.39312300849</c:v>
                </c:pt>
                <c:pt idx="43">
                  <c:v>6668.31600657648</c:v>
                </c:pt>
                <c:pt idx="44">
                  <c:v>6520.13120643034</c:v>
                </c:pt>
                <c:pt idx="45">
                  <c:v>6378.38922368185</c:v>
                </c:pt>
                <c:pt idx="46">
                  <c:v>6242.67881466734</c:v>
                </c:pt>
                <c:pt idx="47">
                  <c:v>6112.62300602844</c:v>
                </c:pt>
                <c:pt idx="48">
                  <c:v>5987.87559774215</c:v>
                </c:pt>
                <c:pt idx="49">
                  <c:v>5868.1180857873</c:v>
                </c:pt>
                <c:pt idx="50">
                  <c:v>5753.0569468503</c:v>
                </c:pt>
                <c:pt idx="51">
                  <c:v>5642.42123633395</c:v>
                </c:pt>
                <c:pt idx="52">
                  <c:v>5535.96045828991</c:v>
                </c:pt>
                <c:pt idx="53">
                  <c:v>5433.44267202528</c:v>
                </c:pt>
                <c:pt idx="54">
                  <c:v>5334.65280526118</c:v>
                </c:pt>
                <c:pt idx="55">
                  <c:v>5239.39114802438</c:v>
                </c:pt>
                <c:pt idx="56">
                  <c:v>5147.47200507658</c:v>
                </c:pt>
                <c:pt idx="57">
                  <c:v>5058.72248774768</c:v>
                </c:pt>
                <c:pt idx="58">
                  <c:v>4972.98142863331</c:v>
                </c:pt>
                <c:pt idx="59">
                  <c:v>4890.09840482275</c:v>
                </c:pt>
                <c:pt idx="60">
                  <c:v>4809.93285720271</c:v>
                </c:pt>
                <c:pt idx="61">
                  <c:v>4732.35329498976</c:v>
                </c:pt>
                <c:pt idx="62">
                  <c:v>4657.23657602167</c:v>
                </c:pt>
                <c:pt idx="63">
                  <c:v>4584.46725452133</c:v>
                </c:pt>
                <c:pt idx="64">
                  <c:v>4513.93698906716</c:v>
                </c:pt>
                <c:pt idx="65">
                  <c:v>4445.54400438432</c:v>
                </c:pt>
                <c:pt idx="66">
                  <c:v>4379.19260133381</c:v>
                </c:pt>
                <c:pt idx="67">
                  <c:v>4314.79271013772</c:v>
                </c:pt>
                <c:pt idx="68">
                  <c:v>4252.25948245457</c:v>
                </c:pt>
                <c:pt idx="69">
                  <c:v>4191.5129184195</c:v>
                </c:pt>
                <c:pt idx="70">
                  <c:v>4132.47752520233</c:v>
                </c:pt>
                <c:pt idx="71">
                  <c:v>4075.08200401896</c:v>
                </c:pt>
                <c:pt idx="72">
                  <c:v>4019.25896286802</c:v>
                </c:pt>
                <c:pt idx="73">
                  <c:v>3964.94465255899</c:v>
                </c:pt>
                <c:pt idx="74">
                  <c:v>3912.0787238582</c:v>
                </c:pt>
                <c:pt idx="75">
                  <c:v>3860.60400380744</c:v>
                </c:pt>
                <c:pt idx="76">
                  <c:v>3810.46628947227</c:v>
                </c:pt>
                <c:pt idx="77">
                  <c:v>3761.61415755596</c:v>
                </c:pt>
                <c:pt idx="78">
                  <c:v>3713.99878847298</c:v>
                </c:pt>
                <c:pt idx="79">
                  <c:v>3667.57380361706</c:v>
                </c:pt>
                <c:pt idx="80">
                  <c:v>3622.29511468352</c:v>
                </c:pt>
                <c:pt idx="81">
                  <c:v>3578.12078401665</c:v>
                </c:pt>
                <c:pt idx="82">
                  <c:v>3535.01089505259</c:v>
                </c:pt>
                <c:pt idx="83">
                  <c:v>3492.92743201625</c:v>
                </c:pt>
                <c:pt idx="84">
                  <c:v>3451.83416811018</c:v>
                </c:pt>
                <c:pt idx="85">
                  <c:v>3411.69656150425</c:v>
                </c:pt>
                <c:pt idx="86">
                  <c:v>3372.48165849845</c:v>
                </c:pt>
                <c:pt idx="87">
                  <c:v>3334.15800328824</c:v>
                </c:pt>
                <c:pt idx="88">
                  <c:v>3296.69555381309</c:v>
                </c:pt>
                <c:pt idx="89">
                  <c:v>3260.06560321517</c:v>
                </c:pt>
                <c:pt idx="90">
                  <c:v>3224.24070647654</c:v>
                </c:pt>
                <c:pt idx="91">
                  <c:v>3189.19461184093</c:v>
                </c:pt>
                <c:pt idx="92">
                  <c:v>3154.90219665984</c:v>
                </c:pt>
                <c:pt idx="93">
                  <c:v>3121.33940733367</c:v>
                </c:pt>
                <c:pt idx="94">
                  <c:v>3088.48320304595</c:v>
                </c:pt>
                <c:pt idx="95">
                  <c:v>3056.31150301422</c:v>
                </c:pt>
                <c:pt idx="96">
                  <c:v>3024.80313700376</c:v>
                </c:pt>
                <c:pt idx="97">
                  <c:v>2993.93779887107</c:v>
                </c:pt>
                <c:pt idx="98">
                  <c:v>2963.69600292288</c:v>
                </c:pt>
                <c:pt idx="99">
                  <c:v>2934.05904289365</c:v>
                </c:pt>
                <c:pt idx="100">
                  <c:v>2905.00895336005</c:v>
                </c:pt>
                <c:pt idx="101">
                  <c:v>2876.52847342515</c:v>
                </c:pt>
                <c:pt idx="102">
                  <c:v>2848.60101251811</c:v>
                </c:pt>
                <c:pt idx="103">
                  <c:v>2821.21061816697</c:v>
                </c:pt>
                <c:pt idx="104">
                  <c:v>2794.341945613</c:v>
                </c:pt>
                <c:pt idx="105">
                  <c:v>2767.98022914495</c:v>
                </c:pt>
                <c:pt idx="106">
                  <c:v>2742.1112550408</c:v>
                </c:pt>
                <c:pt idx="107">
                  <c:v>2716.72133601264</c:v>
                </c:pt>
                <c:pt idx="108">
                  <c:v>2691.7972870584</c:v>
                </c:pt>
                <c:pt idx="109">
                  <c:v>2667.32640263059</c:v>
                </c:pt>
                <c:pt idx="110">
                  <c:v>2643.29643503933</c:v>
                </c:pt>
                <c:pt idx="111">
                  <c:v>2619.69557401219</c:v>
                </c:pt>
                <c:pt idx="112">
                  <c:v>2596.51242733951</c:v>
                </c:pt>
                <c:pt idx="113">
                  <c:v>2573.73600253829</c:v>
                </c:pt>
                <c:pt idx="114">
                  <c:v>2551.35568947274</c:v>
                </c:pt>
                <c:pt idx="115">
                  <c:v>2529.36124387384</c:v>
                </c:pt>
                <c:pt idx="116">
                  <c:v>2507.74277170398</c:v>
                </c:pt>
                <c:pt idx="117">
                  <c:v>2486.49071431665</c:v>
                </c:pt>
                <c:pt idx="118">
                  <c:v>2465.59583436441</c:v>
                </c:pt>
                <c:pt idx="119">
                  <c:v>2445.04920241138</c:v>
                </c:pt>
                <c:pt idx="120">
                  <c:v>2424.84218420963</c:v>
                </c:pt>
                <c:pt idx="121">
                  <c:v>2404.96642860135</c:v>
                </c:pt>
                <c:pt idx="122">
                  <c:v>2385.4138560111</c:v>
                </c:pt>
                <c:pt idx="123">
                  <c:v>2366.17664749488</c:v>
                </c:pt>
                <c:pt idx="124">
                  <c:v>2347.24723431492</c:v>
                </c:pt>
                <c:pt idx="125">
                  <c:v>2328.61828801083</c:v>
                </c:pt>
                <c:pt idx="126">
                  <c:v>2310.28271093988</c:v>
                </c:pt>
                <c:pt idx="127">
                  <c:v>2292.23362726067</c:v>
                </c:pt>
                <c:pt idx="128">
                  <c:v>2274.46437433616</c:v>
                </c:pt>
                <c:pt idx="129">
                  <c:v>2256.96849453358</c:v>
                </c:pt>
                <c:pt idx="130">
                  <c:v>2239.73972739973</c:v>
                </c:pt>
                <c:pt idx="131">
                  <c:v>2222.77200219216</c:v>
                </c:pt>
                <c:pt idx="132">
                  <c:v>2206.05943074711</c:v>
                </c:pt>
                <c:pt idx="133">
                  <c:v>2189.5963006669</c:v>
                </c:pt>
                <c:pt idx="134">
                  <c:v>2173.37706881011</c:v>
                </c:pt>
                <c:pt idx="135">
                  <c:v>2157.39635506886</c:v>
                </c:pt>
                <c:pt idx="136">
                  <c:v>2141.64893641872</c:v>
                </c:pt>
                <c:pt idx="137">
                  <c:v>2126.12974122728</c:v>
                </c:pt>
                <c:pt idx="138">
                  <c:v>2110.83384380838</c:v>
                </c:pt>
                <c:pt idx="139">
                  <c:v>2095.75645920975</c:v>
                </c:pt>
                <c:pt idx="140">
                  <c:v>2080.89293822245</c:v>
                </c:pt>
                <c:pt idx="141">
                  <c:v>2066.23876260116</c:v>
                </c:pt>
                <c:pt idx="142">
                  <c:v>2051.78954048507</c:v>
                </c:pt>
                <c:pt idx="143">
                  <c:v>2037.54100200948</c:v>
                </c:pt>
                <c:pt idx="144">
                  <c:v>2023.48899509907</c:v>
                </c:pt>
                <c:pt idx="145">
                  <c:v>2009.62948143401</c:v>
                </c:pt>
                <c:pt idx="146">
                  <c:v>1995.95853258072</c:v>
                </c:pt>
                <c:pt idx="147">
                  <c:v>1982.47232627949</c:v>
                </c:pt>
                <c:pt idx="148">
                  <c:v>1969.16714288165</c:v>
                </c:pt>
                <c:pt idx="149">
                  <c:v>1956.0393619291</c:v>
                </c:pt>
                <c:pt idx="150">
                  <c:v>1943.08545886997</c:v>
                </c:pt>
                <c:pt idx="151">
                  <c:v>1930.30200190372</c:v>
                </c:pt>
                <c:pt idx="152">
                  <c:v>1917.6856489501</c:v>
                </c:pt>
                <c:pt idx="153">
                  <c:v>1905.23314473614</c:v>
                </c:pt>
                <c:pt idx="154">
                  <c:v>1892.9413179959</c:v>
                </c:pt>
                <c:pt idx="155">
                  <c:v>1880.80707877798</c:v>
                </c:pt>
                <c:pt idx="156">
                  <c:v>1868.82741585583</c:v>
                </c:pt>
                <c:pt idx="157">
                  <c:v>1856.99939423649</c:v>
                </c:pt>
                <c:pt idx="158">
                  <c:v>1845.3201527633</c:v>
                </c:pt>
                <c:pt idx="159">
                  <c:v>1833.78690180853</c:v>
                </c:pt>
                <c:pt idx="160">
                  <c:v>1822.39692105196</c:v>
                </c:pt>
                <c:pt idx="161">
                  <c:v>1811.14755734176</c:v>
                </c:pt>
                <c:pt idx="162">
                  <c:v>1800.03622263414</c:v>
                </c:pt>
                <c:pt idx="163">
                  <c:v>1789.06039200832</c:v>
                </c:pt>
                <c:pt idx="164">
                  <c:v>1778.21760175373</c:v>
                </c:pt>
                <c:pt idx="165">
                  <c:v>1767.5054475263</c:v>
                </c:pt>
                <c:pt idx="166">
                  <c:v>1756.92158257105</c:v>
                </c:pt>
                <c:pt idx="167">
                  <c:v>1746.46371600813</c:v>
                </c:pt>
                <c:pt idx="168">
                  <c:v>1736.12961117968</c:v>
                </c:pt>
                <c:pt idx="169">
                  <c:v>1725.91708405509</c:v>
                </c:pt>
                <c:pt idx="170">
                  <c:v>1715.82400169219</c:v>
                </c:pt>
                <c:pt idx="171">
                  <c:v>1705.84828075212</c:v>
                </c:pt>
                <c:pt idx="172">
                  <c:v>1695.98788606569</c:v>
                </c:pt>
                <c:pt idx="173">
                  <c:v>1686.24082924922</c:v>
                </c:pt>
                <c:pt idx="174">
                  <c:v>1676.6051673678</c:v>
                </c:pt>
                <c:pt idx="175">
                  <c:v>1667.07900164412</c:v>
                </c:pt>
                <c:pt idx="176">
                  <c:v>1657.6604762111</c:v>
                </c:pt>
                <c:pt idx="177">
                  <c:v>1648.34777690655</c:v>
                </c:pt>
                <c:pt idx="178">
                  <c:v>1639.13913010819</c:v>
                </c:pt>
                <c:pt idx="179">
                  <c:v>1630.03280160758</c:v>
                </c:pt>
                <c:pt idx="180">
                  <c:v>1621.02709552135</c:v>
                </c:pt>
                <c:pt idx="181">
                  <c:v>1612.12035323827</c:v>
                </c:pt>
                <c:pt idx="182">
                  <c:v>1603.3109524009</c:v>
                </c:pt>
                <c:pt idx="183">
                  <c:v>1594.59730592046</c:v>
                </c:pt>
                <c:pt idx="184">
                  <c:v>1585.9778610236</c:v>
                </c:pt>
                <c:pt idx="185">
                  <c:v>1577.45109832992</c:v>
                </c:pt>
                <c:pt idx="186">
                  <c:v>1569.01553095917</c:v>
                </c:pt>
                <c:pt idx="187">
                  <c:v>1560.66970366684</c:v>
                </c:pt>
                <c:pt idx="188">
                  <c:v>1552.41219200722</c:v>
                </c:pt>
                <c:pt idx="189">
                  <c:v>1544.24160152297</c:v>
                </c:pt>
                <c:pt idx="190">
                  <c:v>1536.15656696003</c:v>
                </c:pt>
                <c:pt idx="191">
                  <c:v>1528.15575150711</c:v>
                </c:pt>
                <c:pt idx="192">
                  <c:v>1520.23784605889</c:v>
                </c:pt>
                <c:pt idx="193">
                  <c:v>1512.40156850188</c:v>
                </c:pt>
                <c:pt idx="194">
                  <c:v>1504.64566302239</c:v>
                </c:pt>
                <c:pt idx="195">
                  <c:v>1496.96889943554</c:v>
                </c:pt>
                <c:pt idx="196">
                  <c:v>1489.37007253485</c:v>
                </c:pt>
                <c:pt idx="197">
                  <c:v>1481.84800146144</c:v>
                </c:pt>
                <c:pt idx="198">
                  <c:v>1474.40152909229</c:v>
                </c:pt>
                <c:pt idx="199">
                  <c:v>1467.0295214468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ractive resistance"</c:f>
              <c:strCache>
                <c:ptCount val="1"/>
                <c:pt idx="0">
                  <c:v>Tractive resistan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us!$BI$6:$BI$206</c:f>
              <c:numCache>
                <c:formatCode>General</c:formatCode>
                <c:ptCount val="201"/>
                <c:pt idx="0">
                  <c:v>0</c:v>
                </c:pt>
                <c:pt idx="1">
                  <c:v>1.8</c:v>
                </c:pt>
                <c:pt idx="2">
                  <c:v>3.6</c:v>
                </c:pt>
                <c:pt idx="3">
                  <c:v>5.4</c:v>
                </c:pt>
                <c:pt idx="4">
                  <c:v>7.2</c:v>
                </c:pt>
                <c:pt idx="5">
                  <c:v>9</c:v>
                </c:pt>
                <c:pt idx="6">
                  <c:v>10.8</c:v>
                </c:pt>
                <c:pt idx="7">
                  <c:v>12.6</c:v>
                </c:pt>
                <c:pt idx="8">
                  <c:v>14.4</c:v>
                </c:pt>
                <c:pt idx="9">
                  <c:v>16.2</c:v>
                </c:pt>
                <c:pt idx="10">
                  <c:v>18</c:v>
                </c:pt>
                <c:pt idx="11">
                  <c:v>19.8</c:v>
                </c:pt>
                <c:pt idx="12">
                  <c:v>21.6</c:v>
                </c:pt>
                <c:pt idx="13">
                  <c:v>23.4</c:v>
                </c:pt>
                <c:pt idx="14">
                  <c:v>25.2</c:v>
                </c:pt>
                <c:pt idx="15">
                  <c:v>27</c:v>
                </c:pt>
                <c:pt idx="16">
                  <c:v>28.8</c:v>
                </c:pt>
                <c:pt idx="17">
                  <c:v>30.6</c:v>
                </c:pt>
                <c:pt idx="18">
                  <c:v>32.4</c:v>
                </c:pt>
                <c:pt idx="19">
                  <c:v>34.2</c:v>
                </c:pt>
                <c:pt idx="20">
                  <c:v>36</c:v>
                </c:pt>
                <c:pt idx="21">
                  <c:v>37.8</c:v>
                </c:pt>
                <c:pt idx="22">
                  <c:v>39.6</c:v>
                </c:pt>
                <c:pt idx="23">
                  <c:v>41.4</c:v>
                </c:pt>
                <c:pt idx="24">
                  <c:v>43.2</c:v>
                </c:pt>
                <c:pt idx="25">
                  <c:v>45</c:v>
                </c:pt>
                <c:pt idx="26">
                  <c:v>46.8</c:v>
                </c:pt>
                <c:pt idx="27">
                  <c:v>48.6</c:v>
                </c:pt>
                <c:pt idx="28">
                  <c:v>50.4</c:v>
                </c:pt>
                <c:pt idx="29">
                  <c:v>52.2</c:v>
                </c:pt>
                <c:pt idx="30">
                  <c:v>54</c:v>
                </c:pt>
                <c:pt idx="31">
                  <c:v>55.8</c:v>
                </c:pt>
                <c:pt idx="32">
                  <c:v>57.6</c:v>
                </c:pt>
                <c:pt idx="33">
                  <c:v>59.4</c:v>
                </c:pt>
                <c:pt idx="34">
                  <c:v>61.2</c:v>
                </c:pt>
                <c:pt idx="35">
                  <c:v>63</c:v>
                </c:pt>
                <c:pt idx="36">
                  <c:v>64.8</c:v>
                </c:pt>
                <c:pt idx="37">
                  <c:v>66.6</c:v>
                </c:pt>
                <c:pt idx="38">
                  <c:v>68.4</c:v>
                </c:pt>
                <c:pt idx="39">
                  <c:v>70.2</c:v>
                </c:pt>
                <c:pt idx="40">
                  <c:v>72</c:v>
                </c:pt>
                <c:pt idx="41">
                  <c:v>73.8</c:v>
                </c:pt>
                <c:pt idx="42">
                  <c:v>75.6</c:v>
                </c:pt>
                <c:pt idx="43">
                  <c:v>77.4</c:v>
                </c:pt>
                <c:pt idx="44">
                  <c:v>79.2</c:v>
                </c:pt>
                <c:pt idx="45">
                  <c:v>81</c:v>
                </c:pt>
                <c:pt idx="46">
                  <c:v>82.8</c:v>
                </c:pt>
                <c:pt idx="47">
                  <c:v>84.6</c:v>
                </c:pt>
                <c:pt idx="48">
                  <c:v>86.4</c:v>
                </c:pt>
                <c:pt idx="49">
                  <c:v>88.2</c:v>
                </c:pt>
                <c:pt idx="50">
                  <c:v>90</c:v>
                </c:pt>
                <c:pt idx="51">
                  <c:v>91.8</c:v>
                </c:pt>
                <c:pt idx="52">
                  <c:v>93.6</c:v>
                </c:pt>
                <c:pt idx="53">
                  <c:v>95.4</c:v>
                </c:pt>
                <c:pt idx="54">
                  <c:v>97.2</c:v>
                </c:pt>
                <c:pt idx="55">
                  <c:v>99</c:v>
                </c:pt>
                <c:pt idx="56">
                  <c:v>100.8</c:v>
                </c:pt>
                <c:pt idx="57">
                  <c:v>102.6</c:v>
                </c:pt>
                <c:pt idx="58">
                  <c:v>104.4</c:v>
                </c:pt>
                <c:pt idx="59">
                  <c:v>106.2</c:v>
                </c:pt>
                <c:pt idx="60">
                  <c:v>108</c:v>
                </c:pt>
                <c:pt idx="61">
                  <c:v>109.8</c:v>
                </c:pt>
                <c:pt idx="62">
                  <c:v>111.6</c:v>
                </c:pt>
                <c:pt idx="63">
                  <c:v>113.4</c:v>
                </c:pt>
                <c:pt idx="64">
                  <c:v>115.2</c:v>
                </c:pt>
                <c:pt idx="65">
                  <c:v>117</c:v>
                </c:pt>
                <c:pt idx="66">
                  <c:v>118.8</c:v>
                </c:pt>
                <c:pt idx="67">
                  <c:v>120.6</c:v>
                </c:pt>
                <c:pt idx="68">
                  <c:v>122.4</c:v>
                </c:pt>
                <c:pt idx="69">
                  <c:v>124.2</c:v>
                </c:pt>
                <c:pt idx="70">
                  <c:v>126</c:v>
                </c:pt>
                <c:pt idx="71">
                  <c:v>127.8</c:v>
                </c:pt>
                <c:pt idx="72">
                  <c:v>129.6</c:v>
                </c:pt>
                <c:pt idx="73">
                  <c:v>131.4</c:v>
                </c:pt>
                <c:pt idx="74">
                  <c:v>133.2</c:v>
                </c:pt>
                <c:pt idx="75">
                  <c:v>135</c:v>
                </c:pt>
                <c:pt idx="76">
                  <c:v>136.8</c:v>
                </c:pt>
                <c:pt idx="77">
                  <c:v>138.6</c:v>
                </c:pt>
                <c:pt idx="78">
                  <c:v>140.4</c:v>
                </c:pt>
                <c:pt idx="79">
                  <c:v>142.2</c:v>
                </c:pt>
                <c:pt idx="80">
                  <c:v>144</c:v>
                </c:pt>
                <c:pt idx="81">
                  <c:v>145.8</c:v>
                </c:pt>
                <c:pt idx="82">
                  <c:v>147.6</c:v>
                </c:pt>
                <c:pt idx="83">
                  <c:v>149.4</c:v>
                </c:pt>
                <c:pt idx="84">
                  <c:v>151.2</c:v>
                </c:pt>
                <c:pt idx="85">
                  <c:v>153</c:v>
                </c:pt>
                <c:pt idx="86">
                  <c:v>154.8</c:v>
                </c:pt>
                <c:pt idx="87">
                  <c:v>156.6</c:v>
                </c:pt>
                <c:pt idx="88">
                  <c:v>158.4</c:v>
                </c:pt>
                <c:pt idx="89">
                  <c:v>160.2</c:v>
                </c:pt>
                <c:pt idx="90">
                  <c:v>162</c:v>
                </c:pt>
                <c:pt idx="91">
                  <c:v>163.8</c:v>
                </c:pt>
                <c:pt idx="92">
                  <c:v>165.6</c:v>
                </c:pt>
                <c:pt idx="93">
                  <c:v>167.4</c:v>
                </c:pt>
                <c:pt idx="94">
                  <c:v>169.2</c:v>
                </c:pt>
                <c:pt idx="95">
                  <c:v>171</c:v>
                </c:pt>
                <c:pt idx="96">
                  <c:v>172.8</c:v>
                </c:pt>
                <c:pt idx="97">
                  <c:v>174.6</c:v>
                </c:pt>
                <c:pt idx="98">
                  <c:v>176.4</c:v>
                </c:pt>
                <c:pt idx="99">
                  <c:v>178.2</c:v>
                </c:pt>
                <c:pt idx="100">
                  <c:v>180</c:v>
                </c:pt>
                <c:pt idx="101">
                  <c:v>181.8</c:v>
                </c:pt>
                <c:pt idx="102">
                  <c:v>183.6</c:v>
                </c:pt>
                <c:pt idx="103">
                  <c:v>185.4</c:v>
                </c:pt>
                <c:pt idx="104">
                  <c:v>187.2</c:v>
                </c:pt>
                <c:pt idx="105">
                  <c:v>189</c:v>
                </c:pt>
                <c:pt idx="106">
                  <c:v>190.8</c:v>
                </c:pt>
                <c:pt idx="107">
                  <c:v>192.6</c:v>
                </c:pt>
                <c:pt idx="108">
                  <c:v>194.4</c:v>
                </c:pt>
                <c:pt idx="109">
                  <c:v>196.2</c:v>
                </c:pt>
                <c:pt idx="110">
                  <c:v>198</c:v>
                </c:pt>
                <c:pt idx="111">
                  <c:v>199.8</c:v>
                </c:pt>
                <c:pt idx="112">
                  <c:v>201.6</c:v>
                </c:pt>
                <c:pt idx="113">
                  <c:v>203.4</c:v>
                </c:pt>
                <c:pt idx="114">
                  <c:v>205.2</c:v>
                </c:pt>
                <c:pt idx="115">
                  <c:v>207</c:v>
                </c:pt>
                <c:pt idx="116">
                  <c:v>208.8</c:v>
                </c:pt>
                <c:pt idx="117">
                  <c:v>210.6</c:v>
                </c:pt>
                <c:pt idx="118">
                  <c:v>212.4</c:v>
                </c:pt>
                <c:pt idx="119">
                  <c:v>214.2</c:v>
                </c:pt>
                <c:pt idx="120">
                  <c:v>216</c:v>
                </c:pt>
                <c:pt idx="121">
                  <c:v>217.8</c:v>
                </c:pt>
                <c:pt idx="122">
                  <c:v>219.6</c:v>
                </c:pt>
                <c:pt idx="123">
                  <c:v>221.4</c:v>
                </c:pt>
                <c:pt idx="124">
                  <c:v>223.2</c:v>
                </c:pt>
                <c:pt idx="125">
                  <c:v>225</c:v>
                </c:pt>
                <c:pt idx="126">
                  <c:v>226.8</c:v>
                </c:pt>
                <c:pt idx="127">
                  <c:v>228.6</c:v>
                </c:pt>
                <c:pt idx="128">
                  <c:v>230.4</c:v>
                </c:pt>
                <c:pt idx="129">
                  <c:v>232.2</c:v>
                </c:pt>
                <c:pt idx="130">
                  <c:v>234</c:v>
                </c:pt>
                <c:pt idx="131">
                  <c:v>235.8</c:v>
                </c:pt>
                <c:pt idx="132">
                  <c:v>237.6</c:v>
                </c:pt>
                <c:pt idx="133">
                  <c:v>239.4</c:v>
                </c:pt>
                <c:pt idx="134">
                  <c:v>241.2</c:v>
                </c:pt>
                <c:pt idx="135">
                  <c:v>243</c:v>
                </c:pt>
                <c:pt idx="136">
                  <c:v>244.8</c:v>
                </c:pt>
                <c:pt idx="137">
                  <c:v>246.6</c:v>
                </c:pt>
                <c:pt idx="138">
                  <c:v>248.4</c:v>
                </c:pt>
                <c:pt idx="139">
                  <c:v>250.2</c:v>
                </c:pt>
                <c:pt idx="140">
                  <c:v>252</c:v>
                </c:pt>
                <c:pt idx="141">
                  <c:v>253.8</c:v>
                </c:pt>
                <c:pt idx="142">
                  <c:v>255.6</c:v>
                </c:pt>
                <c:pt idx="143">
                  <c:v>257.4</c:v>
                </c:pt>
                <c:pt idx="144">
                  <c:v>259.2</c:v>
                </c:pt>
                <c:pt idx="145">
                  <c:v>261</c:v>
                </c:pt>
                <c:pt idx="146">
                  <c:v>262.8</c:v>
                </c:pt>
                <c:pt idx="147">
                  <c:v>264.6</c:v>
                </c:pt>
                <c:pt idx="148">
                  <c:v>266.4</c:v>
                </c:pt>
                <c:pt idx="149">
                  <c:v>268.2</c:v>
                </c:pt>
                <c:pt idx="150">
                  <c:v>270</c:v>
                </c:pt>
                <c:pt idx="151">
                  <c:v>271.8</c:v>
                </c:pt>
                <c:pt idx="152">
                  <c:v>273.6</c:v>
                </c:pt>
                <c:pt idx="153">
                  <c:v>275.4</c:v>
                </c:pt>
                <c:pt idx="154">
                  <c:v>277.2</c:v>
                </c:pt>
                <c:pt idx="155">
                  <c:v>279</c:v>
                </c:pt>
                <c:pt idx="156">
                  <c:v>280.8</c:v>
                </c:pt>
                <c:pt idx="157">
                  <c:v>282.6</c:v>
                </c:pt>
                <c:pt idx="158">
                  <c:v>284.4</c:v>
                </c:pt>
                <c:pt idx="159">
                  <c:v>286.2</c:v>
                </c:pt>
                <c:pt idx="160">
                  <c:v>288</c:v>
                </c:pt>
                <c:pt idx="161">
                  <c:v>289.8</c:v>
                </c:pt>
                <c:pt idx="162">
                  <c:v>291.6</c:v>
                </c:pt>
                <c:pt idx="163">
                  <c:v>293.4</c:v>
                </c:pt>
                <c:pt idx="164">
                  <c:v>295.2</c:v>
                </c:pt>
                <c:pt idx="165">
                  <c:v>297</c:v>
                </c:pt>
                <c:pt idx="166">
                  <c:v>298.8</c:v>
                </c:pt>
                <c:pt idx="167">
                  <c:v>300.6</c:v>
                </c:pt>
                <c:pt idx="168">
                  <c:v>302.4</c:v>
                </c:pt>
                <c:pt idx="169">
                  <c:v>304.2</c:v>
                </c:pt>
                <c:pt idx="170">
                  <c:v>306</c:v>
                </c:pt>
                <c:pt idx="171">
                  <c:v>307.8</c:v>
                </c:pt>
                <c:pt idx="172">
                  <c:v>309.6</c:v>
                </c:pt>
                <c:pt idx="173">
                  <c:v>311.4</c:v>
                </c:pt>
                <c:pt idx="174">
                  <c:v>313.2</c:v>
                </c:pt>
                <c:pt idx="175">
                  <c:v>315</c:v>
                </c:pt>
                <c:pt idx="176">
                  <c:v>316.8</c:v>
                </c:pt>
                <c:pt idx="177">
                  <c:v>318.6</c:v>
                </c:pt>
                <c:pt idx="178">
                  <c:v>320.4</c:v>
                </c:pt>
                <c:pt idx="179">
                  <c:v>322.2</c:v>
                </c:pt>
                <c:pt idx="180">
                  <c:v>324</c:v>
                </c:pt>
                <c:pt idx="181">
                  <c:v>325.8</c:v>
                </c:pt>
                <c:pt idx="182">
                  <c:v>327.6</c:v>
                </c:pt>
                <c:pt idx="183">
                  <c:v>329.4</c:v>
                </c:pt>
                <c:pt idx="184">
                  <c:v>331.2</c:v>
                </c:pt>
                <c:pt idx="185">
                  <c:v>333</c:v>
                </c:pt>
                <c:pt idx="186">
                  <c:v>334.8</c:v>
                </c:pt>
                <c:pt idx="187">
                  <c:v>336.6</c:v>
                </c:pt>
                <c:pt idx="188">
                  <c:v>338.4</c:v>
                </c:pt>
                <c:pt idx="189">
                  <c:v>340.2</c:v>
                </c:pt>
                <c:pt idx="190">
                  <c:v>342</c:v>
                </c:pt>
                <c:pt idx="191">
                  <c:v>343.8</c:v>
                </c:pt>
                <c:pt idx="192">
                  <c:v>345.6</c:v>
                </c:pt>
                <c:pt idx="193">
                  <c:v>347.4</c:v>
                </c:pt>
                <c:pt idx="194">
                  <c:v>349.2</c:v>
                </c:pt>
                <c:pt idx="195">
                  <c:v>351</c:v>
                </c:pt>
                <c:pt idx="196">
                  <c:v>352.8</c:v>
                </c:pt>
                <c:pt idx="197">
                  <c:v>354.6</c:v>
                </c:pt>
                <c:pt idx="198">
                  <c:v>356.4</c:v>
                </c:pt>
                <c:pt idx="199">
                  <c:v>358.2</c:v>
                </c:pt>
                <c:pt idx="200">
                  <c:v>360</c:v>
                </c:pt>
              </c:numCache>
            </c:numRef>
          </c:xVal>
          <c:yVal>
            <c:numRef>
              <c:f>calculus!$AL$7:$AL$206</c:f>
              <c:numCache>
                <c:formatCode>General</c:formatCode>
                <c:ptCount val="200"/>
                <c:pt idx="0">
                  <c:v>108.02243925</c:v>
                </c:pt>
                <c:pt idx="1">
                  <c:v>108.359757</c:v>
                </c:pt>
                <c:pt idx="2">
                  <c:v>108.92195325</c:v>
                </c:pt>
                <c:pt idx="3">
                  <c:v>109.709028</c:v>
                </c:pt>
                <c:pt idx="4">
                  <c:v>110.72098125</c:v>
                </c:pt>
                <c:pt idx="5">
                  <c:v>111.957813</c:v>
                </c:pt>
                <c:pt idx="6">
                  <c:v>113.41952325</c:v>
                </c:pt>
                <c:pt idx="7">
                  <c:v>115.106112</c:v>
                </c:pt>
                <c:pt idx="8">
                  <c:v>117.01757925</c:v>
                </c:pt>
                <c:pt idx="9">
                  <c:v>119.153925</c:v>
                </c:pt>
                <c:pt idx="10">
                  <c:v>121.51514925</c:v>
                </c:pt>
                <c:pt idx="11">
                  <c:v>124.101252</c:v>
                </c:pt>
                <c:pt idx="12">
                  <c:v>126.91223325</c:v>
                </c:pt>
                <c:pt idx="13">
                  <c:v>129.948093</c:v>
                </c:pt>
                <c:pt idx="14">
                  <c:v>133.20883125</c:v>
                </c:pt>
                <c:pt idx="15">
                  <c:v>136.694448</c:v>
                </c:pt>
                <c:pt idx="16">
                  <c:v>140.40494325</c:v>
                </c:pt>
                <c:pt idx="17">
                  <c:v>144.340317</c:v>
                </c:pt>
                <c:pt idx="18">
                  <c:v>148.50056925</c:v>
                </c:pt>
                <c:pt idx="19">
                  <c:v>152.8857</c:v>
                </c:pt>
                <c:pt idx="20">
                  <c:v>157.49570925</c:v>
                </c:pt>
                <c:pt idx="21">
                  <c:v>162.330597</c:v>
                </c:pt>
                <c:pt idx="22">
                  <c:v>167.39036325</c:v>
                </c:pt>
                <c:pt idx="23">
                  <c:v>172.675008</c:v>
                </c:pt>
                <c:pt idx="24">
                  <c:v>178.18453125</c:v>
                </c:pt>
                <c:pt idx="25">
                  <c:v>183.918933</c:v>
                </c:pt>
                <c:pt idx="26">
                  <c:v>189.87821325</c:v>
                </c:pt>
                <c:pt idx="27">
                  <c:v>196.062372</c:v>
                </c:pt>
                <c:pt idx="28">
                  <c:v>202.47140925</c:v>
                </c:pt>
                <c:pt idx="29">
                  <c:v>209.105325</c:v>
                </c:pt>
                <c:pt idx="30">
                  <c:v>215.96411925</c:v>
                </c:pt>
                <c:pt idx="31">
                  <c:v>223.047792</c:v>
                </c:pt>
                <c:pt idx="32">
                  <c:v>230.35634325</c:v>
                </c:pt>
                <c:pt idx="33">
                  <c:v>237.889773</c:v>
                </c:pt>
                <c:pt idx="34">
                  <c:v>245.64808125</c:v>
                </c:pt>
                <c:pt idx="35">
                  <c:v>253.631268</c:v>
                </c:pt>
                <c:pt idx="36">
                  <c:v>261.83933325</c:v>
                </c:pt>
                <c:pt idx="37">
                  <c:v>270.272277</c:v>
                </c:pt>
                <c:pt idx="38">
                  <c:v>278.93009925</c:v>
                </c:pt>
                <c:pt idx="39">
                  <c:v>287.8128</c:v>
                </c:pt>
                <c:pt idx="40">
                  <c:v>296.92037925</c:v>
                </c:pt>
                <c:pt idx="41">
                  <c:v>306.252837</c:v>
                </c:pt>
                <c:pt idx="42">
                  <c:v>315.81017325</c:v>
                </c:pt>
                <c:pt idx="43">
                  <c:v>325.592388</c:v>
                </c:pt>
                <c:pt idx="44">
                  <c:v>335.59948125</c:v>
                </c:pt>
                <c:pt idx="45">
                  <c:v>345.831453</c:v>
                </c:pt>
                <c:pt idx="46">
                  <c:v>356.28830325</c:v>
                </c:pt>
                <c:pt idx="47">
                  <c:v>366.970032</c:v>
                </c:pt>
                <c:pt idx="48">
                  <c:v>377.87663925</c:v>
                </c:pt>
                <c:pt idx="49">
                  <c:v>389.008125</c:v>
                </c:pt>
                <c:pt idx="50">
                  <c:v>400.36448925</c:v>
                </c:pt>
                <c:pt idx="51">
                  <c:v>411.945732</c:v>
                </c:pt>
                <c:pt idx="52">
                  <c:v>423.75185325</c:v>
                </c:pt>
                <c:pt idx="53">
                  <c:v>435.782853</c:v>
                </c:pt>
                <c:pt idx="54">
                  <c:v>448.03873125</c:v>
                </c:pt>
                <c:pt idx="55">
                  <c:v>460.519488</c:v>
                </c:pt>
                <c:pt idx="56">
                  <c:v>473.22512325</c:v>
                </c:pt>
                <c:pt idx="57">
                  <c:v>486.155637</c:v>
                </c:pt>
                <c:pt idx="58">
                  <c:v>499.31102925</c:v>
                </c:pt>
                <c:pt idx="59">
                  <c:v>512.6913</c:v>
                </c:pt>
                <c:pt idx="60">
                  <c:v>526.29644925</c:v>
                </c:pt>
                <c:pt idx="61">
                  <c:v>540.126477</c:v>
                </c:pt>
                <c:pt idx="62">
                  <c:v>554.18138325</c:v>
                </c:pt>
                <c:pt idx="63">
                  <c:v>568.461168</c:v>
                </c:pt>
                <c:pt idx="64">
                  <c:v>582.96583125</c:v>
                </c:pt>
                <c:pt idx="65">
                  <c:v>597.695373</c:v>
                </c:pt>
                <c:pt idx="66">
                  <c:v>612.64979325</c:v>
                </c:pt>
                <c:pt idx="67">
                  <c:v>627.829092</c:v>
                </c:pt>
                <c:pt idx="68">
                  <c:v>643.23326925</c:v>
                </c:pt>
                <c:pt idx="69">
                  <c:v>658.862325</c:v>
                </c:pt>
                <c:pt idx="70">
                  <c:v>674.71625925</c:v>
                </c:pt>
                <c:pt idx="71">
                  <c:v>690.795072</c:v>
                </c:pt>
                <c:pt idx="72">
                  <c:v>707.09876325</c:v>
                </c:pt>
                <c:pt idx="73">
                  <c:v>723.627333</c:v>
                </c:pt>
                <c:pt idx="74">
                  <c:v>740.38078125</c:v>
                </c:pt>
                <c:pt idx="75">
                  <c:v>757.359108</c:v>
                </c:pt>
                <c:pt idx="76">
                  <c:v>774.56231325</c:v>
                </c:pt>
                <c:pt idx="77">
                  <c:v>791.990397</c:v>
                </c:pt>
                <c:pt idx="78">
                  <c:v>809.64335925</c:v>
                </c:pt>
                <c:pt idx="79">
                  <c:v>827.5212</c:v>
                </c:pt>
                <c:pt idx="80">
                  <c:v>845.62391925</c:v>
                </c:pt>
                <c:pt idx="81">
                  <c:v>863.951517</c:v>
                </c:pt>
                <c:pt idx="82">
                  <c:v>882.50399325</c:v>
                </c:pt>
                <c:pt idx="83">
                  <c:v>901.281348</c:v>
                </c:pt>
                <c:pt idx="84">
                  <c:v>920.28358125</c:v>
                </c:pt>
                <c:pt idx="85">
                  <c:v>939.510693</c:v>
                </c:pt>
                <c:pt idx="86">
                  <c:v>958.96268325</c:v>
                </c:pt>
                <c:pt idx="87">
                  <c:v>978.639552</c:v>
                </c:pt>
                <c:pt idx="88">
                  <c:v>998.54129925</c:v>
                </c:pt>
                <c:pt idx="89">
                  <c:v>1018.667925</c:v>
                </c:pt>
                <c:pt idx="90">
                  <c:v>1039.01942925</c:v>
                </c:pt>
                <c:pt idx="91">
                  <c:v>1059.595812</c:v>
                </c:pt>
                <c:pt idx="92">
                  <c:v>1080.39707325</c:v>
                </c:pt>
                <c:pt idx="93">
                  <c:v>1101.423213</c:v>
                </c:pt>
                <c:pt idx="94">
                  <c:v>1122.67423125</c:v>
                </c:pt>
                <c:pt idx="95">
                  <c:v>1144.150128</c:v>
                </c:pt>
                <c:pt idx="96">
                  <c:v>1165.85090325</c:v>
                </c:pt>
                <c:pt idx="97">
                  <c:v>1187.776557</c:v>
                </c:pt>
                <c:pt idx="98">
                  <c:v>1209.92708925</c:v>
                </c:pt>
                <c:pt idx="99">
                  <c:v>1232.3025</c:v>
                </c:pt>
                <c:pt idx="100">
                  <c:v>1254.90278925</c:v>
                </c:pt>
                <c:pt idx="101">
                  <c:v>1277.727957</c:v>
                </c:pt>
                <c:pt idx="102">
                  <c:v>1300.77800325</c:v>
                </c:pt>
                <c:pt idx="103">
                  <c:v>1324.052928</c:v>
                </c:pt>
                <c:pt idx="104">
                  <c:v>1347.55273125</c:v>
                </c:pt>
                <c:pt idx="105">
                  <c:v>1371.277413</c:v>
                </c:pt>
                <c:pt idx="106">
                  <c:v>1395.22697325</c:v>
                </c:pt>
                <c:pt idx="107">
                  <c:v>1419.401412</c:v>
                </c:pt>
                <c:pt idx="108">
                  <c:v>1443.80072925</c:v>
                </c:pt>
                <c:pt idx="109">
                  <c:v>1468.424925</c:v>
                </c:pt>
                <c:pt idx="110">
                  <c:v>1493.27399925</c:v>
                </c:pt>
                <c:pt idx="111">
                  <c:v>1518.347952</c:v>
                </c:pt>
                <c:pt idx="112">
                  <c:v>1543.64678325</c:v>
                </c:pt>
                <c:pt idx="113">
                  <c:v>1569.170493</c:v>
                </c:pt>
                <c:pt idx="114">
                  <c:v>1594.91908125</c:v>
                </c:pt>
                <c:pt idx="115">
                  <c:v>1620.892548</c:v>
                </c:pt>
                <c:pt idx="116">
                  <c:v>1647.09089325</c:v>
                </c:pt>
                <c:pt idx="117">
                  <c:v>1673.514117</c:v>
                </c:pt>
                <c:pt idx="118">
                  <c:v>1700.16221925</c:v>
                </c:pt>
                <c:pt idx="119">
                  <c:v>1727.0352</c:v>
                </c:pt>
                <c:pt idx="120">
                  <c:v>1754.13305925</c:v>
                </c:pt>
                <c:pt idx="121">
                  <c:v>1781.455797</c:v>
                </c:pt>
                <c:pt idx="122">
                  <c:v>1809.00341325</c:v>
                </c:pt>
                <c:pt idx="123">
                  <c:v>1836.775908</c:v>
                </c:pt>
                <c:pt idx="124">
                  <c:v>1864.77328125</c:v>
                </c:pt>
                <c:pt idx="125">
                  <c:v>1892.995533</c:v>
                </c:pt>
                <c:pt idx="126">
                  <c:v>1921.44266325</c:v>
                </c:pt>
                <c:pt idx="127">
                  <c:v>1950.114672</c:v>
                </c:pt>
                <c:pt idx="128">
                  <c:v>1979.01155925</c:v>
                </c:pt>
                <c:pt idx="129">
                  <c:v>2008.133325</c:v>
                </c:pt>
                <c:pt idx="130">
                  <c:v>2037.47996925</c:v>
                </c:pt>
                <c:pt idx="131">
                  <c:v>2067.051492</c:v>
                </c:pt>
                <c:pt idx="132">
                  <c:v>2096.84789325</c:v>
                </c:pt>
                <c:pt idx="133">
                  <c:v>2126.869173</c:v>
                </c:pt>
                <c:pt idx="134">
                  <c:v>2157.11533125</c:v>
                </c:pt>
                <c:pt idx="135">
                  <c:v>2187.586368</c:v>
                </c:pt>
                <c:pt idx="136">
                  <c:v>2218.28228325</c:v>
                </c:pt>
                <c:pt idx="137">
                  <c:v>2249.203077</c:v>
                </c:pt>
                <c:pt idx="138">
                  <c:v>2280.34874925</c:v>
                </c:pt>
                <c:pt idx="139">
                  <c:v>2311.7193</c:v>
                </c:pt>
                <c:pt idx="140">
                  <c:v>2343.31472925</c:v>
                </c:pt>
                <c:pt idx="141">
                  <c:v>2375.135037</c:v>
                </c:pt>
                <c:pt idx="142">
                  <c:v>2407.18022325</c:v>
                </c:pt>
                <c:pt idx="143">
                  <c:v>2439.450288</c:v>
                </c:pt>
                <c:pt idx="144">
                  <c:v>2471.94523125</c:v>
                </c:pt>
                <c:pt idx="145">
                  <c:v>2504.665053</c:v>
                </c:pt>
                <c:pt idx="146">
                  <c:v>2537.60975325</c:v>
                </c:pt>
                <c:pt idx="147">
                  <c:v>2570.779332</c:v>
                </c:pt>
                <c:pt idx="148">
                  <c:v>2604.17378925</c:v>
                </c:pt>
                <c:pt idx="149">
                  <c:v>2637.793125</c:v>
                </c:pt>
                <c:pt idx="150">
                  <c:v>2671.63733925</c:v>
                </c:pt>
                <c:pt idx="151">
                  <c:v>2705.706432</c:v>
                </c:pt>
                <c:pt idx="152">
                  <c:v>2740.00040325</c:v>
                </c:pt>
                <c:pt idx="153">
                  <c:v>2774.519253</c:v>
                </c:pt>
                <c:pt idx="154">
                  <c:v>2809.26298125</c:v>
                </c:pt>
                <c:pt idx="155">
                  <c:v>2844.231588</c:v>
                </c:pt>
                <c:pt idx="156">
                  <c:v>2879.42507325</c:v>
                </c:pt>
                <c:pt idx="157">
                  <c:v>2914.843437</c:v>
                </c:pt>
                <c:pt idx="158">
                  <c:v>2950.48667925</c:v>
                </c:pt>
                <c:pt idx="159">
                  <c:v>2986.3548</c:v>
                </c:pt>
                <c:pt idx="160">
                  <c:v>3022.44779925</c:v>
                </c:pt>
                <c:pt idx="161">
                  <c:v>3058.765677</c:v>
                </c:pt>
                <c:pt idx="162">
                  <c:v>3095.30843325</c:v>
                </c:pt>
                <c:pt idx="163">
                  <c:v>3132.076068</c:v>
                </c:pt>
                <c:pt idx="164">
                  <c:v>3169.06858125</c:v>
                </c:pt>
                <c:pt idx="165">
                  <c:v>3206.285973</c:v>
                </c:pt>
                <c:pt idx="166">
                  <c:v>3243.72824325</c:v>
                </c:pt>
                <c:pt idx="167">
                  <c:v>3281.395392</c:v>
                </c:pt>
                <c:pt idx="168">
                  <c:v>3319.28741925</c:v>
                </c:pt>
                <c:pt idx="169">
                  <c:v>3357.404325</c:v>
                </c:pt>
                <c:pt idx="170">
                  <c:v>3395.74610925</c:v>
                </c:pt>
                <c:pt idx="171">
                  <c:v>3434.312772</c:v>
                </c:pt>
                <c:pt idx="172">
                  <c:v>3473.10431325</c:v>
                </c:pt>
                <c:pt idx="173">
                  <c:v>3512.120733</c:v>
                </c:pt>
                <c:pt idx="174">
                  <c:v>3551.36203125</c:v>
                </c:pt>
                <c:pt idx="175">
                  <c:v>3590.828208</c:v>
                </c:pt>
                <c:pt idx="176">
                  <c:v>3630.51926325</c:v>
                </c:pt>
                <c:pt idx="177">
                  <c:v>3670.435197</c:v>
                </c:pt>
                <c:pt idx="178">
                  <c:v>3710.57600925</c:v>
                </c:pt>
                <c:pt idx="179">
                  <c:v>3750.9417</c:v>
                </c:pt>
                <c:pt idx="180">
                  <c:v>3791.53226925</c:v>
                </c:pt>
                <c:pt idx="181">
                  <c:v>3832.347717</c:v>
                </c:pt>
                <c:pt idx="182">
                  <c:v>3873.38804325</c:v>
                </c:pt>
                <c:pt idx="183">
                  <c:v>3914.653248</c:v>
                </c:pt>
                <c:pt idx="184">
                  <c:v>3956.14333125</c:v>
                </c:pt>
                <c:pt idx="185">
                  <c:v>3997.858293</c:v>
                </c:pt>
                <c:pt idx="186">
                  <c:v>4039.79813325</c:v>
                </c:pt>
                <c:pt idx="187">
                  <c:v>4081.962852</c:v>
                </c:pt>
                <c:pt idx="188">
                  <c:v>4124.35244925</c:v>
                </c:pt>
                <c:pt idx="189">
                  <c:v>4166.966925</c:v>
                </c:pt>
                <c:pt idx="190">
                  <c:v>4209.80627925</c:v>
                </c:pt>
                <c:pt idx="191">
                  <c:v>4252.870512</c:v>
                </c:pt>
                <c:pt idx="192">
                  <c:v>4296.15962325</c:v>
                </c:pt>
                <c:pt idx="193">
                  <c:v>4339.673613</c:v>
                </c:pt>
                <c:pt idx="194">
                  <c:v>4383.41248125</c:v>
                </c:pt>
                <c:pt idx="195">
                  <c:v>4427.376228</c:v>
                </c:pt>
                <c:pt idx="196">
                  <c:v>4471.56485325</c:v>
                </c:pt>
                <c:pt idx="197">
                  <c:v>4515.978357</c:v>
                </c:pt>
                <c:pt idx="198">
                  <c:v>4560.61673925</c:v>
                </c:pt>
                <c:pt idx="199">
                  <c:v>4605.4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1st gear"</c:f>
              <c:strCache>
                <c:ptCount val="1"/>
                <c:pt idx="0">
                  <c:v>1st ge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us!$D$6:$D$206</c:f>
              <c:numCache>
                <c:formatCode>General</c:formatCode>
                <c:ptCount val="20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</c:numCache>
            </c:numRef>
          </c:xVal>
          <c:yVal>
            <c:numRef>
              <c:f>calculus!$H$6:$H$206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6"/>
          <c:order val="6"/>
          <c:tx>
            <c:strRef>
              <c:f>"2nd Gear"</c:f>
              <c:strCache>
                <c:ptCount val="1"/>
                <c:pt idx="0">
                  <c:v>2nd Ge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us!$D$6:$D$206</c:f>
              <c:numCache>
                <c:formatCode>General</c:formatCode>
                <c:ptCount val="20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</c:numCache>
            </c:numRef>
          </c:xVal>
          <c:yVal>
            <c:numRef>
              <c:f>calculus!$L$6:$L$206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7"/>
          <c:order val="7"/>
          <c:tx>
            <c:strRef>
              <c:f>"3rd gear"</c:f>
              <c:strCache>
                <c:ptCount val="1"/>
                <c:pt idx="0">
                  <c:v>3rd gea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us!$D$6:$D$206</c:f>
              <c:numCache>
                <c:formatCode>General</c:formatCode>
                <c:ptCount val="20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</c:numCache>
            </c:numRef>
          </c:xVal>
          <c:yVal>
            <c:numRef>
              <c:f>calculus!$P$5:$P$206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8"/>
          <c:order val="8"/>
          <c:tx>
            <c:strRef>
              <c:f>"4th gear"</c:f>
              <c:strCache>
                <c:ptCount val="1"/>
                <c:pt idx="0">
                  <c:v>4th ge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us!$D$6:$D$206</c:f>
              <c:numCache>
                <c:formatCode>General</c:formatCode>
                <c:ptCount val="20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</c:numCache>
            </c:numRef>
          </c:xVal>
          <c:yVal>
            <c:numRef>
              <c:f>calculus!$T$6:$T$206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9"/>
          <c:order val="9"/>
          <c:tx>
            <c:strRef>
              <c:f>"5th gear"</c:f>
              <c:strCache>
                <c:ptCount val="1"/>
                <c:pt idx="0">
                  <c:v>5th gea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us!$D$6:$D$206</c:f>
              <c:numCache>
                <c:formatCode>General</c:formatCode>
                <c:ptCount val="20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</c:numCache>
            </c:numRef>
          </c:xVal>
          <c:yVal>
            <c:numRef>
              <c:f>calculus!$X$6:$X$206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0"/>
          <c:order val="10"/>
          <c:tx>
            <c:strRef>
              <c:f>"6th gear"</c:f>
              <c:strCache>
                <c:ptCount val="1"/>
                <c:pt idx="0">
                  <c:v>6th gear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us!$D$6:$D$206</c:f>
              <c:numCache>
                <c:formatCode>General</c:formatCode>
                <c:ptCount val="20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</c:numCache>
            </c:numRef>
          </c:xVal>
          <c:yVal>
            <c:numRef>
              <c:f>calculus!$AB$6:$AB$206</c:f>
              <c:numCache>
                <c:formatCode>General</c:formatCode>
                <c:ptCount val="0"/>
              </c:numCache>
            </c:numRef>
          </c:yVal>
          <c:smooth val="0"/>
        </c:ser>
        <c:axId val="5214435"/>
        <c:axId val="46051369"/>
      </c:scatterChart>
      <c:valAx>
        <c:axId val="5214435"/>
        <c:scaling>
          <c:orientation val="minMax"/>
          <c:max val="36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hicle Velocity (Km/h)</a:t>
                </a:r>
              </a:p>
            </c:rich>
          </c:tx>
          <c:layout>
            <c:manualLayout>
              <c:xMode val="edge"/>
              <c:yMode val="edge"/>
              <c:x val="0.433239436619718"/>
              <c:y val="0.93926138400860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51369"/>
        <c:crossesAt val="0"/>
        <c:crossBetween val="midCat"/>
        <c:majorUnit val="20"/>
      </c:valAx>
      <c:valAx>
        <c:axId val="46051369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ce (N)</a:t>
                </a:r>
              </a:p>
            </c:rich>
          </c:tx>
          <c:layout>
            <c:manualLayout>
              <c:xMode val="edge"/>
              <c:yMode val="edge"/>
              <c:x val="0.0141408450704225"/>
              <c:y val="0.307923987092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44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7887323943662"/>
          <c:y val="0.131731803513804"/>
          <c:w val="0.278253521126761"/>
          <c:h val="0.237791323054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0-Vmax</a:t>
            </a:r>
          </a:p>
        </c:rich>
      </c:tx>
      <c:layout>
        <c:manualLayout>
          <c:xMode val="edge"/>
          <c:yMode val="edge"/>
          <c:x val="0.460649075611013"/>
          <c:y val="0.0208471760797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7927422586"/>
          <c:y val="0.0602990033222591"/>
          <c:w val="0.93492072577414"/>
          <c:h val="0.87117940199335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us!$AV$6:$AV$206</c:f>
              <c:numCache>
                <c:formatCode>General</c:formatCode>
                <c:ptCount val="201"/>
                <c:pt idx="0">
                  <c:v>0</c:v>
                </c:pt>
                <c:pt idx="1">
                  <c:v>0.0513621373233438</c:v>
                </c:pt>
                <c:pt idx="2">
                  <c:v>0.102726216655232</c:v>
                </c:pt>
                <c:pt idx="3">
                  <c:v>0.154094180444809</c:v>
                </c:pt>
                <c:pt idx="4">
                  <c:v>0.205467972022664</c:v>
                </c:pt>
                <c:pt idx="5">
                  <c:v>0.256849536042186</c:v>
                </c:pt>
                <c:pt idx="6">
                  <c:v>0.308240818921656</c:v>
                </c:pt>
                <c:pt idx="7">
                  <c:v>0.359643769287358</c:v>
                </c:pt>
                <c:pt idx="8">
                  <c:v>0.411060338417926</c:v>
                </c:pt>
                <c:pt idx="9">
                  <c:v>0.462492480690219</c:v>
                </c:pt>
                <c:pt idx="10">
                  <c:v>0.513942154026944</c:v>
                </c:pt>
                <c:pt idx="11">
                  <c:v>0.565411320346316</c:v>
                </c:pt>
                <c:pt idx="12">
                  <c:v>0.616901946013983</c:v>
                </c:pt>
                <c:pt idx="13">
                  <c:v>0.668416002297508</c:v>
                </c:pt>
                <c:pt idx="14">
                  <c:v>0.719955465823655</c:v>
                </c:pt>
                <c:pt idx="15">
                  <c:v>0.771522319038747</c:v>
                </c:pt>
                <c:pt idx="16">
                  <c:v>0.823118550672372</c:v>
                </c:pt>
                <c:pt idx="17">
                  <c:v>0.874746156204719</c:v>
                </c:pt>
                <c:pt idx="18">
                  <c:v>0.926407138337799</c:v>
                </c:pt>
                <c:pt idx="19">
                  <c:v>0.978103507470864</c:v>
                </c:pt>
                <c:pt idx="20">
                  <c:v>1.02983728218028</c:v>
                </c:pt>
                <c:pt idx="21">
                  <c:v>1.0816104897042</c:v>
                </c:pt>
                <c:pt idx="22">
                  <c:v>1.1334251664322</c:v>
                </c:pt>
                <c:pt idx="23">
                  <c:v>1.18528335840045</c:v>
                </c:pt>
                <c:pt idx="24">
                  <c:v>1.23718712179235</c:v>
                </c:pt>
                <c:pt idx="25">
                  <c:v>1.28913852344533</c:v>
                </c:pt>
                <c:pt idx="26">
                  <c:v>1.34113964136385</c:v>
                </c:pt>
                <c:pt idx="27">
                  <c:v>1.39319256523906</c:v>
                </c:pt>
                <c:pt idx="28">
                  <c:v>1.4452993969755</c:v>
                </c:pt>
                <c:pt idx="29">
                  <c:v>1.49746225122501</c:v>
                </c:pt>
                <c:pt idx="30">
                  <c:v>1.54968325592841</c:v>
                </c:pt>
                <c:pt idx="31">
                  <c:v>1.60196455286512</c:v>
                </c:pt>
                <c:pt idx="32">
                  <c:v>1.6543082982113</c:v>
                </c:pt>
                <c:pt idx="33">
                  <c:v>1.70671666310663</c:v>
                </c:pt>
                <c:pt idx="34">
                  <c:v>1.75919183423042</c:v>
                </c:pt>
                <c:pt idx="35">
                  <c:v>1.81173601438714</c:v>
                </c:pt>
                <c:pt idx="36">
                  <c:v>1.86435142310206</c:v>
                </c:pt>
                <c:pt idx="37">
                  <c:v>1.91704029722727</c:v>
                </c:pt>
                <c:pt idx="38">
                  <c:v>1.96980489155847</c:v>
                </c:pt>
                <c:pt idx="39">
                  <c:v>2.02264747946319</c:v>
                </c:pt>
                <c:pt idx="40">
                  <c:v>2.07557035352068</c:v>
                </c:pt>
                <c:pt idx="41">
                  <c:v>2.12859537172305</c:v>
                </c:pt>
                <c:pt idx="42">
                  <c:v>2.18175916790526</c:v>
                </c:pt>
                <c:pt idx="43">
                  <c:v>2.23507917117147</c:v>
                </c:pt>
                <c:pt idx="44">
                  <c:v>2.28855840741029</c:v>
                </c:pt>
                <c:pt idx="45">
                  <c:v>2.34213738142122</c:v>
                </c:pt>
                <c:pt idx="46">
                  <c:v>2.39574897439596</c:v>
                </c:pt>
                <c:pt idx="47">
                  <c:v>2.44938838423676</c:v>
                </c:pt>
                <c:pt idx="48">
                  <c:v>2.50316771964453</c:v>
                </c:pt>
                <c:pt idx="49">
                  <c:v>2.55758670015542</c:v>
                </c:pt>
                <c:pt idx="50">
                  <c:v>2.61306390295046</c:v>
                </c:pt>
                <c:pt idx="51">
                  <c:v>2.66964365665619</c:v>
                </c:pt>
                <c:pt idx="52">
                  <c:v>2.73589826295553</c:v>
                </c:pt>
                <c:pt idx="53">
                  <c:v>2.81422581367492</c:v>
                </c:pt>
                <c:pt idx="54">
                  <c:v>2.89160199470823</c:v>
                </c:pt>
                <c:pt idx="55">
                  <c:v>2.96805402356473</c:v>
                </c:pt>
                <c:pt idx="56">
                  <c:v>3.04395800976991</c:v>
                </c:pt>
                <c:pt idx="57">
                  <c:v>3.11992676158567</c:v>
                </c:pt>
                <c:pt idx="58">
                  <c:v>3.1962193378741</c:v>
                </c:pt>
                <c:pt idx="59">
                  <c:v>3.27284291491176</c:v>
                </c:pt>
                <c:pt idx="60">
                  <c:v>3.34980482011813</c:v>
                </c:pt>
                <c:pt idx="61">
                  <c:v>3.42706994644514</c:v>
                </c:pt>
                <c:pt idx="62">
                  <c:v>3.50456635973768</c:v>
                </c:pt>
                <c:pt idx="63">
                  <c:v>3.58226383352204</c:v>
                </c:pt>
                <c:pt idx="64">
                  <c:v>3.66016796600438</c:v>
                </c:pt>
                <c:pt idx="65">
                  <c:v>3.73828443651093</c:v>
                </c:pt>
                <c:pt idx="66">
                  <c:v>3.81690490181882</c:v>
                </c:pt>
                <c:pt idx="67">
                  <c:v>3.89661975185791</c:v>
                </c:pt>
                <c:pt idx="68">
                  <c:v>3.97776251955354</c:v>
                </c:pt>
                <c:pt idx="69">
                  <c:v>4.06039041500963</c:v>
                </c:pt>
                <c:pt idx="70">
                  <c:v>4.14456412969968</c:v>
                </c:pt>
                <c:pt idx="71">
                  <c:v>4.23744107975302</c:v>
                </c:pt>
                <c:pt idx="72">
                  <c:v>4.34017780483748</c:v>
                </c:pt>
                <c:pt idx="73">
                  <c:v>4.44358514709289</c:v>
                </c:pt>
                <c:pt idx="74">
                  <c:v>4.54768010663266</c:v>
                </c:pt>
                <c:pt idx="75">
                  <c:v>4.65242609890286</c:v>
                </c:pt>
                <c:pt idx="76">
                  <c:v>4.75774295100196</c:v>
                </c:pt>
                <c:pt idx="77">
                  <c:v>4.863602919497</c:v>
                </c:pt>
                <c:pt idx="78">
                  <c:v>4.97002019212729</c:v>
                </c:pt>
                <c:pt idx="79">
                  <c:v>5.07700931708405</c:v>
                </c:pt>
                <c:pt idx="80">
                  <c:v>5.18458521783802</c:v>
                </c:pt>
                <c:pt idx="81">
                  <c:v>5.29302260249543</c:v>
                </c:pt>
                <c:pt idx="82">
                  <c:v>5.40307848000738</c:v>
                </c:pt>
                <c:pt idx="83">
                  <c:v>5.51529908041519</c:v>
                </c:pt>
                <c:pt idx="84">
                  <c:v>5.62978117260756</c:v>
                </c:pt>
                <c:pt idx="85">
                  <c:v>5.7466280956949</c:v>
                </c:pt>
                <c:pt idx="86">
                  <c:v>5.86595036811115</c:v>
                </c:pt>
                <c:pt idx="87">
                  <c:v>5.99836261153993</c:v>
                </c:pt>
                <c:pt idx="88">
                  <c:v>6.14593364543671</c:v>
                </c:pt>
                <c:pt idx="89">
                  <c:v>6.29510860115839</c:v>
                </c:pt>
                <c:pt idx="90">
                  <c:v>6.44586068865668</c:v>
                </c:pt>
                <c:pt idx="91">
                  <c:v>6.598100522889</c:v>
                </c:pt>
                <c:pt idx="92">
                  <c:v>6.75181477366398</c:v>
                </c:pt>
                <c:pt idx="93">
                  <c:v>6.9070505680814</c:v>
                </c:pt>
                <c:pt idx="94">
                  <c:v>7.06385699014607</c:v>
                </c:pt>
                <c:pt idx="95">
                  <c:v>7.22228519572804</c:v>
                </c:pt>
                <c:pt idx="96">
                  <c:v>7.38238853597835</c:v>
                </c:pt>
                <c:pt idx="97">
                  <c:v>7.54435949434645</c:v>
                </c:pt>
                <c:pt idx="98">
                  <c:v>7.70941116771983</c:v>
                </c:pt>
                <c:pt idx="99">
                  <c:v>7.87874564390097</c:v>
                </c:pt>
                <c:pt idx="100">
                  <c:v>8.05261404873476</c:v>
                </c:pt>
                <c:pt idx="101">
                  <c:v>8.23129008216767</c:v>
                </c:pt>
                <c:pt idx="102">
                  <c:v>8.41507280917099</c:v>
                </c:pt>
                <c:pt idx="103">
                  <c:v>8.60428989571558</c:v>
                </c:pt>
                <c:pt idx="104">
                  <c:v>8.79930137776794</c:v>
                </c:pt>
                <c:pt idx="105">
                  <c:v>9.01092185036599</c:v>
                </c:pt>
                <c:pt idx="106">
                  <c:v>9.24007138231479</c:v>
                </c:pt>
                <c:pt idx="107">
                  <c:v>9.47327273398858</c:v>
                </c:pt>
                <c:pt idx="108">
                  <c:v>9.71071464795763</c:v>
                </c:pt>
                <c:pt idx="109">
                  <c:v>9.95262482979883</c:v>
                </c:pt>
                <c:pt idx="110">
                  <c:v>10.2012823349843</c:v>
                </c:pt>
                <c:pt idx="111">
                  <c:v>10.4593139778328</c:v>
                </c:pt>
                <c:pt idx="112">
                  <c:v>10.727508937583</c:v>
                </c:pt>
                <c:pt idx="113">
                  <c:v>11.0067599661397</c:v>
                </c:pt>
                <c:pt idx="114">
                  <c:v>11.2980823460851</c:v>
                </c:pt>
                <c:pt idx="115">
                  <c:v>11.6026373942446</c:v>
                </c:pt>
                <c:pt idx="116">
                  <c:v>11.9217618845428</c:v>
                </c:pt>
                <c:pt idx="117">
                  <c:v>12.2570052739417</c:v>
                </c:pt>
                <c:pt idx="118">
                  <c:v>12.6288547126782</c:v>
                </c:pt>
                <c:pt idx="119">
                  <c:v>13.0407195234487</c:v>
                </c:pt>
                <c:pt idx="120">
                  <c:v>13.4678346072271</c:v>
                </c:pt>
                <c:pt idx="121">
                  <c:v>13.9155807450572</c:v>
                </c:pt>
                <c:pt idx="122">
                  <c:v>14.3924260354867</c:v>
                </c:pt>
                <c:pt idx="123">
                  <c:v>14.9045007071143</c:v>
                </c:pt>
                <c:pt idx="124">
                  <c:v>15.4576584915355</c:v>
                </c:pt>
                <c:pt idx="125">
                  <c:v>16.0593421152985</c:v>
                </c:pt>
                <c:pt idx="126">
                  <c:v>16.719215651524</c:v>
                </c:pt>
                <c:pt idx="127">
                  <c:v>17.4501461850033</c:v>
                </c:pt>
                <c:pt idx="128">
                  <c:v>18.2697951050439</c:v>
                </c:pt>
                <c:pt idx="129">
                  <c:v>19.2033377589707</c:v>
                </c:pt>
                <c:pt idx="130">
                  <c:v>20.2033377589707</c:v>
                </c:pt>
                <c:pt idx="131">
                  <c:v>21.2033377589707</c:v>
                </c:pt>
                <c:pt idx="132">
                  <c:v>22.2033377589707</c:v>
                </c:pt>
                <c:pt idx="133">
                  <c:v>23.2033377589707</c:v>
                </c:pt>
                <c:pt idx="134">
                  <c:v>24.2033377589707</c:v>
                </c:pt>
                <c:pt idx="135">
                  <c:v>25.2033377589707</c:v>
                </c:pt>
                <c:pt idx="136">
                  <c:v>26.2033377589707</c:v>
                </c:pt>
                <c:pt idx="137">
                  <c:v>27.2033377589707</c:v>
                </c:pt>
                <c:pt idx="138">
                  <c:v>28.2033377589707</c:v>
                </c:pt>
                <c:pt idx="139">
                  <c:v>29.2033377589707</c:v>
                </c:pt>
                <c:pt idx="140">
                  <c:v>30.2033377589707</c:v>
                </c:pt>
                <c:pt idx="141">
                  <c:v>31.2033377589707</c:v>
                </c:pt>
                <c:pt idx="142">
                  <c:v>32.2033377589707</c:v>
                </c:pt>
                <c:pt idx="143">
                  <c:v>33.2033377589707</c:v>
                </c:pt>
                <c:pt idx="144">
                  <c:v>34.2033377589707</c:v>
                </c:pt>
                <c:pt idx="145">
                  <c:v>35.2033377589707</c:v>
                </c:pt>
                <c:pt idx="146">
                  <c:v>36.2033377589707</c:v>
                </c:pt>
                <c:pt idx="147">
                  <c:v>37.2033377589707</c:v>
                </c:pt>
                <c:pt idx="148">
                  <c:v>38.2033377589707</c:v>
                </c:pt>
                <c:pt idx="149">
                  <c:v>39.2033377589707</c:v>
                </c:pt>
                <c:pt idx="150">
                  <c:v>40.2033377589707</c:v>
                </c:pt>
                <c:pt idx="151">
                  <c:v>41.2033377589707</c:v>
                </c:pt>
                <c:pt idx="152">
                  <c:v>42.2033377589707</c:v>
                </c:pt>
                <c:pt idx="153">
                  <c:v>43.2033377589707</c:v>
                </c:pt>
                <c:pt idx="154">
                  <c:v>44.2033377589707</c:v>
                </c:pt>
                <c:pt idx="155">
                  <c:v>45.2033377589707</c:v>
                </c:pt>
                <c:pt idx="156">
                  <c:v>46.2033377589707</c:v>
                </c:pt>
                <c:pt idx="157">
                  <c:v>47.2033377589707</c:v>
                </c:pt>
                <c:pt idx="158">
                  <c:v>48.2033377589707</c:v>
                </c:pt>
                <c:pt idx="159">
                  <c:v>49.2033377589707</c:v>
                </c:pt>
                <c:pt idx="160">
                  <c:v>50.2033377589707</c:v>
                </c:pt>
                <c:pt idx="161">
                  <c:v>51.2033377589707</c:v>
                </c:pt>
                <c:pt idx="162">
                  <c:v>52.2033377589707</c:v>
                </c:pt>
                <c:pt idx="163">
                  <c:v>53.2033377589707</c:v>
                </c:pt>
                <c:pt idx="164">
                  <c:v>54.2033377589707</c:v>
                </c:pt>
                <c:pt idx="165">
                  <c:v>55.2033377589707</c:v>
                </c:pt>
                <c:pt idx="166">
                  <c:v>56.2033377589707</c:v>
                </c:pt>
                <c:pt idx="167">
                  <c:v>57.2033377589707</c:v>
                </c:pt>
                <c:pt idx="168">
                  <c:v>58.2033377589707</c:v>
                </c:pt>
                <c:pt idx="169">
                  <c:v>59.2033377589707</c:v>
                </c:pt>
                <c:pt idx="170">
                  <c:v>60.2033377589707</c:v>
                </c:pt>
                <c:pt idx="171">
                  <c:v>61.2033377589707</c:v>
                </c:pt>
                <c:pt idx="172">
                  <c:v>62.2033377589707</c:v>
                </c:pt>
                <c:pt idx="173">
                  <c:v>63.2033377589707</c:v>
                </c:pt>
                <c:pt idx="174">
                  <c:v>64.2033377589707</c:v>
                </c:pt>
                <c:pt idx="175">
                  <c:v>65.2033377589707</c:v>
                </c:pt>
                <c:pt idx="176">
                  <c:v>66.2033377589707</c:v>
                </c:pt>
                <c:pt idx="177">
                  <c:v>67.2033377589707</c:v>
                </c:pt>
                <c:pt idx="178">
                  <c:v>68.2033377589707</c:v>
                </c:pt>
                <c:pt idx="179">
                  <c:v>69.2033377589707</c:v>
                </c:pt>
                <c:pt idx="180">
                  <c:v>70.2033377589707</c:v>
                </c:pt>
                <c:pt idx="181">
                  <c:v>71.2033377589707</c:v>
                </c:pt>
                <c:pt idx="182">
                  <c:v>72.2033377589707</c:v>
                </c:pt>
                <c:pt idx="183">
                  <c:v>73.2033377589707</c:v>
                </c:pt>
                <c:pt idx="184">
                  <c:v>74.2033377589707</c:v>
                </c:pt>
                <c:pt idx="185">
                  <c:v>75.2033377589707</c:v>
                </c:pt>
                <c:pt idx="186">
                  <c:v>76.2033377589707</c:v>
                </c:pt>
                <c:pt idx="187">
                  <c:v>77.2033377589707</c:v>
                </c:pt>
                <c:pt idx="188">
                  <c:v>78.2033377589707</c:v>
                </c:pt>
                <c:pt idx="189">
                  <c:v>79.2033377589707</c:v>
                </c:pt>
                <c:pt idx="190">
                  <c:v>80.2033377589707</c:v>
                </c:pt>
                <c:pt idx="191">
                  <c:v>81.2033377589707</c:v>
                </c:pt>
                <c:pt idx="192">
                  <c:v>82.2033377589707</c:v>
                </c:pt>
                <c:pt idx="193">
                  <c:v>83.2033377589707</c:v>
                </c:pt>
                <c:pt idx="194">
                  <c:v>84.2033377589707</c:v>
                </c:pt>
                <c:pt idx="195">
                  <c:v>85.2033377589707</c:v>
                </c:pt>
                <c:pt idx="196">
                  <c:v>86.2033377589707</c:v>
                </c:pt>
                <c:pt idx="197">
                  <c:v>87.2033377589707</c:v>
                </c:pt>
                <c:pt idx="198">
                  <c:v>88.2033377589707</c:v>
                </c:pt>
                <c:pt idx="199">
                  <c:v>89.2033377589707</c:v>
                </c:pt>
                <c:pt idx="200">
                  <c:v>90.2033377589707</c:v>
                </c:pt>
              </c:numCache>
            </c:numRef>
          </c:xVal>
          <c:yVal>
            <c:numRef>
              <c:f>calculus!$BH$6:$BH$206</c:f>
              <c:numCache>
                <c:formatCode>General</c:formatCode>
                <c:ptCount val="201"/>
                <c:pt idx="0">
                  <c:v>0</c:v>
                </c:pt>
                <c:pt idx="1">
                  <c:v>1.8</c:v>
                </c:pt>
                <c:pt idx="2">
                  <c:v>3.6</c:v>
                </c:pt>
                <c:pt idx="3">
                  <c:v>5.4</c:v>
                </c:pt>
                <c:pt idx="4">
                  <c:v>7.2</c:v>
                </c:pt>
                <c:pt idx="5">
                  <c:v>9</c:v>
                </c:pt>
                <c:pt idx="6">
                  <c:v>10.8</c:v>
                </c:pt>
                <c:pt idx="7">
                  <c:v>12.6</c:v>
                </c:pt>
                <c:pt idx="8">
                  <c:v>14.4</c:v>
                </c:pt>
                <c:pt idx="9">
                  <c:v>16.2</c:v>
                </c:pt>
                <c:pt idx="10">
                  <c:v>18</c:v>
                </c:pt>
                <c:pt idx="11">
                  <c:v>19.8</c:v>
                </c:pt>
                <c:pt idx="12">
                  <c:v>21.6</c:v>
                </c:pt>
                <c:pt idx="13">
                  <c:v>23.4</c:v>
                </c:pt>
                <c:pt idx="14">
                  <c:v>25.2</c:v>
                </c:pt>
                <c:pt idx="15">
                  <c:v>27</c:v>
                </c:pt>
                <c:pt idx="16">
                  <c:v>28.8</c:v>
                </c:pt>
                <c:pt idx="17">
                  <c:v>30.6</c:v>
                </c:pt>
                <c:pt idx="18">
                  <c:v>32.4</c:v>
                </c:pt>
                <c:pt idx="19">
                  <c:v>34.2</c:v>
                </c:pt>
                <c:pt idx="20">
                  <c:v>36</c:v>
                </c:pt>
                <c:pt idx="21">
                  <c:v>37.8</c:v>
                </c:pt>
                <c:pt idx="22">
                  <c:v>39.6</c:v>
                </c:pt>
                <c:pt idx="23">
                  <c:v>41.4</c:v>
                </c:pt>
                <c:pt idx="24">
                  <c:v>43.2</c:v>
                </c:pt>
                <c:pt idx="25">
                  <c:v>45</c:v>
                </c:pt>
                <c:pt idx="26">
                  <c:v>46.8</c:v>
                </c:pt>
                <c:pt idx="27">
                  <c:v>48.6</c:v>
                </c:pt>
                <c:pt idx="28">
                  <c:v>50.4</c:v>
                </c:pt>
                <c:pt idx="29">
                  <c:v>52.2</c:v>
                </c:pt>
                <c:pt idx="30">
                  <c:v>54</c:v>
                </c:pt>
                <c:pt idx="31">
                  <c:v>55.8</c:v>
                </c:pt>
                <c:pt idx="32">
                  <c:v>57.6</c:v>
                </c:pt>
                <c:pt idx="33">
                  <c:v>59.4</c:v>
                </c:pt>
                <c:pt idx="34">
                  <c:v>61.2</c:v>
                </c:pt>
                <c:pt idx="35">
                  <c:v>63</c:v>
                </c:pt>
                <c:pt idx="36">
                  <c:v>64.8</c:v>
                </c:pt>
                <c:pt idx="37">
                  <c:v>66.6</c:v>
                </c:pt>
                <c:pt idx="38">
                  <c:v>68.4</c:v>
                </c:pt>
                <c:pt idx="39">
                  <c:v>70.2</c:v>
                </c:pt>
                <c:pt idx="40">
                  <c:v>72</c:v>
                </c:pt>
                <c:pt idx="41">
                  <c:v>73.8</c:v>
                </c:pt>
                <c:pt idx="42">
                  <c:v>75.6</c:v>
                </c:pt>
                <c:pt idx="43">
                  <c:v>77.4</c:v>
                </c:pt>
                <c:pt idx="44">
                  <c:v>79.2</c:v>
                </c:pt>
                <c:pt idx="45">
                  <c:v>81</c:v>
                </c:pt>
                <c:pt idx="46">
                  <c:v>82.8</c:v>
                </c:pt>
                <c:pt idx="47">
                  <c:v>84.6</c:v>
                </c:pt>
                <c:pt idx="48">
                  <c:v>86.4</c:v>
                </c:pt>
                <c:pt idx="49">
                  <c:v>88.2</c:v>
                </c:pt>
                <c:pt idx="50">
                  <c:v>90</c:v>
                </c:pt>
                <c:pt idx="51">
                  <c:v>91.8</c:v>
                </c:pt>
                <c:pt idx="52">
                  <c:v>93.6</c:v>
                </c:pt>
                <c:pt idx="53">
                  <c:v>95.4</c:v>
                </c:pt>
                <c:pt idx="54">
                  <c:v>97.2</c:v>
                </c:pt>
                <c:pt idx="55">
                  <c:v>99</c:v>
                </c:pt>
                <c:pt idx="56">
                  <c:v>100.8</c:v>
                </c:pt>
                <c:pt idx="57">
                  <c:v>102.6</c:v>
                </c:pt>
                <c:pt idx="58">
                  <c:v>104.4</c:v>
                </c:pt>
                <c:pt idx="59">
                  <c:v>106.2</c:v>
                </c:pt>
                <c:pt idx="60">
                  <c:v>108</c:v>
                </c:pt>
                <c:pt idx="61">
                  <c:v>109.8</c:v>
                </c:pt>
                <c:pt idx="62">
                  <c:v>111.6</c:v>
                </c:pt>
                <c:pt idx="63">
                  <c:v>113.4</c:v>
                </c:pt>
                <c:pt idx="64">
                  <c:v>115.2</c:v>
                </c:pt>
                <c:pt idx="65">
                  <c:v>117</c:v>
                </c:pt>
                <c:pt idx="66">
                  <c:v>118.8</c:v>
                </c:pt>
                <c:pt idx="67">
                  <c:v>120.6</c:v>
                </c:pt>
                <c:pt idx="68">
                  <c:v>122.4</c:v>
                </c:pt>
                <c:pt idx="69">
                  <c:v>124.2</c:v>
                </c:pt>
                <c:pt idx="70">
                  <c:v>126</c:v>
                </c:pt>
                <c:pt idx="71">
                  <c:v>127.8</c:v>
                </c:pt>
                <c:pt idx="72">
                  <c:v>129.6</c:v>
                </c:pt>
                <c:pt idx="73">
                  <c:v>131.4</c:v>
                </c:pt>
                <c:pt idx="74">
                  <c:v>133.2</c:v>
                </c:pt>
                <c:pt idx="75">
                  <c:v>135</c:v>
                </c:pt>
                <c:pt idx="76">
                  <c:v>136.8</c:v>
                </c:pt>
                <c:pt idx="77">
                  <c:v>138.6</c:v>
                </c:pt>
                <c:pt idx="78">
                  <c:v>140.4</c:v>
                </c:pt>
                <c:pt idx="79">
                  <c:v>142.2</c:v>
                </c:pt>
                <c:pt idx="80">
                  <c:v>144</c:v>
                </c:pt>
                <c:pt idx="81">
                  <c:v>145.8</c:v>
                </c:pt>
                <c:pt idx="82">
                  <c:v>147.6</c:v>
                </c:pt>
                <c:pt idx="83">
                  <c:v>149.4</c:v>
                </c:pt>
                <c:pt idx="84">
                  <c:v>151.2</c:v>
                </c:pt>
                <c:pt idx="85">
                  <c:v>153</c:v>
                </c:pt>
                <c:pt idx="86">
                  <c:v>154.8</c:v>
                </c:pt>
                <c:pt idx="87">
                  <c:v>156.6</c:v>
                </c:pt>
                <c:pt idx="88">
                  <c:v>158.4</c:v>
                </c:pt>
                <c:pt idx="89">
                  <c:v>160.2</c:v>
                </c:pt>
                <c:pt idx="90">
                  <c:v>162</c:v>
                </c:pt>
                <c:pt idx="91">
                  <c:v>163.8</c:v>
                </c:pt>
                <c:pt idx="92">
                  <c:v>165.6</c:v>
                </c:pt>
                <c:pt idx="93">
                  <c:v>167.4</c:v>
                </c:pt>
                <c:pt idx="94">
                  <c:v>169.2</c:v>
                </c:pt>
                <c:pt idx="95">
                  <c:v>171</c:v>
                </c:pt>
                <c:pt idx="96">
                  <c:v>172.8</c:v>
                </c:pt>
                <c:pt idx="97">
                  <c:v>174.6</c:v>
                </c:pt>
                <c:pt idx="98">
                  <c:v>176.4</c:v>
                </c:pt>
                <c:pt idx="99">
                  <c:v>178.2</c:v>
                </c:pt>
                <c:pt idx="100">
                  <c:v>180</c:v>
                </c:pt>
                <c:pt idx="101">
                  <c:v>181.8</c:v>
                </c:pt>
                <c:pt idx="102">
                  <c:v>183.6</c:v>
                </c:pt>
                <c:pt idx="103">
                  <c:v>185.4</c:v>
                </c:pt>
                <c:pt idx="104">
                  <c:v>187.2</c:v>
                </c:pt>
                <c:pt idx="105">
                  <c:v>189</c:v>
                </c:pt>
                <c:pt idx="106">
                  <c:v>190.8</c:v>
                </c:pt>
                <c:pt idx="107">
                  <c:v>192.6</c:v>
                </c:pt>
                <c:pt idx="108">
                  <c:v>194.4</c:v>
                </c:pt>
                <c:pt idx="109">
                  <c:v>196.2</c:v>
                </c:pt>
                <c:pt idx="110">
                  <c:v>198</c:v>
                </c:pt>
                <c:pt idx="111">
                  <c:v>199.8</c:v>
                </c:pt>
                <c:pt idx="112">
                  <c:v>201.6</c:v>
                </c:pt>
                <c:pt idx="113">
                  <c:v>203.4</c:v>
                </c:pt>
                <c:pt idx="114">
                  <c:v>205.2</c:v>
                </c:pt>
                <c:pt idx="115">
                  <c:v>207</c:v>
                </c:pt>
                <c:pt idx="116">
                  <c:v>208.8</c:v>
                </c:pt>
                <c:pt idx="117">
                  <c:v>210.6</c:v>
                </c:pt>
                <c:pt idx="118">
                  <c:v>212.4</c:v>
                </c:pt>
                <c:pt idx="119">
                  <c:v>214.2</c:v>
                </c:pt>
                <c:pt idx="120">
                  <c:v>216</c:v>
                </c:pt>
                <c:pt idx="121">
                  <c:v>217.8</c:v>
                </c:pt>
                <c:pt idx="122">
                  <c:v>219.6</c:v>
                </c:pt>
                <c:pt idx="123">
                  <c:v>221.4</c:v>
                </c:pt>
                <c:pt idx="124">
                  <c:v>223.2</c:v>
                </c:pt>
                <c:pt idx="125">
                  <c:v>225</c:v>
                </c:pt>
                <c:pt idx="126">
                  <c:v>226.8</c:v>
                </c:pt>
                <c:pt idx="127">
                  <c:v>228.6</c:v>
                </c:pt>
                <c:pt idx="128">
                  <c:v>230.4</c:v>
                </c:pt>
                <c:pt idx="129">
                  <c:v>232.2</c:v>
                </c:pt>
                <c:pt idx="130">
                  <c:v>232.2</c:v>
                </c:pt>
                <c:pt idx="131">
                  <c:v>232.2</c:v>
                </c:pt>
                <c:pt idx="132">
                  <c:v>232.2</c:v>
                </c:pt>
                <c:pt idx="133">
                  <c:v>232.2</c:v>
                </c:pt>
                <c:pt idx="134">
                  <c:v>232.2</c:v>
                </c:pt>
                <c:pt idx="135">
                  <c:v>232.2</c:v>
                </c:pt>
                <c:pt idx="136">
                  <c:v>232.2</c:v>
                </c:pt>
                <c:pt idx="137">
                  <c:v>232.2</c:v>
                </c:pt>
                <c:pt idx="138">
                  <c:v>232.2</c:v>
                </c:pt>
                <c:pt idx="139">
                  <c:v>232.2</c:v>
                </c:pt>
                <c:pt idx="140">
                  <c:v>232.2</c:v>
                </c:pt>
                <c:pt idx="141">
                  <c:v>232.2</c:v>
                </c:pt>
                <c:pt idx="142">
                  <c:v>232.2</c:v>
                </c:pt>
                <c:pt idx="143">
                  <c:v>232.2</c:v>
                </c:pt>
                <c:pt idx="144">
                  <c:v>232.2</c:v>
                </c:pt>
                <c:pt idx="145">
                  <c:v>232.2</c:v>
                </c:pt>
                <c:pt idx="146">
                  <c:v>232.2</c:v>
                </c:pt>
                <c:pt idx="147">
                  <c:v>232.2</c:v>
                </c:pt>
                <c:pt idx="148">
                  <c:v>232.2</c:v>
                </c:pt>
                <c:pt idx="149">
                  <c:v>232.2</c:v>
                </c:pt>
                <c:pt idx="150">
                  <c:v>232.2</c:v>
                </c:pt>
                <c:pt idx="151">
                  <c:v>232.2</c:v>
                </c:pt>
                <c:pt idx="152">
                  <c:v>232.2</c:v>
                </c:pt>
                <c:pt idx="153">
                  <c:v>232.2</c:v>
                </c:pt>
                <c:pt idx="154">
                  <c:v>232.2</c:v>
                </c:pt>
                <c:pt idx="155">
                  <c:v>232.2</c:v>
                </c:pt>
                <c:pt idx="156">
                  <c:v>232.2</c:v>
                </c:pt>
                <c:pt idx="157">
                  <c:v>232.2</c:v>
                </c:pt>
                <c:pt idx="158">
                  <c:v>232.2</c:v>
                </c:pt>
                <c:pt idx="159">
                  <c:v>232.2</c:v>
                </c:pt>
                <c:pt idx="160">
                  <c:v>232.2</c:v>
                </c:pt>
                <c:pt idx="161">
                  <c:v>232.2</c:v>
                </c:pt>
                <c:pt idx="162">
                  <c:v>232.2</c:v>
                </c:pt>
                <c:pt idx="163">
                  <c:v>232.2</c:v>
                </c:pt>
                <c:pt idx="164">
                  <c:v>232.2</c:v>
                </c:pt>
                <c:pt idx="165">
                  <c:v>232.2</c:v>
                </c:pt>
                <c:pt idx="166">
                  <c:v>232.2</c:v>
                </c:pt>
                <c:pt idx="167">
                  <c:v>232.2</c:v>
                </c:pt>
                <c:pt idx="168">
                  <c:v>232.2</c:v>
                </c:pt>
                <c:pt idx="169">
                  <c:v>232.2</c:v>
                </c:pt>
                <c:pt idx="170">
                  <c:v>232.2</c:v>
                </c:pt>
                <c:pt idx="171">
                  <c:v>232.2</c:v>
                </c:pt>
                <c:pt idx="172">
                  <c:v>232.2</c:v>
                </c:pt>
                <c:pt idx="173">
                  <c:v>232.2</c:v>
                </c:pt>
                <c:pt idx="174">
                  <c:v>232.2</c:v>
                </c:pt>
                <c:pt idx="175">
                  <c:v>232.2</c:v>
                </c:pt>
                <c:pt idx="176">
                  <c:v>232.2</c:v>
                </c:pt>
                <c:pt idx="177">
                  <c:v>232.2</c:v>
                </c:pt>
                <c:pt idx="178">
                  <c:v>232.2</c:v>
                </c:pt>
                <c:pt idx="179">
                  <c:v>232.2</c:v>
                </c:pt>
                <c:pt idx="180">
                  <c:v>232.2</c:v>
                </c:pt>
                <c:pt idx="181">
                  <c:v>232.2</c:v>
                </c:pt>
                <c:pt idx="182">
                  <c:v>232.2</c:v>
                </c:pt>
                <c:pt idx="183">
                  <c:v>232.2</c:v>
                </c:pt>
                <c:pt idx="184">
                  <c:v>232.2</c:v>
                </c:pt>
                <c:pt idx="185">
                  <c:v>232.2</c:v>
                </c:pt>
                <c:pt idx="186">
                  <c:v>232.2</c:v>
                </c:pt>
                <c:pt idx="187">
                  <c:v>232.2</c:v>
                </c:pt>
                <c:pt idx="188">
                  <c:v>232.2</c:v>
                </c:pt>
                <c:pt idx="189">
                  <c:v>232.2</c:v>
                </c:pt>
                <c:pt idx="190">
                  <c:v>232.2</c:v>
                </c:pt>
                <c:pt idx="191">
                  <c:v>232.2</c:v>
                </c:pt>
                <c:pt idx="192">
                  <c:v>232.2</c:v>
                </c:pt>
                <c:pt idx="193">
                  <c:v>232.2</c:v>
                </c:pt>
                <c:pt idx="194">
                  <c:v>232.2</c:v>
                </c:pt>
                <c:pt idx="195">
                  <c:v>232.2</c:v>
                </c:pt>
                <c:pt idx="196">
                  <c:v>232.2</c:v>
                </c:pt>
                <c:pt idx="197">
                  <c:v>232.2</c:v>
                </c:pt>
                <c:pt idx="198">
                  <c:v>232.2</c:v>
                </c:pt>
                <c:pt idx="199">
                  <c:v>232.2</c:v>
                </c:pt>
                <c:pt idx="200">
                  <c:v>232.2</c:v>
                </c:pt>
              </c:numCache>
            </c:numRef>
          </c:yVal>
          <c:smooth val="0"/>
        </c:ser>
        <c:axId val="14857245"/>
        <c:axId val="1366633"/>
      </c:scatterChart>
      <c:valAx>
        <c:axId val="14857245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layout>
            <c:manualLayout>
              <c:xMode val="edge"/>
              <c:yMode val="edge"/>
              <c:x val="0.493732470951863"/>
              <c:y val="0.92782392026578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6633"/>
        <c:crossesAt val="0"/>
        <c:crossBetween val="midCat"/>
      </c:valAx>
      <c:valAx>
        <c:axId val="136663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y (Km/h)</a:t>
                </a:r>
              </a:p>
            </c:rich>
          </c:tx>
          <c:layout>
            <c:manualLayout>
              <c:xMode val="edge"/>
              <c:yMode val="edge"/>
              <c:x val="0.0143666647587431"/>
              <c:y val="0.1494186046511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57245"/>
        <c:crossesAt val="0"/>
        <c:crossBetween val="midCat"/>
        <c:majorUnit val="40"/>
        <c:min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cceleration  (G)</a:t>
            </a:r>
          </a:p>
        </c:rich>
      </c:tx>
      <c:layout>
        <c:manualLayout>
          <c:xMode val="edge"/>
          <c:yMode val="edge"/>
          <c:x val="0.436695652173913"/>
          <c:y val="0.0209978162271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086956521739"/>
          <c:y val="0.0626574836217033"/>
          <c:w val="0.929695652173913"/>
          <c:h val="0.8662019150008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us!$BH$6:$BH$206</c:f>
              <c:numCache>
                <c:formatCode>General</c:formatCode>
                <c:ptCount val="201"/>
                <c:pt idx="0">
                  <c:v>0</c:v>
                </c:pt>
                <c:pt idx="1">
                  <c:v>1.8</c:v>
                </c:pt>
                <c:pt idx="2">
                  <c:v>3.6</c:v>
                </c:pt>
                <c:pt idx="3">
                  <c:v>5.4</c:v>
                </c:pt>
                <c:pt idx="4">
                  <c:v>7.2</c:v>
                </c:pt>
                <c:pt idx="5">
                  <c:v>9</c:v>
                </c:pt>
                <c:pt idx="6">
                  <c:v>10.8</c:v>
                </c:pt>
                <c:pt idx="7">
                  <c:v>12.6</c:v>
                </c:pt>
                <c:pt idx="8">
                  <c:v>14.4</c:v>
                </c:pt>
                <c:pt idx="9">
                  <c:v>16.2</c:v>
                </c:pt>
                <c:pt idx="10">
                  <c:v>18</c:v>
                </c:pt>
                <c:pt idx="11">
                  <c:v>19.8</c:v>
                </c:pt>
                <c:pt idx="12">
                  <c:v>21.6</c:v>
                </c:pt>
                <c:pt idx="13">
                  <c:v>23.4</c:v>
                </c:pt>
                <c:pt idx="14">
                  <c:v>25.2</c:v>
                </c:pt>
                <c:pt idx="15">
                  <c:v>27</c:v>
                </c:pt>
                <c:pt idx="16">
                  <c:v>28.8</c:v>
                </c:pt>
                <c:pt idx="17">
                  <c:v>30.6</c:v>
                </c:pt>
                <c:pt idx="18">
                  <c:v>32.4</c:v>
                </c:pt>
                <c:pt idx="19">
                  <c:v>34.2</c:v>
                </c:pt>
                <c:pt idx="20">
                  <c:v>36</c:v>
                </c:pt>
                <c:pt idx="21">
                  <c:v>37.8</c:v>
                </c:pt>
                <c:pt idx="22">
                  <c:v>39.6</c:v>
                </c:pt>
                <c:pt idx="23">
                  <c:v>41.4</c:v>
                </c:pt>
                <c:pt idx="24">
                  <c:v>43.2</c:v>
                </c:pt>
                <c:pt idx="25">
                  <c:v>45</c:v>
                </c:pt>
                <c:pt idx="26">
                  <c:v>46.8</c:v>
                </c:pt>
                <c:pt idx="27">
                  <c:v>48.6</c:v>
                </c:pt>
                <c:pt idx="28">
                  <c:v>50.4</c:v>
                </c:pt>
                <c:pt idx="29">
                  <c:v>52.2</c:v>
                </c:pt>
                <c:pt idx="30">
                  <c:v>54</c:v>
                </c:pt>
                <c:pt idx="31">
                  <c:v>55.8</c:v>
                </c:pt>
                <c:pt idx="32">
                  <c:v>57.6</c:v>
                </c:pt>
                <c:pt idx="33">
                  <c:v>59.4</c:v>
                </c:pt>
                <c:pt idx="34">
                  <c:v>61.2</c:v>
                </c:pt>
                <c:pt idx="35">
                  <c:v>63</c:v>
                </c:pt>
                <c:pt idx="36">
                  <c:v>64.8</c:v>
                </c:pt>
                <c:pt idx="37">
                  <c:v>66.6</c:v>
                </c:pt>
                <c:pt idx="38">
                  <c:v>68.4</c:v>
                </c:pt>
                <c:pt idx="39">
                  <c:v>70.2</c:v>
                </c:pt>
                <c:pt idx="40">
                  <c:v>72</c:v>
                </c:pt>
                <c:pt idx="41">
                  <c:v>73.8</c:v>
                </c:pt>
                <c:pt idx="42">
                  <c:v>75.6</c:v>
                </c:pt>
                <c:pt idx="43">
                  <c:v>77.4</c:v>
                </c:pt>
                <c:pt idx="44">
                  <c:v>79.2</c:v>
                </c:pt>
                <c:pt idx="45">
                  <c:v>81</c:v>
                </c:pt>
                <c:pt idx="46">
                  <c:v>82.8</c:v>
                </c:pt>
                <c:pt idx="47">
                  <c:v>84.6</c:v>
                </c:pt>
                <c:pt idx="48">
                  <c:v>86.4</c:v>
                </c:pt>
                <c:pt idx="49">
                  <c:v>88.2</c:v>
                </c:pt>
                <c:pt idx="50">
                  <c:v>90</c:v>
                </c:pt>
                <c:pt idx="51">
                  <c:v>91.8</c:v>
                </c:pt>
                <c:pt idx="52">
                  <c:v>93.6</c:v>
                </c:pt>
                <c:pt idx="53">
                  <c:v>95.4</c:v>
                </c:pt>
                <c:pt idx="54">
                  <c:v>97.2</c:v>
                </c:pt>
                <c:pt idx="55">
                  <c:v>99</c:v>
                </c:pt>
                <c:pt idx="56">
                  <c:v>100.8</c:v>
                </c:pt>
                <c:pt idx="57">
                  <c:v>102.6</c:v>
                </c:pt>
                <c:pt idx="58">
                  <c:v>104.4</c:v>
                </c:pt>
                <c:pt idx="59">
                  <c:v>106.2</c:v>
                </c:pt>
                <c:pt idx="60">
                  <c:v>108</c:v>
                </c:pt>
                <c:pt idx="61">
                  <c:v>109.8</c:v>
                </c:pt>
                <c:pt idx="62">
                  <c:v>111.6</c:v>
                </c:pt>
                <c:pt idx="63">
                  <c:v>113.4</c:v>
                </c:pt>
                <c:pt idx="64">
                  <c:v>115.2</c:v>
                </c:pt>
                <c:pt idx="65">
                  <c:v>117</c:v>
                </c:pt>
                <c:pt idx="66">
                  <c:v>118.8</c:v>
                </c:pt>
                <c:pt idx="67">
                  <c:v>120.6</c:v>
                </c:pt>
                <c:pt idx="68">
                  <c:v>122.4</c:v>
                </c:pt>
                <c:pt idx="69">
                  <c:v>124.2</c:v>
                </c:pt>
                <c:pt idx="70">
                  <c:v>126</c:v>
                </c:pt>
                <c:pt idx="71">
                  <c:v>127.8</c:v>
                </c:pt>
                <c:pt idx="72">
                  <c:v>129.6</c:v>
                </c:pt>
                <c:pt idx="73">
                  <c:v>131.4</c:v>
                </c:pt>
                <c:pt idx="74">
                  <c:v>133.2</c:v>
                </c:pt>
                <c:pt idx="75">
                  <c:v>135</c:v>
                </c:pt>
                <c:pt idx="76">
                  <c:v>136.8</c:v>
                </c:pt>
                <c:pt idx="77">
                  <c:v>138.6</c:v>
                </c:pt>
                <c:pt idx="78">
                  <c:v>140.4</c:v>
                </c:pt>
                <c:pt idx="79">
                  <c:v>142.2</c:v>
                </c:pt>
                <c:pt idx="80">
                  <c:v>144</c:v>
                </c:pt>
                <c:pt idx="81">
                  <c:v>145.8</c:v>
                </c:pt>
                <c:pt idx="82">
                  <c:v>147.6</c:v>
                </c:pt>
                <c:pt idx="83">
                  <c:v>149.4</c:v>
                </c:pt>
                <c:pt idx="84">
                  <c:v>151.2</c:v>
                </c:pt>
                <c:pt idx="85">
                  <c:v>153</c:v>
                </c:pt>
                <c:pt idx="86">
                  <c:v>154.8</c:v>
                </c:pt>
                <c:pt idx="87">
                  <c:v>156.6</c:v>
                </c:pt>
                <c:pt idx="88">
                  <c:v>158.4</c:v>
                </c:pt>
                <c:pt idx="89">
                  <c:v>160.2</c:v>
                </c:pt>
                <c:pt idx="90">
                  <c:v>162</c:v>
                </c:pt>
                <c:pt idx="91">
                  <c:v>163.8</c:v>
                </c:pt>
                <c:pt idx="92">
                  <c:v>165.6</c:v>
                </c:pt>
                <c:pt idx="93">
                  <c:v>167.4</c:v>
                </c:pt>
                <c:pt idx="94">
                  <c:v>169.2</c:v>
                </c:pt>
                <c:pt idx="95">
                  <c:v>171</c:v>
                </c:pt>
                <c:pt idx="96">
                  <c:v>172.8</c:v>
                </c:pt>
                <c:pt idx="97">
                  <c:v>174.6</c:v>
                </c:pt>
                <c:pt idx="98">
                  <c:v>176.4</c:v>
                </c:pt>
                <c:pt idx="99">
                  <c:v>178.2</c:v>
                </c:pt>
                <c:pt idx="100">
                  <c:v>180</c:v>
                </c:pt>
                <c:pt idx="101">
                  <c:v>181.8</c:v>
                </c:pt>
                <c:pt idx="102">
                  <c:v>183.6</c:v>
                </c:pt>
                <c:pt idx="103">
                  <c:v>185.4</c:v>
                </c:pt>
                <c:pt idx="104">
                  <c:v>187.2</c:v>
                </c:pt>
                <c:pt idx="105">
                  <c:v>189</c:v>
                </c:pt>
                <c:pt idx="106">
                  <c:v>190.8</c:v>
                </c:pt>
                <c:pt idx="107">
                  <c:v>192.6</c:v>
                </c:pt>
                <c:pt idx="108">
                  <c:v>194.4</c:v>
                </c:pt>
                <c:pt idx="109">
                  <c:v>196.2</c:v>
                </c:pt>
                <c:pt idx="110">
                  <c:v>198</c:v>
                </c:pt>
                <c:pt idx="111">
                  <c:v>199.8</c:v>
                </c:pt>
                <c:pt idx="112">
                  <c:v>201.6</c:v>
                </c:pt>
                <c:pt idx="113">
                  <c:v>203.4</c:v>
                </c:pt>
                <c:pt idx="114">
                  <c:v>205.2</c:v>
                </c:pt>
                <c:pt idx="115">
                  <c:v>207</c:v>
                </c:pt>
                <c:pt idx="116">
                  <c:v>208.8</c:v>
                </c:pt>
                <c:pt idx="117">
                  <c:v>210.6</c:v>
                </c:pt>
                <c:pt idx="118">
                  <c:v>212.4</c:v>
                </c:pt>
                <c:pt idx="119">
                  <c:v>214.2</c:v>
                </c:pt>
                <c:pt idx="120">
                  <c:v>216</c:v>
                </c:pt>
                <c:pt idx="121">
                  <c:v>217.8</c:v>
                </c:pt>
                <c:pt idx="122">
                  <c:v>219.6</c:v>
                </c:pt>
                <c:pt idx="123">
                  <c:v>221.4</c:v>
                </c:pt>
                <c:pt idx="124">
                  <c:v>223.2</c:v>
                </c:pt>
                <c:pt idx="125">
                  <c:v>225</c:v>
                </c:pt>
                <c:pt idx="126">
                  <c:v>226.8</c:v>
                </c:pt>
                <c:pt idx="127">
                  <c:v>228.6</c:v>
                </c:pt>
                <c:pt idx="128">
                  <c:v>230.4</c:v>
                </c:pt>
                <c:pt idx="129">
                  <c:v>232.2</c:v>
                </c:pt>
                <c:pt idx="130">
                  <c:v>232.2</c:v>
                </c:pt>
                <c:pt idx="131">
                  <c:v>232.2</c:v>
                </c:pt>
                <c:pt idx="132">
                  <c:v>232.2</c:v>
                </c:pt>
                <c:pt idx="133">
                  <c:v>232.2</c:v>
                </c:pt>
                <c:pt idx="134">
                  <c:v>232.2</c:v>
                </c:pt>
                <c:pt idx="135">
                  <c:v>232.2</c:v>
                </c:pt>
                <c:pt idx="136">
                  <c:v>232.2</c:v>
                </c:pt>
                <c:pt idx="137">
                  <c:v>232.2</c:v>
                </c:pt>
                <c:pt idx="138">
                  <c:v>232.2</c:v>
                </c:pt>
                <c:pt idx="139">
                  <c:v>232.2</c:v>
                </c:pt>
                <c:pt idx="140">
                  <c:v>232.2</c:v>
                </c:pt>
                <c:pt idx="141">
                  <c:v>232.2</c:v>
                </c:pt>
                <c:pt idx="142">
                  <c:v>232.2</c:v>
                </c:pt>
                <c:pt idx="143">
                  <c:v>232.2</c:v>
                </c:pt>
                <c:pt idx="144">
                  <c:v>232.2</c:v>
                </c:pt>
                <c:pt idx="145">
                  <c:v>232.2</c:v>
                </c:pt>
                <c:pt idx="146">
                  <c:v>232.2</c:v>
                </c:pt>
                <c:pt idx="147">
                  <c:v>232.2</c:v>
                </c:pt>
                <c:pt idx="148">
                  <c:v>232.2</c:v>
                </c:pt>
                <c:pt idx="149">
                  <c:v>232.2</c:v>
                </c:pt>
                <c:pt idx="150">
                  <c:v>232.2</c:v>
                </c:pt>
                <c:pt idx="151">
                  <c:v>232.2</c:v>
                </c:pt>
                <c:pt idx="152">
                  <c:v>232.2</c:v>
                </c:pt>
                <c:pt idx="153">
                  <c:v>232.2</c:v>
                </c:pt>
                <c:pt idx="154">
                  <c:v>232.2</c:v>
                </c:pt>
                <c:pt idx="155">
                  <c:v>232.2</c:v>
                </c:pt>
                <c:pt idx="156">
                  <c:v>232.2</c:v>
                </c:pt>
                <c:pt idx="157">
                  <c:v>232.2</c:v>
                </c:pt>
                <c:pt idx="158">
                  <c:v>232.2</c:v>
                </c:pt>
                <c:pt idx="159">
                  <c:v>232.2</c:v>
                </c:pt>
                <c:pt idx="160">
                  <c:v>232.2</c:v>
                </c:pt>
                <c:pt idx="161">
                  <c:v>232.2</c:v>
                </c:pt>
                <c:pt idx="162">
                  <c:v>232.2</c:v>
                </c:pt>
                <c:pt idx="163">
                  <c:v>232.2</c:v>
                </c:pt>
                <c:pt idx="164">
                  <c:v>232.2</c:v>
                </c:pt>
                <c:pt idx="165">
                  <c:v>232.2</c:v>
                </c:pt>
                <c:pt idx="166">
                  <c:v>232.2</c:v>
                </c:pt>
                <c:pt idx="167">
                  <c:v>232.2</c:v>
                </c:pt>
                <c:pt idx="168">
                  <c:v>232.2</c:v>
                </c:pt>
                <c:pt idx="169">
                  <c:v>232.2</c:v>
                </c:pt>
                <c:pt idx="170">
                  <c:v>232.2</c:v>
                </c:pt>
                <c:pt idx="171">
                  <c:v>232.2</c:v>
                </c:pt>
                <c:pt idx="172">
                  <c:v>232.2</c:v>
                </c:pt>
                <c:pt idx="173">
                  <c:v>232.2</c:v>
                </c:pt>
                <c:pt idx="174">
                  <c:v>232.2</c:v>
                </c:pt>
                <c:pt idx="175">
                  <c:v>232.2</c:v>
                </c:pt>
                <c:pt idx="176">
                  <c:v>232.2</c:v>
                </c:pt>
                <c:pt idx="177">
                  <c:v>232.2</c:v>
                </c:pt>
                <c:pt idx="178">
                  <c:v>232.2</c:v>
                </c:pt>
                <c:pt idx="179">
                  <c:v>232.2</c:v>
                </c:pt>
                <c:pt idx="180">
                  <c:v>232.2</c:v>
                </c:pt>
                <c:pt idx="181">
                  <c:v>232.2</c:v>
                </c:pt>
                <c:pt idx="182">
                  <c:v>232.2</c:v>
                </c:pt>
                <c:pt idx="183">
                  <c:v>232.2</c:v>
                </c:pt>
                <c:pt idx="184">
                  <c:v>232.2</c:v>
                </c:pt>
                <c:pt idx="185">
                  <c:v>232.2</c:v>
                </c:pt>
                <c:pt idx="186">
                  <c:v>232.2</c:v>
                </c:pt>
                <c:pt idx="187">
                  <c:v>232.2</c:v>
                </c:pt>
                <c:pt idx="188">
                  <c:v>232.2</c:v>
                </c:pt>
                <c:pt idx="189">
                  <c:v>232.2</c:v>
                </c:pt>
                <c:pt idx="190">
                  <c:v>232.2</c:v>
                </c:pt>
                <c:pt idx="191">
                  <c:v>232.2</c:v>
                </c:pt>
                <c:pt idx="192">
                  <c:v>232.2</c:v>
                </c:pt>
                <c:pt idx="193">
                  <c:v>232.2</c:v>
                </c:pt>
                <c:pt idx="194">
                  <c:v>232.2</c:v>
                </c:pt>
                <c:pt idx="195">
                  <c:v>232.2</c:v>
                </c:pt>
                <c:pt idx="196">
                  <c:v>232.2</c:v>
                </c:pt>
                <c:pt idx="197">
                  <c:v>232.2</c:v>
                </c:pt>
                <c:pt idx="198">
                  <c:v>232.2</c:v>
                </c:pt>
                <c:pt idx="199">
                  <c:v>232.2</c:v>
                </c:pt>
                <c:pt idx="200">
                  <c:v>232.2</c:v>
                </c:pt>
              </c:numCache>
            </c:numRef>
          </c:xVal>
          <c:yVal>
            <c:numRef>
              <c:f>calculus!$BN$6:$BN$206</c:f>
              <c:numCache>
                <c:formatCode>General</c:formatCode>
                <c:ptCount val="201"/>
                <c:pt idx="0">
                  <c:v>0.992343465644503</c:v>
                </c:pt>
                <c:pt idx="1">
                  <c:v>0.992324706218664</c:v>
                </c:pt>
                <c:pt idx="2">
                  <c:v>0.992268427941147</c:v>
                </c:pt>
                <c:pt idx="3">
                  <c:v>0.992174630811953</c:v>
                </c:pt>
                <c:pt idx="4">
                  <c:v>0.99204331483108</c:v>
                </c:pt>
                <c:pt idx="5">
                  <c:v>0.991874479998531</c:v>
                </c:pt>
                <c:pt idx="6">
                  <c:v>0.991668126314303</c:v>
                </c:pt>
                <c:pt idx="7">
                  <c:v>0.991424253778397</c:v>
                </c:pt>
                <c:pt idx="8">
                  <c:v>0.991142862390814</c:v>
                </c:pt>
                <c:pt idx="9">
                  <c:v>0.990823952151553</c:v>
                </c:pt>
                <c:pt idx="10">
                  <c:v>0.990467523060614</c:v>
                </c:pt>
                <c:pt idx="11">
                  <c:v>0.990073575117998</c:v>
                </c:pt>
                <c:pt idx="12">
                  <c:v>0.989642108323703</c:v>
                </c:pt>
                <c:pt idx="13">
                  <c:v>0.989173122677731</c:v>
                </c:pt>
                <c:pt idx="14">
                  <c:v>0.988666618180081</c:v>
                </c:pt>
                <c:pt idx="15">
                  <c:v>0.988122594830754</c:v>
                </c:pt>
                <c:pt idx="16">
                  <c:v>0.987541052629748</c:v>
                </c:pt>
                <c:pt idx="17">
                  <c:v>0.986921991577065</c:v>
                </c:pt>
                <c:pt idx="18">
                  <c:v>0.986265411672704</c:v>
                </c:pt>
                <c:pt idx="19">
                  <c:v>0.985571312916665</c:v>
                </c:pt>
                <c:pt idx="20">
                  <c:v>0.984839695308949</c:v>
                </c:pt>
                <c:pt idx="21">
                  <c:v>0.984070558849554</c:v>
                </c:pt>
                <c:pt idx="22">
                  <c:v>0.983263903538482</c:v>
                </c:pt>
                <c:pt idx="23">
                  <c:v>0.982419729375733</c:v>
                </c:pt>
                <c:pt idx="24">
                  <c:v>0.981538036361305</c:v>
                </c:pt>
                <c:pt idx="25">
                  <c:v>0.9806188244952</c:v>
                </c:pt>
                <c:pt idx="26">
                  <c:v>0.979662093777416</c:v>
                </c:pt>
                <c:pt idx="27">
                  <c:v>0.978667844207956</c:v>
                </c:pt>
                <c:pt idx="28">
                  <c:v>0.977636075786817</c:v>
                </c:pt>
                <c:pt idx="29">
                  <c:v>0.976566788514001</c:v>
                </c:pt>
                <c:pt idx="30">
                  <c:v>0.975459982389506</c:v>
                </c:pt>
                <c:pt idx="31">
                  <c:v>0.974315657413334</c:v>
                </c:pt>
                <c:pt idx="32">
                  <c:v>0.973133813585485</c:v>
                </c:pt>
                <c:pt idx="33">
                  <c:v>0.971914450905957</c:v>
                </c:pt>
                <c:pt idx="34">
                  <c:v>0.970657569374752</c:v>
                </c:pt>
                <c:pt idx="35">
                  <c:v>0.969363168991869</c:v>
                </c:pt>
                <c:pt idx="36">
                  <c:v>0.968031249757308</c:v>
                </c:pt>
                <c:pt idx="37">
                  <c:v>0.966661811671069</c:v>
                </c:pt>
                <c:pt idx="38">
                  <c:v>0.965254854733153</c:v>
                </c:pt>
                <c:pt idx="39">
                  <c:v>0.963810378943559</c:v>
                </c:pt>
                <c:pt idx="40">
                  <c:v>0.962328384302287</c:v>
                </c:pt>
                <c:pt idx="41">
                  <c:v>0.960099983293335</c:v>
                </c:pt>
                <c:pt idx="42">
                  <c:v>0.95731010599252</c:v>
                </c:pt>
                <c:pt idx="43">
                  <c:v>0.954482709840027</c:v>
                </c:pt>
                <c:pt idx="44">
                  <c:v>0.951617794835857</c:v>
                </c:pt>
                <c:pt idx="45">
                  <c:v>0.950934485536479</c:v>
                </c:pt>
                <c:pt idx="46">
                  <c:v>0.950460222741328</c:v>
                </c:pt>
                <c:pt idx="47">
                  <c:v>0.949948441094499</c:v>
                </c:pt>
                <c:pt idx="48">
                  <c:v>0.945515651416058</c:v>
                </c:pt>
                <c:pt idx="49">
                  <c:v>0.927669002679247</c:v>
                </c:pt>
                <c:pt idx="50">
                  <c:v>0.909784835090759</c:v>
                </c:pt>
                <c:pt idx="51">
                  <c:v>0.891863148650592</c:v>
                </c:pt>
                <c:pt idx="52">
                  <c:v>0.646698543557719</c:v>
                </c:pt>
                <c:pt idx="53">
                  <c:v>0.654718368477346</c:v>
                </c:pt>
                <c:pt idx="54">
                  <c:v>0.662699961339474</c:v>
                </c:pt>
                <c:pt idx="55">
                  <c:v>0.670643322144103</c:v>
                </c:pt>
                <c:pt idx="56">
                  <c:v>0.672326978637796</c:v>
                </c:pt>
                <c:pt idx="57">
                  <c:v>0.669498400193205</c:v>
                </c:pt>
                <c:pt idx="58">
                  <c:v>0.666631589691116</c:v>
                </c:pt>
                <c:pt idx="59">
                  <c:v>0.663726547131528</c:v>
                </c:pt>
                <c:pt idx="60">
                  <c:v>0.66078327251444</c:v>
                </c:pt>
                <c:pt idx="61">
                  <c:v>0.658528608929706</c:v>
                </c:pt>
                <c:pt idx="62">
                  <c:v>0.656845804589398</c:v>
                </c:pt>
                <c:pt idx="63">
                  <c:v>0.65512476819159</c:v>
                </c:pt>
                <c:pt idx="64">
                  <c:v>0.653365499736284</c:v>
                </c:pt>
                <c:pt idx="65">
                  <c:v>0.651567999223478</c:v>
                </c:pt>
                <c:pt idx="66">
                  <c:v>0.645000251616995</c:v>
                </c:pt>
                <c:pt idx="67">
                  <c:v>0.633767746246747</c:v>
                </c:pt>
                <c:pt idx="68">
                  <c:v>0.622497008819001</c:v>
                </c:pt>
                <c:pt idx="69">
                  <c:v>0.611188039333755</c:v>
                </c:pt>
                <c:pt idx="70">
                  <c:v>0.59984083779101</c:v>
                </c:pt>
                <c:pt idx="71">
                  <c:v>0.49770596069833</c:v>
                </c:pt>
                <c:pt idx="72">
                  <c:v>0.494507866447823</c:v>
                </c:pt>
                <c:pt idx="73">
                  <c:v>0.491271256786235</c:v>
                </c:pt>
                <c:pt idx="74">
                  <c:v>0.487996131713568</c:v>
                </c:pt>
                <c:pt idx="75">
                  <c:v>0.485184769771922</c:v>
                </c:pt>
                <c:pt idx="76">
                  <c:v>0.48272109859363</c:v>
                </c:pt>
                <c:pt idx="77">
                  <c:v>0.480218912004258</c:v>
                </c:pt>
                <c:pt idx="78">
                  <c:v>0.477678210003806</c:v>
                </c:pt>
                <c:pt idx="79">
                  <c:v>0.475098992592274</c:v>
                </c:pt>
                <c:pt idx="80">
                  <c:v>0.472481259769662</c:v>
                </c:pt>
                <c:pt idx="81">
                  <c:v>0.467570914178971</c:v>
                </c:pt>
                <c:pt idx="82">
                  <c:v>0.458656757518442</c:v>
                </c:pt>
                <c:pt idx="83">
                  <c:v>0.449704085446833</c:v>
                </c:pt>
                <c:pt idx="84">
                  <c:v>0.440712897964144</c:v>
                </c:pt>
                <c:pt idx="85">
                  <c:v>0.431683195070375</c:v>
                </c:pt>
                <c:pt idx="86">
                  <c:v>0.422614976765525</c:v>
                </c:pt>
                <c:pt idx="87">
                  <c:v>0.347229235105534</c:v>
                </c:pt>
                <c:pt idx="88">
                  <c:v>0.343535046290007</c:v>
                </c:pt>
                <c:pt idx="89">
                  <c:v>0.339802171350548</c:v>
                </c:pt>
                <c:pt idx="90">
                  <c:v>0.336386138052868</c:v>
                </c:pt>
                <c:pt idx="91">
                  <c:v>0.333194196808447</c:v>
                </c:pt>
                <c:pt idx="92">
                  <c:v>0.329963569440094</c:v>
                </c:pt>
                <c:pt idx="93">
                  <c:v>0.326694255947809</c:v>
                </c:pt>
                <c:pt idx="94">
                  <c:v>0.323386256331591</c:v>
                </c:pt>
                <c:pt idx="95">
                  <c:v>0.320039570591441</c:v>
                </c:pt>
                <c:pt idx="96">
                  <c:v>0.316654198727359</c:v>
                </c:pt>
                <c:pt idx="97">
                  <c:v>0.312698125982854</c:v>
                </c:pt>
                <c:pt idx="98">
                  <c:v>0.304907240270584</c:v>
                </c:pt>
                <c:pt idx="99">
                  <c:v>0.297077668434383</c:v>
                </c:pt>
                <c:pt idx="100">
                  <c:v>0.289209410474249</c:v>
                </c:pt>
                <c:pt idx="101">
                  <c:v>0.281302466390183</c:v>
                </c:pt>
                <c:pt idx="102">
                  <c:v>0.273356836182185</c:v>
                </c:pt>
                <c:pt idx="103">
                  <c:v>0.265372519850254</c:v>
                </c:pt>
                <c:pt idx="104">
                  <c:v>0.257349517394391</c:v>
                </c:pt>
                <c:pt idx="105">
                  <c:v>0.224346785109025</c:v>
                </c:pt>
                <c:pt idx="106">
                  <c:v>0.220501599775658</c:v>
                </c:pt>
                <c:pt idx="107">
                  <c:v>0.216617646973379</c:v>
                </c:pt>
                <c:pt idx="108">
                  <c:v>0.212694926702188</c:v>
                </c:pt>
                <c:pt idx="109">
                  <c:v>0.2086879122038</c:v>
                </c:pt>
                <c:pt idx="110">
                  <c:v>0.201260700079124</c:v>
                </c:pt>
                <c:pt idx="111">
                  <c:v>0.193794720485537</c:v>
                </c:pt>
                <c:pt idx="112">
                  <c:v>0.186289973423038</c:v>
                </c:pt>
                <c:pt idx="113">
                  <c:v>0.178746458891627</c:v>
                </c:pt>
                <c:pt idx="114">
                  <c:v>0.171164176891304</c:v>
                </c:pt>
                <c:pt idx="115">
                  <c:v>0.16354312742207</c:v>
                </c:pt>
                <c:pt idx="116">
                  <c:v>0.155883310483923</c:v>
                </c:pt>
                <c:pt idx="117">
                  <c:v>0.148184726076865</c:v>
                </c:pt>
                <c:pt idx="118">
                  <c:v>0.125949879399132</c:v>
                </c:pt>
                <c:pt idx="119">
                  <c:v>0.121550748279644</c:v>
                </c:pt>
                <c:pt idx="120">
                  <c:v>0.117112794770047</c:v>
                </c:pt>
                <c:pt idx="121">
                  <c:v>0.110553712145021</c:v>
                </c:pt>
                <c:pt idx="122">
                  <c:v>0.103219604338194</c:v>
                </c:pt>
                <c:pt idx="123">
                  <c:v>0.0958466741412584</c:v>
                </c:pt>
                <c:pt idx="124">
                  <c:v>0.0884349215542147</c:v>
                </c:pt>
                <c:pt idx="125">
                  <c:v>0.0809843465770625</c:v>
                </c:pt>
                <c:pt idx="126">
                  <c:v>0.0734949492098021</c:v>
                </c:pt>
                <c:pt idx="127">
                  <c:v>0.0659667294524331</c:v>
                </c:pt>
                <c:pt idx="128">
                  <c:v>0.0583996873049557</c:v>
                </c:pt>
                <c:pt idx="129">
                  <c:v>0.05079382276737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0"/>
        </c:ser>
        <c:axId val="40443896"/>
        <c:axId val="18836906"/>
      </c:scatterChart>
      <c:valAx>
        <c:axId val="40443896"/>
        <c:scaling>
          <c:orientation val="minMax"/>
          <c:max val="200"/>
          <c:min val="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elocity (km/h)</a:t>
                </a:r>
              </a:p>
            </c:rich>
          </c:tx>
          <c:layout>
            <c:manualLayout>
              <c:xMode val="edge"/>
              <c:yMode val="edge"/>
              <c:x val="0.470217391304348"/>
              <c:y val="0.9311271627750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36906"/>
        <c:crossesAt val="0"/>
        <c:crossBetween val="midCat"/>
      </c:valAx>
      <c:valAx>
        <c:axId val="18836906"/>
        <c:scaling>
          <c:orientation val="minMax"/>
          <c:max val="1.3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(g)</a:t>
                </a:r>
              </a:p>
            </c:rich>
          </c:tx>
          <c:layout>
            <c:manualLayout>
              <c:xMode val="edge"/>
              <c:yMode val="edge"/>
              <c:x val="0.0108695652173913"/>
              <c:y val="0.40693767848143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43896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0-Vmax</a:t>
            </a:r>
          </a:p>
        </c:rich>
      </c:tx>
      <c:layout>
        <c:manualLayout>
          <c:xMode val="edge"/>
          <c:yMode val="edge"/>
          <c:x val="0.468504280971518"/>
          <c:y val="0.0173334257782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564389306308"/>
          <c:y val="0.0556749635998059"/>
          <c:w val="0.939673248296348"/>
          <c:h val="0.88539138875407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us!$AV$6:$AV$206</c:f>
              <c:numCache>
                <c:formatCode>General</c:formatCode>
                <c:ptCount val="201"/>
                <c:pt idx="0">
                  <c:v>0</c:v>
                </c:pt>
                <c:pt idx="1">
                  <c:v>0.0513621373233438</c:v>
                </c:pt>
                <c:pt idx="2">
                  <c:v>0.102726216655232</c:v>
                </c:pt>
                <c:pt idx="3">
                  <c:v>0.154094180444809</c:v>
                </c:pt>
                <c:pt idx="4">
                  <c:v>0.205467972022664</c:v>
                </c:pt>
                <c:pt idx="5">
                  <c:v>0.256849536042186</c:v>
                </c:pt>
                <c:pt idx="6">
                  <c:v>0.308240818921656</c:v>
                </c:pt>
                <c:pt idx="7">
                  <c:v>0.359643769287358</c:v>
                </c:pt>
                <c:pt idx="8">
                  <c:v>0.411060338417926</c:v>
                </c:pt>
                <c:pt idx="9">
                  <c:v>0.462492480690219</c:v>
                </c:pt>
                <c:pt idx="10">
                  <c:v>0.513942154026944</c:v>
                </c:pt>
                <c:pt idx="11">
                  <c:v>0.565411320346316</c:v>
                </c:pt>
                <c:pt idx="12">
                  <c:v>0.616901946013983</c:v>
                </c:pt>
                <c:pt idx="13">
                  <c:v>0.668416002297508</c:v>
                </c:pt>
                <c:pt idx="14">
                  <c:v>0.719955465823655</c:v>
                </c:pt>
                <c:pt idx="15">
                  <c:v>0.771522319038747</c:v>
                </c:pt>
                <c:pt idx="16">
                  <c:v>0.823118550672372</c:v>
                </c:pt>
                <c:pt idx="17">
                  <c:v>0.874746156204719</c:v>
                </c:pt>
                <c:pt idx="18">
                  <c:v>0.926407138337799</c:v>
                </c:pt>
                <c:pt idx="19">
                  <c:v>0.978103507470864</c:v>
                </c:pt>
                <c:pt idx="20">
                  <c:v>1.02983728218028</c:v>
                </c:pt>
                <c:pt idx="21">
                  <c:v>1.0816104897042</c:v>
                </c:pt>
                <c:pt idx="22">
                  <c:v>1.1334251664322</c:v>
                </c:pt>
                <c:pt idx="23">
                  <c:v>1.18528335840045</c:v>
                </c:pt>
                <c:pt idx="24">
                  <c:v>1.23718712179235</c:v>
                </c:pt>
                <c:pt idx="25">
                  <c:v>1.28913852344533</c:v>
                </c:pt>
                <c:pt idx="26">
                  <c:v>1.34113964136385</c:v>
                </c:pt>
                <c:pt idx="27">
                  <c:v>1.39319256523906</c:v>
                </c:pt>
                <c:pt idx="28">
                  <c:v>1.4452993969755</c:v>
                </c:pt>
                <c:pt idx="29">
                  <c:v>1.49746225122501</c:v>
                </c:pt>
                <c:pt idx="30">
                  <c:v>1.54968325592841</c:v>
                </c:pt>
                <c:pt idx="31">
                  <c:v>1.60196455286512</c:v>
                </c:pt>
                <c:pt idx="32">
                  <c:v>1.6543082982113</c:v>
                </c:pt>
                <c:pt idx="33">
                  <c:v>1.70671666310663</c:v>
                </c:pt>
                <c:pt idx="34">
                  <c:v>1.75919183423042</c:v>
                </c:pt>
                <c:pt idx="35">
                  <c:v>1.81173601438714</c:v>
                </c:pt>
                <c:pt idx="36">
                  <c:v>1.86435142310206</c:v>
                </c:pt>
                <c:pt idx="37">
                  <c:v>1.91704029722727</c:v>
                </c:pt>
                <c:pt idx="38">
                  <c:v>1.96980489155847</c:v>
                </c:pt>
                <c:pt idx="39">
                  <c:v>2.02264747946319</c:v>
                </c:pt>
                <c:pt idx="40">
                  <c:v>2.07557035352068</c:v>
                </c:pt>
                <c:pt idx="41">
                  <c:v>2.12859537172305</c:v>
                </c:pt>
                <c:pt idx="42">
                  <c:v>2.18175916790526</c:v>
                </c:pt>
                <c:pt idx="43">
                  <c:v>2.23507917117147</c:v>
                </c:pt>
                <c:pt idx="44">
                  <c:v>2.28855840741029</c:v>
                </c:pt>
                <c:pt idx="45">
                  <c:v>2.34213738142122</c:v>
                </c:pt>
                <c:pt idx="46">
                  <c:v>2.39574897439596</c:v>
                </c:pt>
                <c:pt idx="47">
                  <c:v>2.44938838423676</c:v>
                </c:pt>
                <c:pt idx="48">
                  <c:v>2.50316771964453</c:v>
                </c:pt>
                <c:pt idx="49">
                  <c:v>2.55758670015542</c:v>
                </c:pt>
                <c:pt idx="50">
                  <c:v>2.61306390295046</c:v>
                </c:pt>
                <c:pt idx="51">
                  <c:v>2.66964365665619</c:v>
                </c:pt>
                <c:pt idx="52">
                  <c:v>2.73589826295553</c:v>
                </c:pt>
                <c:pt idx="53">
                  <c:v>2.81422581367492</c:v>
                </c:pt>
                <c:pt idx="54">
                  <c:v>2.89160199470823</c:v>
                </c:pt>
                <c:pt idx="55">
                  <c:v>2.96805402356473</c:v>
                </c:pt>
                <c:pt idx="56">
                  <c:v>3.04395800976991</c:v>
                </c:pt>
                <c:pt idx="57">
                  <c:v>3.11992676158567</c:v>
                </c:pt>
                <c:pt idx="58">
                  <c:v>3.1962193378741</c:v>
                </c:pt>
                <c:pt idx="59">
                  <c:v>3.27284291491176</c:v>
                </c:pt>
                <c:pt idx="60">
                  <c:v>3.34980482011813</c:v>
                </c:pt>
                <c:pt idx="61">
                  <c:v>3.42706994644514</c:v>
                </c:pt>
                <c:pt idx="62">
                  <c:v>3.50456635973768</c:v>
                </c:pt>
                <c:pt idx="63">
                  <c:v>3.58226383352204</c:v>
                </c:pt>
                <c:pt idx="64">
                  <c:v>3.66016796600438</c:v>
                </c:pt>
                <c:pt idx="65">
                  <c:v>3.73828443651093</c:v>
                </c:pt>
                <c:pt idx="66">
                  <c:v>3.81690490181882</c:v>
                </c:pt>
                <c:pt idx="67">
                  <c:v>3.89661975185791</c:v>
                </c:pt>
                <c:pt idx="68">
                  <c:v>3.97776251955354</c:v>
                </c:pt>
                <c:pt idx="69">
                  <c:v>4.06039041500963</c:v>
                </c:pt>
                <c:pt idx="70">
                  <c:v>4.14456412969968</c:v>
                </c:pt>
                <c:pt idx="71">
                  <c:v>4.23744107975302</c:v>
                </c:pt>
                <c:pt idx="72">
                  <c:v>4.34017780483748</c:v>
                </c:pt>
                <c:pt idx="73">
                  <c:v>4.44358514709289</c:v>
                </c:pt>
                <c:pt idx="74">
                  <c:v>4.54768010663266</c:v>
                </c:pt>
                <c:pt idx="75">
                  <c:v>4.65242609890286</c:v>
                </c:pt>
                <c:pt idx="76">
                  <c:v>4.75774295100196</c:v>
                </c:pt>
                <c:pt idx="77">
                  <c:v>4.863602919497</c:v>
                </c:pt>
                <c:pt idx="78">
                  <c:v>4.97002019212729</c:v>
                </c:pt>
                <c:pt idx="79">
                  <c:v>5.07700931708405</c:v>
                </c:pt>
                <c:pt idx="80">
                  <c:v>5.18458521783802</c:v>
                </c:pt>
                <c:pt idx="81">
                  <c:v>5.29302260249543</c:v>
                </c:pt>
                <c:pt idx="82">
                  <c:v>5.40307848000738</c:v>
                </c:pt>
                <c:pt idx="83">
                  <c:v>5.51529908041519</c:v>
                </c:pt>
                <c:pt idx="84">
                  <c:v>5.62978117260756</c:v>
                </c:pt>
                <c:pt idx="85">
                  <c:v>5.7466280956949</c:v>
                </c:pt>
                <c:pt idx="86">
                  <c:v>5.86595036811115</c:v>
                </c:pt>
                <c:pt idx="87">
                  <c:v>5.99836261153993</c:v>
                </c:pt>
                <c:pt idx="88">
                  <c:v>6.14593364543671</c:v>
                </c:pt>
                <c:pt idx="89">
                  <c:v>6.29510860115839</c:v>
                </c:pt>
                <c:pt idx="90">
                  <c:v>6.44586068865668</c:v>
                </c:pt>
                <c:pt idx="91">
                  <c:v>6.598100522889</c:v>
                </c:pt>
                <c:pt idx="92">
                  <c:v>6.75181477366398</c:v>
                </c:pt>
                <c:pt idx="93">
                  <c:v>6.9070505680814</c:v>
                </c:pt>
                <c:pt idx="94">
                  <c:v>7.06385699014607</c:v>
                </c:pt>
                <c:pt idx="95">
                  <c:v>7.22228519572804</c:v>
                </c:pt>
                <c:pt idx="96">
                  <c:v>7.38238853597835</c:v>
                </c:pt>
                <c:pt idx="97">
                  <c:v>7.54435949434645</c:v>
                </c:pt>
                <c:pt idx="98">
                  <c:v>7.70941116771983</c:v>
                </c:pt>
                <c:pt idx="99">
                  <c:v>7.87874564390097</c:v>
                </c:pt>
                <c:pt idx="100">
                  <c:v>8.05261404873476</c:v>
                </c:pt>
                <c:pt idx="101">
                  <c:v>8.23129008216767</c:v>
                </c:pt>
                <c:pt idx="102">
                  <c:v>8.41507280917099</c:v>
                </c:pt>
                <c:pt idx="103">
                  <c:v>8.60428989571558</c:v>
                </c:pt>
                <c:pt idx="104">
                  <c:v>8.79930137776794</c:v>
                </c:pt>
                <c:pt idx="105">
                  <c:v>9.01092185036599</c:v>
                </c:pt>
                <c:pt idx="106">
                  <c:v>9.24007138231479</c:v>
                </c:pt>
                <c:pt idx="107">
                  <c:v>9.47327273398858</c:v>
                </c:pt>
                <c:pt idx="108">
                  <c:v>9.71071464795763</c:v>
                </c:pt>
                <c:pt idx="109">
                  <c:v>9.95262482979883</c:v>
                </c:pt>
                <c:pt idx="110">
                  <c:v>10.2012823349843</c:v>
                </c:pt>
                <c:pt idx="111">
                  <c:v>10.4593139778328</c:v>
                </c:pt>
                <c:pt idx="112">
                  <c:v>10.727508937583</c:v>
                </c:pt>
                <c:pt idx="113">
                  <c:v>11.0067599661397</c:v>
                </c:pt>
                <c:pt idx="114">
                  <c:v>11.2980823460851</c:v>
                </c:pt>
                <c:pt idx="115">
                  <c:v>11.6026373942446</c:v>
                </c:pt>
                <c:pt idx="116">
                  <c:v>11.9217618845428</c:v>
                </c:pt>
                <c:pt idx="117">
                  <c:v>12.2570052739417</c:v>
                </c:pt>
                <c:pt idx="118">
                  <c:v>12.6288547126782</c:v>
                </c:pt>
                <c:pt idx="119">
                  <c:v>13.0407195234487</c:v>
                </c:pt>
                <c:pt idx="120">
                  <c:v>13.4678346072271</c:v>
                </c:pt>
                <c:pt idx="121">
                  <c:v>13.9155807450572</c:v>
                </c:pt>
                <c:pt idx="122">
                  <c:v>14.3924260354867</c:v>
                </c:pt>
                <c:pt idx="123">
                  <c:v>14.9045007071143</c:v>
                </c:pt>
                <c:pt idx="124">
                  <c:v>15.4576584915355</c:v>
                </c:pt>
                <c:pt idx="125">
                  <c:v>16.0593421152985</c:v>
                </c:pt>
                <c:pt idx="126">
                  <c:v>16.719215651524</c:v>
                </c:pt>
                <c:pt idx="127">
                  <c:v>17.4501461850033</c:v>
                </c:pt>
                <c:pt idx="128">
                  <c:v>18.2697951050439</c:v>
                </c:pt>
                <c:pt idx="129">
                  <c:v>19.2033377589707</c:v>
                </c:pt>
                <c:pt idx="130">
                  <c:v>20.2033377589707</c:v>
                </c:pt>
                <c:pt idx="131">
                  <c:v>21.2033377589707</c:v>
                </c:pt>
                <c:pt idx="132">
                  <c:v>22.2033377589707</c:v>
                </c:pt>
                <c:pt idx="133">
                  <c:v>23.2033377589707</c:v>
                </c:pt>
                <c:pt idx="134">
                  <c:v>24.2033377589707</c:v>
                </c:pt>
                <c:pt idx="135">
                  <c:v>25.2033377589707</c:v>
                </c:pt>
                <c:pt idx="136">
                  <c:v>26.2033377589707</c:v>
                </c:pt>
                <c:pt idx="137">
                  <c:v>27.2033377589707</c:v>
                </c:pt>
                <c:pt idx="138">
                  <c:v>28.2033377589707</c:v>
                </c:pt>
                <c:pt idx="139">
                  <c:v>29.2033377589707</c:v>
                </c:pt>
                <c:pt idx="140">
                  <c:v>30.2033377589707</c:v>
                </c:pt>
                <c:pt idx="141">
                  <c:v>31.2033377589707</c:v>
                </c:pt>
                <c:pt idx="142">
                  <c:v>32.2033377589707</c:v>
                </c:pt>
                <c:pt idx="143">
                  <c:v>33.2033377589707</c:v>
                </c:pt>
                <c:pt idx="144">
                  <c:v>34.2033377589707</c:v>
                </c:pt>
                <c:pt idx="145">
                  <c:v>35.2033377589707</c:v>
                </c:pt>
                <c:pt idx="146">
                  <c:v>36.2033377589707</c:v>
                </c:pt>
                <c:pt idx="147">
                  <c:v>37.2033377589707</c:v>
                </c:pt>
                <c:pt idx="148">
                  <c:v>38.2033377589707</c:v>
                </c:pt>
                <c:pt idx="149">
                  <c:v>39.2033377589707</c:v>
                </c:pt>
                <c:pt idx="150">
                  <c:v>40.2033377589707</c:v>
                </c:pt>
                <c:pt idx="151">
                  <c:v>41.2033377589707</c:v>
                </c:pt>
                <c:pt idx="152">
                  <c:v>42.2033377589707</c:v>
                </c:pt>
                <c:pt idx="153">
                  <c:v>43.2033377589707</c:v>
                </c:pt>
                <c:pt idx="154">
                  <c:v>44.2033377589707</c:v>
                </c:pt>
                <c:pt idx="155">
                  <c:v>45.2033377589707</c:v>
                </c:pt>
                <c:pt idx="156">
                  <c:v>46.2033377589707</c:v>
                </c:pt>
                <c:pt idx="157">
                  <c:v>47.2033377589707</c:v>
                </c:pt>
                <c:pt idx="158">
                  <c:v>48.2033377589707</c:v>
                </c:pt>
                <c:pt idx="159">
                  <c:v>49.2033377589707</c:v>
                </c:pt>
                <c:pt idx="160">
                  <c:v>50.2033377589707</c:v>
                </c:pt>
                <c:pt idx="161">
                  <c:v>51.2033377589707</c:v>
                </c:pt>
                <c:pt idx="162">
                  <c:v>52.2033377589707</c:v>
                </c:pt>
                <c:pt idx="163">
                  <c:v>53.2033377589707</c:v>
                </c:pt>
                <c:pt idx="164">
                  <c:v>54.2033377589707</c:v>
                </c:pt>
                <c:pt idx="165">
                  <c:v>55.2033377589707</c:v>
                </c:pt>
                <c:pt idx="166">
                  <c:v>56.2033377589707</c:v>
                </c:pt>
                <c:pt idx="167">
                  <c:v>57.2033377589707</c:v>
                </c:pt>
                <c:pt idx="168">
                  <c:v>58.2033377589707</c:v>
                </c:pt>
                <c:pt idx="169">
                  <c:v>59.2033377589707</c:v>
                </c:pt>
                <c:pt idx="170">
                  <c:v>60.2033377589707</c:v>
                </c:pt>
                <c:pt idx="171">
                  <c:v>61.2033377589707</c:v>
                </c:pt>
                <c:pt idx="172">
                  <c:v>62.2033377589707</c:v>
                </c:pt>
                <c:pt idx="173">
                  <c:v>63.2033377589707</c:v>
                </c:pt>
                <c:pt idx="174">
                  <c:v>64.2033377589707</c:v>
                </c:pt>
                <c:pt idx="175">
                  <c:v>65.2033377589707</c:v>
                </c:pt>
                <c:pt idx="176">
                  <c:v>66.2033377589707</c:v>
                </c:pt>
                <c:pt idx="177">
                  <c:v>67.2033377589707</c:v>
                </c:pt>
                <c:pt idx="178">
                  <c:v>68.2033377589707</c:v>
                </c:pt>
                <c:pt idx="179">
                  <c:v>69.2033377589707</c:v>
                </c:pt>
                <c:pt idx="180">
                  <c:v>70.2033377589707</c:v>
                </c:pt>
                <c:pt idx="181">
                  <c:v>71.2033377589707</c:v>
                </c:pt>
                <c:pt idx="182">
                  <c:v>72.2033377589707</c:v>
                </c:pt>
                <c:pt idx="183">
                  <c:v>73.2033377589707</c:v>
                </c:pt>
                <c:pt idx="184">
                  <c:v>74.2033377589707</c:v>
                </c:pt>
                <c:pt idx="185">
                  <c:v>75.2033377589707</c:v>
                </c:pt>
                <c:pt idx="186">
                  <c:v>76.2033377589707</c:v>
                </c:pt>
                <c:pt idx="187">
                  <c:v>77.2033377589707</c:v>
                </c:pt>
                <c:pt idx="188">
                  <c:v>78.2033377589707</c:v>
                </c:pt>
                <c:pt idx="189">
                  <c:v>79.2033377589707</c:v>
                </c:pt>
                <c:pt idx="190">
                  <c:v>80.2033377589707</c:v>
                </c:pt>
                <c:pt idx="191">
                  <c:v>81.2033377589707</c:v>
                </c:pt>
                <c:pt idx="192">
                  <c:v>82.2033377589707</c:v>
                </c:pt>
                <c:pt idx="193">
                  <c:v>83.2033377589707</c:v>
                </c:pt>
                <c:pt idx="194">
                  <c:v>84.2033377589707</c:v>
                </c:pt>
                <c:pt idx="195">
                  <c:v>85.2033377589707</c:v>
                </c:pt>
                <c:pt idx="196">
                  <c:v>86.2033377589707</c:v>
                </c:pt>
                <c:pt idx="197">
                  <c:v>87.2033377589707</c:v>
                </c:pt>
                <c:pt idx="198">
                  <c:v>88.2033377589707</c:v>
                </c:pt>
                <c:pt idx="199">
                  <c:v>89.2033377589707</c:v>
                </c:pt>
                <c:pt idx="200">
                  <c:v>90.2033377589707</c:v>
                </c:pt>
              </c:numCache>
            </c:numRef>
          </c:xVal>
          <c:yVal>
            <c:numRef>
              <c:f>calculus!$BH$6:$BH$206</c:f>
              <c:numCache>
                <c:formatCode>General</c:formatCode>
                <c:ptCount val="201"/>
                <c:pt idx="0">
                  <c:v>0</c:v>
                </c:pt>
                <c:pt idx="1">
                  <c:v>1.8</c:v>
                </c:pt>
                <c:pt idx="2">
                  <c:v>3.6</c:v>
                </c:pt>
                <c:pt idx="3">
                  <c:v>5.4</c:v>
                </c:pt>
                <c:pt idx="4">
                  <c:v>7.2</c:v>
                </c:pt>
                <c:pt idx="5">
                  <c:v>9</c:v>
                </c:pt>
                <c:pt idx="6">
                  <c:v>10.8</c:v>
                </c:pt>
                <c:pt idx="7">
                  <c:v>12.6</c:v>
                </c:pt>
                <c:pt idx="8">
                  <c:v>14.4</c:v>
                </c:pt>
                <c:pt idx="9">
                  <c:v>16.2</c:v>
                </c:pt>
                <c:pt idx="10">
                  <c:v>18</c:v>
                </c:pt>
                <c:pt idx="11">
                  <c:v>19.8</c:v>
                </c:pt>
                <c:pt idx="12">
                  <c:v>21.6</c:v>
                </c:pt>
                <c:pt idx="13">
                  <c:v>23.4</c:v>
                </c:pt>
                <c:pt idx="14">
                  <c:v>25.2</c:v>
                </c:pt>
                <c:pt idx="15">
                  <c:v>27</c:v>
                </c:pt>
                <c:pt idx="16">
                  <c:v>28.8</c:v>
                </c:pt>
                <c:pt idx="17">
                  <c:v>30.6</c:v>
                </c:pt>
                <c:pt idx="18">
                  <c:v>32.4</c:v>
                </c:pt>
                <c:pt idx="19">
                  <c:v>34.2</c:v>
                </c:pt>
                <c:pt idx="20">
                  <c:v>36</c:v>
                </c:pt>
                <c:pt idx="21">
                  <c:v>37.8</c:v>
                </c:pt>
                <c:pt idx="22">
                  <c:v>39.6</c:v>
                </c:pt>
                <c:pt idx="23">
                  <c:v>41.4</c:v>
                </c:pt>
                <c:pt idx="24">
                  <c:v>43.2</c:v>
                </c:pt>
                <c:pt idx="25">
                  <c:v>45</c:v>
                </c:pt>
                <c:pt idx="26">
                  <c:v>46.8</c:v>
                </c:pt>
                <c:pt idx="27">
                  <c:v>48.6</c:v>
                </c:pt>
                <c:pt idx="28">
                  <c:v>50.4</c:v>
                </c:pt>
                <c:pt idx="29">
                  <c:v>52.2</c:v>
                </c:pt>
                <c:pt idx="30">
                  <c:v>54</c:v>
                </c:pt>
                <c:pt idx="31">
                  <c:v>55.8</c:v>
                </c:pt>
                <c:pt idx="32">
                  <c:v>57.6</c:v>
                </c:pt>
                <c:pt idx="33">
                  <c:v>59.4</c:v>
                </c:pt>
                <c:pt idx="34">
                  <c:v>61.2</c:v>
                </c:pt>
                <c:pt idx="35">
                  <c:v>63</c:v>
                </c:pt>
                <c:pt idx="36">
                  <c:v>64.8</c:v>
                </c:pt>
                <c:pt idx="37">
                  <c:v>66.6</c:v>
                </c:pt>
                <c:pt idx="38">
                  <c:v>68.4</c:v>
                </c:pt>
                <c:pt idx="39">
                  <c:v>70.2</c:v>
                </c:pt>
                <c:pt idx="40">
                  <c:v>72</c:v>
                </c:pt>
                <c:pt idx="41">
                  <c:v>73.8</c:v>
                </c:pt>
                <c:pt idx="42">
                  <c:v>75.6</c:v>
                </c:pt>
                <c:pt idx="43">
                  <c:v>77.4</c:v>
                </c:pt>
                <c:pt idx="44">
                  <c:v>79.2</c:v>
                </c:pt>
                <c:pt idx="45">
                  <c:v>81</c:v>
                </c:pt>
                <c:pt idx="46">
                  <c:v>82.8</c:v>
                </c:pt>
                <c:pt idx="47">
                  <c:v>84.6</c:v>
                </c:pt>
                <c:pt idx="48">
                  <c:v>86.4</c:v>
                </c:pt>
                <c:pt idx="49">
                  <c:v>88.2</c:v>
                </c:pt>
                <c:pt idx="50">
                  <c:v>90</c:v>
                </c:pt>
                <c:pt idx="51">
                  <c:v>91.8</c:v>
                </c:pt>
                <c:pt idx="52">
                  <c:v>93.6</c:v>
                </c:pt>
                <c:pt idx="53">
                  <c:v>95.4</c:v>
                </c:pt>
                <c:pt idx="54">
                  <c:v>97.2</c:v>
                </c:pt>
                <c:pt idx="55">
                  <c:v>99</c:v>
                </c:pt>
                <c:pt idx="56">
                  <c:v>100.8</c:v>
                </c:pt>
                <c:pt idx="57">
                  <c:v>102.6</c:v>
                </c:pt>
                <c:pt idx="58">
                  <c:v>104.4</c:v>
                </c:pt>
                <c:pt idx="59">
                  <c:v>106.2</c:v>
                </c:pt>
                <c:pt idx="60">
                  <c:v>108</c:v>
                </c:pt>
                <c:pt idx="61">
                  <c:v>109.8</c:v>
                </c:pt>
                <c:pt idx="62">
                  <c:v>111.6</c:v>
                </c:pt>
                <c:pt idx="63">
                  <c:v>113.4</c:v>
                </c:pt>
                <c:pt idx="64">
                  <c:v>115.2</c:v>
                </c:pt>
                <c:pt idx="65">
                  <c:v>117</c:v>
                </c:pt>
                <c:pt idx="66">
                  <c:v>118.8</c:v>
                </c:pt>
                <c:pt idx="67">
                  <c:v>120.6</c:v>
                </c:pt>
                <c:pt idx="68">
                  <c:v>122.4</c:v>
                </c:pt>
                <c:pt idx="69">
                  <c:v>124.2</c:v>
                </c:pt>
                <c:pt idx="70">
                  <c:v>126</c:v>
                </c:pt>
                <c:pt idx="71">
                  <c:v>127.8</c:v>
                </c:pt>
                <c:pt idx="72">
                  <c:v>129.6</c:v>
                </c:pt>
                <c:pt idx="73">
                  <c:v>131.4</c:v>
                </c:pt>
                <c:pt idx="74">
                  <c:v>133.2</c:v>
                </c:pt>
                <c:pt idx="75">
                  <c:v>135</c:v>
                </c:pt>
                <c:pt idx="76">
                  <c:v>136.8</c:v>
                </c:pt>
                <c:pt idx="77">
                  <c:v>138.6</c:v>
                </c:pt>
                <c:pt idx="78">
                  <c:v>140.4</c:v>
                </c:pt>
                <c:pt idx="79">
                  <c:v>142.2</c:v>
                </c:pt>
                <c:pt idx="80">
                  <c:v>144</c:v>
                </c:pt>
                <c:pt idx="81">
                  <c:v>145.8</c:v>
                </c:pt>
                <c:pt idx="82">
                  <c:v>147.6</c:v>
                </c:pt>
                <c:pt idx="83">
                  <c:v>149.4</c:v>
                </c:pt>
                <c:pt idx="84">
                  <c:v>151.2</c:v>
                </c:pt>
                <c:pt idx="85">
                  <c:v>153</c:v>
                </c:pt>
                <c:pt idx="86">
                  <c:v>154.8</c:v>
                </c:pt>
                <c:pt idx="87">
                  <c:v>156.6</c:v>
                </c:pt>
                <c:pt idx="88">
                  <c:v>158.4</c:v>
                </c:pt>
                <c:pt idx="89">
                  <c:v>160.2</c:v>
                </c:pt>
                <c:pt idx="90">
                  <c:v>162</c:v>
                </c:pt>
                <c:pt idx="91">
                  <c:v>163.8</c:v>
                </c:pt>
                <c:pt idx="92">
                  <c:v>165.6</c:v>
                </c:pt>
                <c:pt idx="93">
                  <c:v>167.4</c:v>
                </c:pt>
                <c:pt idx="94">
                  <c:v>169.2</c:v>
                </c:pt>
                <c:pt idx="95">
                  <c:v>171</c:v>
                </c:pt>
                <c:pt idx="96">
                  <c:v>172.8</c:v>
                </c:pt>
                <c:pt idx="97">
                  <c:v>174.6</c:v>
                </c:pt>
                <c:pt idx="98">
                  <c:v>176.4</c:v>
                </c:pt>
                <c:pt idx="99">
                  <c:v>178.2</c:v>
                </c:pt>
                <c:pt idx="100">
                  <c:v>180</c:v>
                </c:pt>
                <c:pt idx="101">
                  <c:v>181.8</c:v>
                </c:pt>
                <c:pt idx="102">
                  <c:v>183.6</c:v>
                </c:pt>
                <c:pt idx="103">
                  <c:v>185.4</c:v>
                </c:pt>
                <c:pt idx="104">
                  <c:v>187.2</c:v>
                </c:pt>
                <c:pt idx="105">
                  <c:v>189</c:v>
                </c:pt>
                <c:pt idx="106">
                  <c:v>190.8</c:v>
                </c:pt>
                <c:pt idx="107">
                  <c:v>192.6</c:v>
                </c:pt>
                <c:pt idx="108">
                  <c:v>194.4</c:v>
                </c:pt>
                <c:pt idx="109">
                  <c:v>196.2</c:v>
                </c:pt>
                <c:pt idx="110">
                  <c:v>198</c:v>
                </c:pt>
                <c:pt idx="111">
                  <c:v>199.8</c:v>
                </c:pt>
                <c:pt idx="112">
                  <c:v>201.6</c:v>
                </c:pt>
                <c:pt idx="113">
                  <c:v>203.4</c:v>
                </c:pt>
                <c:pt idx="114">
                  <c:v>205.2</c:v>
                </c:pt>
                <c:pt idx="115">
                  <c:v>207</c:v>
                </c:pt>
                <c:pt idx="116">
                  <c:v>208.8</c:v>
                </c:pt>
                <c:pt idx="117">
                  <c:v>210.6</c:v>
                </c:pt>
                <c:pt idx="118">
                  <c:v>212.4</c:v>
                </c:pt>
                <c:pt idx="119">
                  <c:v>214.2</c:v>
                </c:pt>
                <c:pt idx="120">
                  <c:v>216</c:v>
                </c:pt>
                <c:pt idx="121">
                  <c:v>217.8</c:v>
                </c:pt>
                <c:pt idx="122">
                  <c:v>219.6</c:v>
                </c:pt>
                <c:pt idx="123">
                  <c:v>221.4</c:v>
                </c:pt>
                <c:pt idx="124">
                  <c:v>223.2</c:v>
                </c:pt>
                <c:pt idx="125">
                  <c:v>225</c:v>
                </c:pt>
                <c:pt idx="126">
                  <c:v>226.8</c:v>
                </c:pt>
                <c:pt idx="127">
                  <c:v>228.6</c:v>
                </c:pt>
                <c:pt idx="128">
                  <c:v>230.4</c:v>
                </c:pt>
                <c:pt idx="129">
                  <c:v>232.2</c:v>
                </c:pt>
                <c:pt idx="130">
                  <c:v>232.2</c:v>
                </c:pt>
                <c:pt idx="131">
                  <c:v>232.2</c:v>
                </c:pt>
                <c:pt idx="132">
                  <c:v>232.2</c:v>
                </c:pt>
                <c:pt idx="133">
                  <c:v>232.2</c:v>
                </c:pt>
                <c:pt idx="134">
                  <c:v>232.2</c:v>
                </c:pt>
                <c:pt idx="135">
                  <c:v>232.2</c:v>
                </c:pt>
                <c:pt idx="136">
                  <c:v>232.2</c:v>
                </c:pt>
                <c:pt idx="137">
                  <c:v>232.2</c:v>
                </c:pt>
                <c:pt idx="138">
                  <c:v>232.2</c:v>
                </c:pt>
                <c:pt idx="139">
                  <c:v>232.2</c:v>
                </c:pt>
                <c:pt idx="140">
                  <c:v>232.2</c:v>
                </c:pt>
                <c:pt idx="141">
                  <c:v>232.2</c:v>
                </c:pt>
                <c:pt idx="142">
                  <c:v>232.2</c:v>
                </c:pt>
                <c:pt idx="143">
                  <c:v>232.2</c:v>
                </c:pt>
                <c:pt idx="144">
                  <c:v>232.2</c:v>
                </c:pt>
                <c:pt idx="145">
                  <c:v>232.2</c:v>
                </c:pt>
                <c:pt idx="146">
                  <c:v>232.2</c:v>
                </c:pt>
                <c:pt idx="147">
                  <c:v>232.2</c:v>
                </c:pt>
                <c:pt idx="148">
                  <c:v>232.2</c:v>
                </c:pt>
                <c:pt idx="149">
                  <c:v>232.2</c:v>
                </c:pt>
                <c:pt idx="150">
                  <c:v>232.2</c:v>
                </c:pt>
                <c:pt idx="151">
                  <c:v>232.2</c:v>
                </c:pt>
                <c:pt idx="152">
                  <c:v>232.2</c:v>
                </c:pt>
                <c:pt idx="153">
                  <c:v>232.2</c:v>
                </c:pt>
                <c:pt idx="154">
                  <c:v>232.2</c:v>
                </c:pt>
                <c:pt idx="155">
                  <c:v>232.2</c:v>
                </c:pt>
                <c:pt idx="156">
                  <c:v>232.2</c:v>
                </c:pt>
                <c:pt idx="157">
                  <c:v>232.2</c:v>
                </c:pt>
                <c:pt idx="158">
                  <c:v>232.2</c:v>
                </c:pt>
                <c:pt idx="159">
                  <c:v>232.2</c:v>
                </c:pt>
                <c:pt idx="160">
                  <c:v>232.2</c:v>
                </c:pt>
                <c:pt idx="161">
                  <c:v>232.2</c:v>
                </c:pt>
                <c:pt idx="162">
                  <c:v>232.2</c:v>
                </c:pt>
                <c:pt idx="163">
                  <c:v>232.2</c:v>
                </c:pt>
                <c:pt idx="164">
                  <c:v>232.2</c:v>
                </c:pt>
                <c:pt idx="165">
                  <c:v>232.2</c:v>
                </c:pt>
                <c:pt idx="166">
                  <c:v>232.2</c:v>
                </c:pt>
                <c:pt idx="167">
                  <c:v>232.2</c:v>
                </c:pt>
                <c:pt idx="168">
                  <c:v>232.2</c:v>
                </c:pt>
                <c:pt idx="169">
                  <c:v>232.2</c:v>
                </c:pt>
                <c:pt idx="170">
                  <c:v>232.2</c:v>
                </c:pt>
                <c:pt idx="171">
                  <c:v>232.2</c:v>
                </c:pt>
                <c:pt idx="172">
                  <c:v>232.2</c:v>
                </c:pt>
                <c:pt idx="173">
                  <c:v>232.2</c:v>
                </c:pt>
                <c:pt idx="174">
                  <c:v>232.2</c:v>
                </c:pt>
                <c:pt idx="175">
                  <c:v>232.2</c:v>
                </c:pt>
                <c:pt idx="176">
                  <c:v>232.2</c:v>
                </c:pt>
                <c:pt idx="177">
                  <c:v>232.2</c:v>
                </c:pt>
                <c:pt idx="178">
                  <c:v>232.2</c:v>
                </c:pt>
                <c:pt idx="179">
                  <c:v>232.2</c:v>
                </c:pt>
                <c:pt idx="180">
                  <c:v>232.2</c:v>
                </c:pt>
                <c:pt idx="181">
                  <c:v>232.2</c:v>
                </c:pt>
                <c:pt idx="182">
                  <c:v>232.2</c:v>
                </c:pt>
                <c:pt idx="183">
                  <c:v>232.2</c:v>
                </c:pt>
                <c:pt idx="184">
                  <c:v>232.2</c:v>
                </c:pt>
                <c:pt idx="185">
                  <c:v>232.2</c:v>
                </c:pt>
                <c:pt idx="186">
                  <c:v>232.2</c:v>
                </c:pt>
                <c:pt idx="187">
                  <c:v>232.2</c:v>
                </c:pt>
                <c:pt idx="188">
                  <c:v>232.2</c:v>
                </c:pt>
                <c:pt idx="189">
                  <c:v>232.2</c:v>
                </c:pt>
                <c:pt idx="190">
                  <c:v>232.2</c:v>
                </c:pt>
                <c:pt idx="191">
                  <c:v>232.2</c:v>
                </c:pt>
                <c:pt idx="192">
                  <c:v>232.2</c:v>
                </c:pt>
                <c:pt idx="193">
                  <c:v>232.2</c:v>
                </c:pt>
                <c:pt idx="194">
                  <c:v>232.2</c:v>
                </c:pt>
                <c:pt idx="195">
                  <c:v>232.2</c:v>
                </c:pt>
                <c:pt idx="196">
                  <c:v>232.2</c:v>
                </c:pt>
                <c:pt idx="197">
                  <c:v>232.2</c:v>
                </c:pt>
                <c:pt idx="198">
                  <c:v>232.2</c:v>
                </c:pt>
                <c:pt idx="199">
                  <c:v>232.2</c:v>
                </c:pt>
                <c:pt idx="200">
                  <c:v>232.2</c:v>
                </c:pt>
              </c:numCache>
            </c:numRef>
          </c:yVal>
          <c:smooth val="0"/>
        </c:ser>
        <c:axId val="60980924"/>
        <c:axId val="91222661"/>
      </c:scatterChart>
      <c:valAx>
        <c:axId val="60980924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layout>
            <c:manualLayout>
              <c:xMode val="edge"/>
              <c:yMode val="edge"/>
              <c:x val="0.49025860562642"/>
              <c:y val="0.94363169936906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22661"/>
        <c:crossesAt val="0"/>
        <c:crossBetween val="midCat"/>
      </c:valAx>
      <c:valAx>
        <c:axId val="912226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y (Km/h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16321153712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80924"/>
        <c:crossesAt val="0"/>
        <c:crossBetween val="midCat"/>
        <c:majorUnit val="40"/>
        <c:min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eleration  (G)</a:t>
            </a:r>
          </a:p>
        </c:rich>
      </c:tx>
      <c:layout>
        <c:manualLayout>
          <c:xMode val="edge"/>
          <c:yMode val="edge"/>
          <c:x val="0.433033374104491"/>
          <c:y val="0.0173334257782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564389306308"/>
          <c:y val="0.0556749635998059"/>
          <c:w val="0.939673248296348"/>
          <c:h val="0.88539138875407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us!$BH$6:$BH$206</c:f>
              <c:numCache>
                <c:formatCode>General</c:formatCode>
                <c:ptCount val="201"/>
                <c:pt idx="0">
                  <c:v>0</c:v>
                </c:pt>
                <c:pt idx="1">
                  <c:v>1.8</c:v>
                </c:pt>
                <c:pt idx="2">
                  <c:v>3.6</c:v>
                </c:pt>
                <c:pt idx="3">
                  <c:v>5.4</c:v>
                </c:pt>
                <c:pt idx="4">
                  <c:v>7.2</c:v>
                </c:pt>
                <c:pt idx="5">
                  <c:v>9</c:v>
                </c:pt>
                <c:pt idx="6">
                  <c:v>10.8</c:v>
                </c:pt>
                <c:pt idx="7">
                  <c:v>12.6</c:v>
                </c:pt>
                <c:pt idx="8">
                  <c:v>14.4</c:v>
                </c:pt>
                <c:pt idx="9">
                  <c:v>16.2</c:v>
                </c:pt>
                <c:pt idx="10">
                  <c:v>18</c:v>
                </c:pt>
                <c:pt idx="11">
                  <c:v>19.8</c:v>
                </c:pt>
                <c:pt idx="12">
                  <c:v>21.6</c:v>
                </c:pt>
                <c:pt idx="13">
                  <c:v>23.4</c:v>
                </c:pt>
                <c:pt idx="14">
                  <c:v>25.2</c:v>
                </c:pt>
                <c:pt idx="15">
                  <c:v>27</c:v>
                </c:pt>
                <c:pt idx="16">
                  <c:v>28.8</c:v>
                </c:pt>
                <c:pt idx="17">
                  <c:v>30.6</c:v>
                </c:pt>
                <c:pt idx="18">
                  <c:v>32.4</c:v>
                </c:pt>
                <c:pt idx="19">
                  <c:v>34.2</c:v>
                </c:pt>
                <c:pt idx="20">
                  <c:v>36</c:v>
                </c:pt>
                <c:pt idx="21">
                  <c:v>37.8</c:v>
                </c:pt>
                <c:pt idx="22">
                  <c:v>39.6</c:v>
                </c:pt>
                <c:pt idx="23">
                  <c:v>41.4</c:v>
                </c:pt>
                <c:pt idx="24">
                  <c:v>43.2</c:v>
                </c:pt>
                <c:pt idx="25">
                  <c:v>45</c:v>
                </c:pt>
                <c:pt idx="26">
                  <c:v>46.8</c:v>
                </c:pt>
                <c:pt idx="27">
                  <c:v>48.6</c:v>
                </c:pt>
                <c:pt idx="28">
                  <c:v>50.4</c:v>
                </c:pt>
                <c:pt idx="29">
                  <c:v>52.2</c:v>
                </c:pt>
                <c:pt idx="30">
                  <c:v>54</c:v>
                </c:pt>
                <c:pt idx="31">
                  <c:v>55.8</c:v>
                </c:pt>
                <c:pt idx="32">
                  <c:v>57.6</c:v>
                </c:pt>
                <c:pt idx="33">
                  <c:v>59.4</c:v>
                </c:pt>
                <c:pt idx="34">
                  <c:v>61.2</c:v>
                </c:pt>
                <c:pt idx="35">
                  <c:v>63</c:v>
                </c:pt>
                <c:pt idx="36">
                  <c:v>64.8</c:v>
                </c:pt>
                <c:pt idx="37">
                  <c:v>66.6</c:v>
                </c:pt>
                <c:pt idx="38">
                  <c:v>68.4</c:v>
                </c:pt>
                <c:pt idx="39">
                  <c:v>70.2</c:v>
                </c:pt>
                <c:pt idx="40">
                  <c:v>72</c:v>
                </c:pt>
                <c:pt idx="41">
                  <c:v>73.8</c:v>
                </c:pt>
                <c:pt idx="42">
                  <c:v>75.6</c:v>
                </c:pt>
                <c:pt idx="43">
                  <c:v>77.4</c:v>
                </c:pt>
                <c:pt idx="44">
                  <c:v>79.2</c:v>
                </c:pt>
                <c:pt idx="45">
                  <c:v>81</c:v>
                </c:pt>
                <c:pt idx="46">
                  <c:v>82.8</c:v>
                </c:pt>
                <c:pt idx="47">
                  <c:v>84.6</c:v>
                </c:pt>
                <c:pt idx="48">
                  <c:v>86.4</c:v>
                </c:pt>
                <c:pt idx="49">
                  <c:v>88.2</c:v>
                </c:pt>
                <c:pt idx="50">
                  <c:v>90</c:v>
                </c:pt>
                <c:pt idx="51">
                  <c:v>91.8</c:v>
                </c:pt>
                <c:pt idx="52">
                  <c:v>93.6</c:v>
                </c:pt>
                <c:pt idx="53">
                  <c:v>95.4</c:v>
                </c:pt>
                <c:pt idx="54">
                  <c:v>97.2</c:v>
                </c:pt>
                <c:pt idx="55">
                  <c:v>99</c:v>
                </c:pt>
                <c:pt idx="56">
                  <c:v>100.8</c:v>
                </c:pt>
                <c:pt idx="57">
                  <c:v>102.6</c:v>
                </c:pt>
                <c:pt idx="58">
                  <c:v>104.4</c:v>
                </c:pt>
                <c:pt idx="59">
                  <c:v>106.2</c:v>
                </c:pt>
                <c:pt idx="60">
                  <c:v>108</c:v>
                </c:pt>
                <c:pt idx="61">
                  <c:v>109.8</c:v>
                </c:pt>
                <c:pt idx="62">
                  <c:v>111.6</c:v>
                </c:pt>
                <c:pt idx="63">
                  <c:v>113.4</c:v>
                </c:pt>
                <c:pt idx="64">
                  <c:v>115.2</c:v>
                </c:pt>
                <c:pt idx="65">
                  <c:v>117</c:v>
                </c:pt>
                <c:pt idx="66">
                  <c:v>118.8</c:v>
                </c:pt>
                <c:pt idx="67">
                  <c:v>120.6</c:v>
                </c:pt>
                <c:pt idx="68">
                  <c:v>122.4</c:v>
                </c:pt>
                <c:pt idx="69">
                  <c:v>124.2</c:v>
                </c:pt>
                <c:pt idx="70">
                  <c:v>126</c:v>
                </c:pt>
                <c:pt idx="71">
                  <c:v>127.8</c:v>
                </c:pt>
                <c:pt idx="72">
                  <c:v>129.6</c:v>
                </c:pt>
                <c:pt idx="73">
                  <c:v>131.4</c:v>
                </c:pt>
                <c:pt idx="74">
                  <c:v>133.2</c:v>
                </c:pt>
                <c:pt idx="75">
                  <c:v>135</c:v>
                </c:pt>
                <c:pt idx="76">
                  <c:v>136.8</c:v>
                </c:pt>
                <c:pt idx="77">
                  <c:v>138.6</c:v>
                </c:pt>
                <c:pt idx="78">
                  <c:v>140.4</c:v>
                </c:pt>
                <c:pt idx="79">
                  <c:v>142.2</c:v>
                </c:pt>
                <c:pt idx="80">
                  <c:v>144</c:v>
                </c:pt>
                <c:pt idx="81">
                  <c:v>145.8</c:v>
                </c:pt>
                <c:pt idx="82">
                  <c:v>147.6</c:v>
                </c:pt>
                <c:pt idx="83">
                  <c:v>149.4</c:v>
                </c:pt>
                <c:pt idx="84">
                  <c:v>151.2</c:v>
                </c:pt>
                <c:pt idx="85">
                  <c:v>153</c:v>
                </c:pt>
                <c:pt idx="86">
                  <c:v>154.8</c:v>
                </c:pt>
                <c:pt idx="87">
                  <c:v>156.6</c:v>
                </c:pt>
                <c:pt idx="88">
                  <c:v>158.4</c:v>
                </c:pt>
                <c:pt idx="89">
                  <c:v>160.2</c:v>
                </c:pt>
                <c:pt idx="90">
                  <c:v>162</c:v>
                </c:pt>
                <c:pt idx="91">
                  <c:v>163.8</c:v>
                </c:pt>
                <c:pt idx="92">
                  <c:v>165.6</c:v>
                </c:pt>
                <c:pt idx="93">
                  <c:v>167.4</c:v>
                </c:pt>
                <c:pt idx="94">
                  <c:v>169.2</c:v>
                </c:pt>
                <c:pt idx="95">
                  <c:v>171</c:v>
                </c:pt>
                <c:pt idx="96">
                  <c:v>172.8</c:v>
                </c:pt>
                <c:pt idx="97">
                  <c:v>174.6</c:v>
                </c:pt>
                <c:pt idx="98">
                  <c:v>176.4</c:v>
                </c:pt>
                <c:pt idx="99">
                  <c:v>178.2</c:v>
                </c:pt>
                <c:pt idx="100">
                  <c:v>180</c:v>
                </c:pt>
                <c:pt idx="101">
                  <c:v>181.8</c:v>
                </c:pt>
                <c:pt idx="102">
                  <c:v>183.6</c:v>
                </c:pt>
                <c:pt idx="103">
                  <c:v>185.4</c:v>
                </c:pt>
                <c:pt idx="104">
                  <c:v>187.2</c:v>
                </c:pt>
                <c:pt idx="105">
                  <c:v>189</c:v>
                </c:pt>
                <c:pt idx="106">
                  <c:v>190.8</c:v>
                </c:pt>
                <c:pt idx="107">
                  <c:v>192.6</c:v>
                </c:pt>
                <c:pt idx="108">
                  <c:v>194.4</c:v>
                </c:pt>
                <c:pt idx="109">
                  <c:v>196.2</c:v>
                </c:pt>
                <c:pt idx="110">
                  <c:v>198</c:v>
                </c:pt>
                <c:pt idx="111">
                  <c:v>199.8</c:v>
                </c:pt>
                <c:pt idx="112">
                  <c:v>201.6</c:v>
                </c:pt>
                <c:pt idx="113">
                  <c:v>203.4</c:v>
                </c:pt>
                <c:pt idx="114">
                  <c:v>205.2</c:v>
                </c:pt>
                <c:pt idx="115">
                  <c:v>207</c:v>
                </c:pt>
                <c:pt idx="116">
                  <c:v>208.8</c:v>
                </c:pt>
                <c:pt idx="117">
                  <c:v>210.6</c:v>
                </c:pt>
                <c:pt idx="118">
                  <c:v>212.4</c:v>
                </c:pt>
                <c:pt idx="119">
                  <c:v>214.2</c:v>
                </c:pt>
                <c:pt idx="120">
                  <c:v>216</c:v>
                </c:pt>
                <c:pt idx="121">
                  <c:v>217.8</c:v>
                </c:pt>
                <c:pt idx="122">
                  <c:v>219.6</c:v>
                </c:pt>
                <c:pt idx="123">
                  <c:v>221.4</c:v>
                </c:pt>
                <c:pt idx="124">
                  <c:v>223.2</c:v>
                </c:pt>
                <c:pt idx="125">
                  <c:v>225</c:v>
                </c:pt>
                <c:pt idx="126">
                  <c:v>226.8</c:v>
                </c:pt>
                <c:pt idx="127">
                  <c:v>228.6</c:v>
                </c:pt>
                <c:pt idx="128">
                  <c:v>230.4</c:v>
                </c:pt>
                <c:pt idx="129">
                  <c:v>232.2</c:v>
                </c:pt>
                <c:pt idx="130">
                  <c:v>232.2</c:v>
                </c:pt>
                <c:pt idx="131">
                  <c:v>232.2</c:v>
                </c:pt>
                <c:pt idx="132">
                  <c:v>232.2</c:v>
                </c:pt>
                <c:pt idx="133">
                  <c:v>232.2</c:v>
                </c:pt>
                <c:pt idx="134">
                  <c:v>232.2</c:v>
                </c:pt>
                <c:pt idx="135">
                  <c:v>232.2</c:v>
                </c:pt>
                <c:pt idx="136">
                  <c:v>232.2</c:v>
                </c:pt>
                <c:pt idx="137">
                  <c:v>232.2</c:v>
                </c:pt>
                <c:pt idx="138">
                  <c:v>232.2</c:v>
                </c:pt>
                <c:pt idx="139">
                  <c:v>232.2</c:v>
                </c:pt>
                <c:pt idx="140">
                  <c:v>232.2</c:v>
                </c:pt>
                <c:pt idx="141">
                  <c:v>232.2</c:v>
                </c:pt>
                <c:pt idx="142">
                  <c:v>232.2</c:v>
                </c:pt>
                <c:pt idx="143">
                  <c:v>232.2</c:v>
                </c:pt>
                <c:pt idx="144">
                  <c:v>232.2</c:v>
                </c:pt>
                <c:pt idx="145">
                  <c:v>232.2</c:v>
                </c:pt>
                <c:pt idx="146">
                  <c:v>232.2</c:v>
                </c:pt>
                <c:pt idx="147">
                  <c:v>232.2</c:v>
                </c:pt>
                <c:pt idx="148">
                  <c:v>232.2</c:v>
                </c:pt>
                <c:pt idx="149">
                  <c:v>232.2</c:v>
                </c:pt>
                <c:pt idx="150">
                  <c:v>232.2</c:v>
                </c:pt>
                <c:pt idx="151">
                  <c:v>232.2</c:v>
                </c:pt>
                <c:pt idx="152">
                  <c:v>232.2</c:v>
                </c:pt>
                <c:pt idx="153">
                  <c:v>232.2</c:v>
                </c:pt>
                <c:pt idx="154">
                  <c:v>232.2</c:v>
                </c:pt>
                <c:pt idx="155">
                  <c:v>232.2</c:v>
                </c:pt>
                <c:pt idx="156">
                  <c:v>232.2</c:v>
                </c:pt>
                <c:pt idx="157">
                  <c:v>232.2</c:v>
                </c:pt>
                <c:pt idx="158">
                  <c:v>232.2</c:v>
                </c:pt>
                <c:pt idx="159">
                  <c:v>232.2</c:v>
                </c:pt>
                <c:pt idx="160">
                  <c:v>232.2</c:v>
                </c:pt>
                <c:pt idx="161">
                  <c:v>232.2</c:v>
                </c:pt>
                <c:pt idx="162">
                  <c:v>232.2</c:v>
                </c:pt>
                <c:pt idx="163">
                  <c:v>232.2</c:v>
                </c:pt>
                <c:pt idx="164">
                  <c:v>232.2</c:v>
                </c:pt>
                <c:pt idx="165">
                  <c:v>232.2</c:v>
                </c:pt>
                <c:pt idx="166">
                  <c:v>232.2</c:v>
                </c:pt>
                <c:pt idx="167">
                  <c:v>232.2</c:v>
                </c:pt>
                <c:pt idx="168">
                  <c:v>232.2</c:v>
                </c:pt>
                <c:pt idx="169">
                  <c:v>232.2</c:v>
                </c:pt>
                <c:pt idx="170">
                  <c:v>232.2</c:v>
                </c:pt>
                <c:pt idx="171">
                  <c:v>232.2</c:v>
                </c:pt>
                <c:pt idx="172">
                  <c:v>232.2</c:v>
                </c:pt>
                <c:pt idx="173">
                  <c:v>232.2</c:v>
                </c:pt>
                <c:pt idx="174">
                  <c:v>232.2</c:v>
                </c:pt>
                <c:pt idx="175">
                  <c:v>232.2</c:v>
                </c:pt>
                <c:pt idx="176">
                  <c:v>232.2</c:v>
                </c:pt>
                <c:pt idx="177">
                  <c:v>232.2</c:v>
                </c:pt>
                <c:pt idx="178">
                  <c:v>232.2</c:v>
                </c:pt>
                <c:pt idx="179">
                  <c:v>232.2</c:v>
                </c:pt>
                <c:pt idx="180">
                  <c:v>232.2</c:v>
                </c:pt>
                <c:pt idx="181">
                  <c:v>232.2</c:v>
                </c:pt>
                <c:pt idx="182">
                  <c:v>232.2</c:v>
                </c:pt>
                <c:pt idx="183">
                  <c:v>232.2</c:v>
                </c:pt>
                <c:pt idx="184">
                  <c:v>232.2</c:v>
                </c:pt>
                <c:pt idx="185">
                  <c:v>232.2</c:v>
                </c:pt>
                <c:pt idx="186">
                  <c:v>232.2</c:v>
                </c:pt>
                <c:pt idx="187">
                  <c:v>232.2</c:v>
                </c:pt>
                <c:pt idx="188">
                  <c:v>232.2</c:v>
                </c:pt>
                <c:pt idx="189">
                  <c:v>232.2</c:v>
                </c:pt>
                <c:pt idx="190">
                  <c:v>232.2</c:v>
                </c:pt>
                <c:pt idx="191">
                  <c:v>232.2</c:v>
                </c:pt>
                <c:pt idx="192">
                  <c:v>232.2</c:v>
                </c:pt>
                <c:pt idx="193">
                  <c:v>232.2</c:v>
                </c:pt>
                <c:pt idx="194">
                  <c:v>232.2</c:v>
                </c:pt>
                <c:pt idx="195">
                  <c:v>232.2</c:v>
                </c:pt>
                <c:pt idx="196">
                  <c:v>232.2</c:v>
                </c:pt>
                <c:pt idx="197">
                  <c:v>232.2</c:v>
                </c:pt>
                <c:pt idx="198">
                  <c:v>232.2</c:v>
                </c:pt>
                <c:pt idx="199">
                  <c:v>232.2</c:v>
                </c:pt>
                <c:pt idx="200">
                  <c:v>232.2</c:v>
                </c:pt>
              </c:numCache>
            </c:numRef>
          </c:xVal>
          <c:yVal>
            <c:numRef>
              <c:f>calculus!$BN$6:$BN$206</c:f>
              <c:numCache>
                <c:formatCode>General</c:formatCode>
                <c:ptCount val="201"/>
                <c:pt idx="0">
                  <c:v>0.992343465644503</c:v>
                </c:pt>
                <c:pt idx="1">
                  <c:v>0.992324706218664</c:v>
                </c:pt>
                <c:pt idx="2">
                  <c:v>0.992268427941147</c:v>
                </c:pt>
                <c:pt idx="3">
                  <c:v>0.992174630811953</c:v>
                </c:pt>
                <c:pt idx="4">
                  <c:v>0.99204331483108</c:v>
                </c:pt>
                <c:pt idx="5">
                  <c:v>0.991874479998531</c:v>
                </c:pt>
                <c:pt idx="6">
                  <c:v>0.991668126314303</c:v>
                </c:pt>
                <c:pt idx="7">
                  <c:v>0.991424253778397</c:v>
                </c:pt>
                <c:pt idx="8">
                  <c:v>0.991142862390814</c:v>
                </c:pt>
                <c:pt idx="9">
                  <c:v>0.990823952151553</c:v>
                </c:pt>
                <c:pt idx="10">
                  <c:v>0.990467523060614</c:v>
                </c:pt>
                <c:pt idx="11">
                  <c:v>0.990073575117998</c:v>
                </c:pt>
                <c:pt idx="12">
                  <c:v>0.989642108323703</c:v>
                </c:pt>
                <c:pt idx="13">
                  <c:v>0.989173122677731</c:v>
                </c:pt>
                <c:pt idx="14">
                  <c:v>0.988666618180081</c:v>
                </c:pt>
                <c:pt idx="15">
                  <c:v>0.988122594830754</c:v>
                </c:pt>
                <c:pt idx="16">
                  <c:v>0.987541052629748</c:v>
                </c:pt>
                <c:pt idx="17">
                  <c:v>0.986921991577065</c:v>
                </c:pt>
                <c:pt idx="18">
                  <c:v>0.986265411672704</c:v>
                </c:pt>
                <c:pt idx="19">
                  <c:v>0.985571312916665</c:v>
                </c:pt>
                <c:pt idx="20">
                  <c:v>0.984839695308949</c:v>
                </c:pt>
                <c:pt idx="21">
                  <c:v>0.984070558849554</c:v>
                </c:pt>
                <c:pt idx="22">
                  <c:v>0.983263903538482</c:v>
                </c:pt>
                <c:pt idx="23">
                  <c:v>0.982419729375733</c:v>
                </c:pt>
                <c:pt idx="24">
                  <c:v>0.981538036361305</c:v>
                </c:pt>
                <c:pt idx="25">
                  <c:v>0.9806188244952</c:v>
                </c:pt>
                <c:pt idx="26">
                  <c:v>0.979662093777416</c:v>
                </c:pt>
                <c:pt idx="27">
                  <c:v>0.978667844207956</c:v>
                </c:pt>
                <c:pt idx="28">
                  <c:v>0.977636075786817</c:v>
                </c:pt>
                <c:pt idx="29">
                  <c:v>0.976566788514001</c:v>
                </c:pt>
                <c:pt idx="30">
                  <c:v>0.975459982389506</c:v>
                </c:pt>
                <c:pt idx="31">
                  <c:v>0.974315657413334</c:v>
                </c:pt>
                <c:pt idx="32">
                  <c:v>0.973133813585485</c:v>
                </c:pt>
                <c:pt idx="33">
                  <c:v>0.971914450905957</c:v>
                </c:pt>
                <c:pt idx="34">
                  <c:v>0.970657569374752</c:v>
                </c:pt>
                <c:pt idx="35">
                  <c:v>0.969363168991869</c:v>
                </c:pt>
                <c:pt idx="36">
                  <c:v>0.968031249757308</c:v>
                </c:pt>
                <c:pt idx="37">
                  <c:v>0.966661811671069</c:v>
                </c:pt>
                <c:pt idx="38">
                  <c:v>0.965254854733153</c:v>
                </c:pt>
                <c:pt idx="39">
                  <c:v>0.963810378943559</c:v>
                </c:pt>
                <c:pt idx="40">
                  <c:v>0.962328384302287</c:v>
                </c:pt>
                <c:pt idx="41">
                  <c:v>0.960099983293335</c:v>
                </c:pt>
                <c:pt idx="42">
                  <c:v>0.95731010599252</c:v>
                </c:pt>
                <c:pt idx="43">
                  <c:v>0.954482709840027</c:v>
                </c:pt>
                <c:pt idx="44">
                  <c:v>0.951617794835857</c:v>
                </c:pt>
                <c:pt idx="45">
                  <c:v>0.950934485536479</c:v>
                </c:pt>
                <c:pt idx="46">
                  <c:v>0.950460222741328</c:v>
                </c:pt>
                <c:pt idx="47">
                  <c:v>0.949948441094499</c:v>
                </c:pt>
                <c:pt idx="48">
                  <c:v>0.945515651416058</c:v>
                </c:pt>
                <c:pt idx="49">
                  <c:v>0.927669002679247</c:v>
                </c:pt>
                <c:pt idx="50">
                  <c:v>0.909784835090759</c:v>
                </c:pt>
                <c:pt idx="51">
                  <c:v>0.891863148650592</c:v>
                </c:pt>
                <c:pt idx="52">
                  <c:v>0.646698543557719</c:v>
                </c:pt>
                <c:pt idx="53">
                  <c:v>0.654718368477346</c:v>
                </c:pt>
                <c:pt idx="54">
                  <c:v>0.662699961339474</c:v>
                </c:pt>
                <c:pt idx="55">
                  <c:v>0.670643322144103</c:v>
                </c:pt>
                <c:pt idx="56">
                  <c:v>0.672326978637796</c:v>
                </c:pt>
                <c:pt idx="57">
                  <c:v>0.669498400193205</c:v>
                </c:pt>
                <c:pt idx="58">
                  <c:v>0.666631589691116</c:v>
                </c:pt>
                <c:pt idx="59">
                  <c:v>0.663726547131528</c:v>
                </c:pt>
                <c:pt idx="60">
                  <c:v>0.66078327251444</c:v>
                </c:pt>
                <c:pt idx="61">
                  <c:v>0.658528608929706</c:v>
                </c:pt>
                <c:pt idx="62">
                  <c:v>0.656845804589398</c:v>
                </c:pt>
                <c:pt idx="63">
                  <c:v>0.65512476819159</c:v>
                </c:pt>
                <c:pt idx="64">
                  <c:v>0.653365499736284</c:v>
                </c:pt>
                <c:pt idx="65">
                  <c:v>0.651567999223478</c:v>
                </c:pt>
                <c:pt idx="66">
                  <c:v>0.645000251616995</c:v>
                </c:pt>
                <c:pt idx="67">
                  <c:v>0.633767746246747</c:v>
                </c:pt>
                <c:pt idx="68">
                  <c:v>0.622497008819001</c:v>
                </c:pt>
                <c:pt idx="69">
                  <c:v>0.611188039333755</c:v>
                </c:pt>
                <c:pt idx="70">
                  <c:v>0.59984083779101</c:v>
                </c:pt>
                <c:pt idx="71">
                  <c:v>0.49770596069833</c:v>
                </c:pt>
                <c:pt idx="72">
                  <c:v>0.494507866447823</c:v>
                </c:pt>
                <c:pt idx="73">
                  <c:v>0.491271256786235</c:v>
                </c:pt>
                <c:pt idx="74">
                  <c:v>0.487996131713568</c:v>
                </c:pt>
                <c:pt idx="75">
                  <c:v>0.485184769771922</c:v>
                </c:pt>
                <c:pt idx="76">
                  <c:v>0.48272109859363</c:v>
                </c:pt>
                <c:pt idx="77">
                  <c:v>0.480218912004258</c:v>
                </c:pt>
                <c:pt idx="78">
                  <c:v>0.477678210003806</c:v>
                </c:pt>
                <c:pt idx="79">
                  <c:v>0.475098992592274</c:v>
                </c:pt>
                <c:pt idx="80">
                  <c:v>0.472481259769662</c:v>
                </c:pt>
                <c:pt idx="81">
                  <c:v>0.467570914178971</c:v>
                </c:pt>
                <c:pt idx="82">
                  <c:v>0.458656757518442</c:v>
                </c:pt>
                <c:pt idx="83">
                  <c:v>0.449704085446833</c:v>
                </c:pt>
                <c:pt idx="84">
                  <c:v>0.440712897964144</c:v>
                </c:pt>
                <c:pt idx="85">
                  <c:v>0.431683195070375</c:v>
                </c:pt>
                <c:pt idx="86">
                  <c:v>0.422614976765525</c:v>
                </c:pt>
                <c:pt idx="87">
                  <c:v>0.347229235105534</c:v>
                </c:pt>
                <c:pt idx="88">
                  <c:v>0.343535046290007</c:v>
                </c:pt>
                <c:pt idx="89">
                  <c:v>0.339802171350548</c:v>
                </c:pt>
                <c:pt idx="90">
                  <c:v>0.336386138052868</c:v>
                </c:pt>
                <c:pt idx="91">
                  <c:v>0.333194196808447</c:v>
                </c:pt>
                <c:pt idx="92">
                  <c:v>0.329963569440094</c:v>
                </c:pt>
                <c:pt idx="93">
                  <c:v>0.326694255947809</c:v>
                </c:pt>
                <c:pt idx="94">
                  <c:v>0.323386256331591</c:v>
                </c:pt>
                <c:pt idx="95">
                  <c:v>0.320039570591441</c:v>
                </c:pt>
                <c:pt idx="96">
                  <c:v>0.316654198727359</c:v>
                </c:pt>
                <c:pt idx="97">
                  <c:v>0.312698125982854</c:v>
                </c:pt>
                <c:pt idx="98">
                  <c:v>0.304907240270584</c:v>
                </c:pt>
                <c:pt idx="99">
                  <c:v>0.297077668434383</c:v>
                </c:pt>
                <c:pt idx="100">
                  <c:v>0.289209410474249</c:v>
                </c:pt>
                <c:pt idx="101">
                  <c:v>0.281302466390183</c:v>
                </c:pt>
                <c:pt idx="102">
                  <c:v>0.273356836182185</c:v>
                </c:pt>
                <c:pt idx="103">
                  <c:v>0.265372519850254</c:v>
                </c:pt>
                <c:pt idx="104">
                  <c:v>0.257349517394391</c:v>
                </c:pt>
                <c:pt idx="105">
                  <c:v>0.224346785109025</c:v>
                </c:pt>
                <c:pt idx="106">
                  <c:v>0.220501599775658</c:v>
                </c:pt>
                <c:pt idx="107">
                  <c:v>0.216617646973379</c:v>
                </c:pt>
                <c:pt idx="108">
                  <c:v>0.212694926702188</c:v>
                </c:pt>
                <c:pt idx="109">
                  <c:v>0.2086879122038</c:v>
                </c:pt>
                <c:pt idx="110">
                  <c:v>0.201260700079124</c:v>
                </c:pt>
                <c:pt idx="111">
                  <c:v>0.193794720485537</c:v>
                </c:pt>
                <c:pt idx="112">
                  <c:v>0.186289973423038</c:v>
                </c:pt>
                <c:pt idx="113">
                  <c:v>0.178746458891627</c:v>
                </c:pt>
                <c:pt idx="114">
                  <c:v>0.171164176891304</c:v>
                </c:pt>
                <c:pt idx="115">
                  <c:v>0.16354312742207</c:v>
                </c:pt>
                <c:pt idx="116">
                  <c:v>0.155883310483923</c:v>
                </c:pt>
                <c:pt idx="117">
                  <c:v>0.148184726076865</c:v>
                </c:pt>
                <c:pt idx="118">
                  <c:v>0.125949879399132</c:v>
                </c:pt>
                <c:pt idx="119">
                  <c:v>0.121550748279644</c:v>
                </c:pt>
                <c:pt idx="120">
                  <c:v>0.117112794770047</c:v>
                </c:pt>
                <c:pt idx="121">
                  <c:v>0.110553712145021</c:v>
                </c:pt>
                <c:pt idx="122">
                  <c:v>0.103219604338194</c:v>
                </c:pt>
                <c:pt idx="123">
                  <c:v>0.0958466741412584</c:v>
                </c:pt>
                <c:pt idx="124">
                  <c:v>0.0884349215542147</c:v>
                </c:pt>
                <c:pt idx="125">
                  <c:v>0.0809843465770625</c:v>
                </c:pt>
                <c:pt idx="126">
                  <c:v>0.0734949492098021</c:v>
                </c:pt>
                <c:pt idx="127">
                  <c:v>0.0659667294524331</c:v>
                </c:pt>
                <c:pt idx="128">
                  <c:v>0.0583996873049557</c:v>
                </c:pt>
                <c:pt idx="129">
                  <c:v>0.05079382276737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0"/>
        </c:ser>
        <c:axId val="41842652"/>
        <c:axId val="93742819"/>
      </c:scatterChart>
      <c:valAx>
        <c:axId val="41842652"/>
        <c:scaling>
          <c:orientation val="minMax"/>
          <c:max val="250"/>
          <c:min val="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y (km/h)</a:t>
                </a:r>
              </a:p>
            </c:rich>
          </c:tx>
          <c:layout>
            <c:manualLayout>
              <c:xMode val="edge"/>
              <c:yMode val="edge"/>
              <c:x val="0.478769875939193"/>
              <c:y val="0.9436316993690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42819"/>
        <c:crossesAt val="0"/>
        <c:crossBetween val="midCat"/>
      </c:valAx>
      <c:valAx>
        <c:axId val="93742819"/>
        <c:scaling>
          <c:orientation val="minMax"/>
          <c:max val="1.2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(g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208555778964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42652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ractive Effort</a:t>
            </a:r>
          </a:p>
        </c:rich>
      </c:tx>
      <c:layout>
        <c:manualLayout>
          <c:xMode val="edge"/>
          <c:yMode val="edge"/>
          <c:x val="0.421544644417264"/>
          <c:y val="0.0174027594813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841341953521"/>
          <c:y val="0.0648963461138459"/>
          <c:w val="0.911541149746636"/>
          <c:h val="0.8595992511960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x force @ wheels"</c:f>
              <c:strCache>
                <c:ptCount val="1"/>
                <c:pt idx="0">
                  <c:v>Max force @ wheels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us!$BI$6:$BI$206</c:f>
              <c:numCache>
                <c:formatCode>General</c:formatCode>
                <c:ptCount val="201"/>
                <c:pt idx="0">
                  <c:v>0</c:v>
                </c:pt>
                <c:pt idx="1">
                  <c:v>1.8</c:v>
                </c:pt>
                <c:pt idx="2">
                  <c:v>3.6</c:v>
                </c:pt>
                <c:pt idx="3">
                  <c:v>5.4</c:v>
                </c:pt>
                <c:pt idx="4">
                  <c:v>7.2</c:v>
                </c:pt>
                <c:pt idx="5">
                  <c:v>9</c:v>
                </c:pt>
                <c:pt idx="6">
                  <c:v>10.8</c:v>
                </c:pt>
                <c:pt idx="7">
                  <c:v>12.6</c:v>
                </c:pt>
                <c:pt idx="8">
                  <c:v>14.4</c:v>
                </c:pt>
                <c:pt idx="9">
                  <c:v>16.2</c:v>
                </c:pt>
                <c:pt idx="10">
                  <c:v>18</c:v>
                </c:pt>
                <c:pt idx="11">
                  <c:v>19.8</c:v>
                </c:pt>
                <c:pt idx="12">
                  <c:v>21.6</c:v>
                </c:pt>
                <c:pt idx="13">
                  <c:v>23.4</c:v>
                </c:pt>
                <c:pt idx="14">
                  <c:v>25.2</c:v>
                </c:pt>
                <c:pt idx="15">
                  <c:v>27</c:v>
                </c:pt>
                <c:pt idx="16">
                  <c:v>28.8</c:v>
                </c:pt>
                <c:pt idx="17">
                  <c:v>30.6</c:v>
                </c:pt>
                <c:pt idx="18">
                  <c:v>32.4</c:v>
                </c:pt>
                <c:pt idx="19">
                  <c:v>34.2</c:v>
                </c:pt>
                <c:pt idx="20">
                  <c:v>36</c:v>
                </c:pt>
                <c:pt idx="21">
                  <c:v>37.8</c:v>
                </c:pt>
                <c:pt idx="22">
                  <c:v>39.6</c:v>
                </c:pt>
                <c:pt idx="23">
                  <c:v>41.4</c:v>
                </c:pt>
                <c:pt idx="24">
                  <c:v>43.2</c:v>
                </c:pt>
                <c:pt idx="25">
                  <c:v>45</c:v>
                </c:pt>
                <c:pt idx="26">
                  <c:v>46.8</c:v>
                </c:pt>
                <c:pt idx="27">
                  <c:v>48.6</c:v>
                </c:pt>
                <c:pt idx="28">
                  <c:v>50.4</c:v>
                </c:pt>
                <c:pt idx="29">
                  <c:v>52.2</c:v>
                </c:pt>
                <c:pt idx="30">
                  <c:v>54</c:v>
                </c:pt>
                <c:pt idx="31">
                  <c:v>55.8</c:v>
                </c:pt>
                <c:pt idx="32">
                  <c:v>57.6</c:v>
                </c:pt>
                <c:pt idx="33">
                  <c:v>59.4</c:v>
                </c:pt>
                <c:pt idx="34">
                  <c:v>61.2</c:v>
                </c:pt>
                <c:pt idx="35">
                  <c:v>63</c:v>
                </c:pt>
                <c:pt idx="36">
                  <c:v>64.8</c:v>
                </c:pt>
                <c:pt idx="37">
                  <c:v>66.6</c:v>
                </c:pt>
                <c:pt idx="38">
                  <c:v>68.4</c:v>
                </c:pt>
                <c:pt idx="39">
                  <c:v>70.2</c:v>
                </c:pt>
                <c:pt idx="40">
                  <c:v>72</c:v>
                </c:pt>
                <c:pt idx="41">
                  <c:v>73.8</c:v>
                </c:pt>
                <c:pt idx="42">
                  <c:v>75.6</c:v>
                </c:pt>
                <c:pt idx="43">
                  <c:v>77.4</c:v>
                </c:pt>
                <c:pt idx="44">
                  <c:v>79.2</c:v>
                </c:pt>
                <c:pt idx="45">
                  <c:v>81</c:v>
                </c:pt>
                <c:pt idx="46">
                  <c:v>82.8</c:v>
                </c:pt>
                <c:pt idx="47">
                  <c:v>84.6</c:v>
                </c:pt>
                <c:pt idx="48">
                  <c:v>86.4</c:v>
                </c:pt>
                <c:pt idx="49">
                  <c:v>88.2</c:v>
                </c:pt>
                <c:pt idx="50">
                  <c:v>90</c:v>
                </c:pt>
                <c:pt idx="51">
                  <c:v>91.8</c:v>
                </c:pt>
                <c:pt idx="52">
                  <c:v>93.6</c:v>
                </c:pt>
                <c:pt idx="53">
                  <c:v>95.4</c:v>
                </c:pt>
                <c:pt idx="54">
                  <c:v>97.2</c:v>
                </c:pt>
                <c:pt idx="55">
                  <c:v>99</c:v>
                </c:pt>
                <c:pt idx="56">
                  <c:v>100.8</c:v>
                </c:pt>
                <c:pt idx="57">
                  <c:v>102.6</c:v>
                </c:pt>
                <c:pt idx="58">
                  <c:v>104.4</c:v>
                </c:pt>
                <c:pt idx="59">
                  <c:v>106.2</c:v>
                </c:pt>
                <c:pt idx="60">
                  <c:v>108</c:v>
                </c:pt>
                <c:pt idx="61">
                  <c:v>109.8</c:v>
                </c:pt>
                <c:pt idx="62">
                  <c:v>111.6</c:v>
                </c:pt>
                <c:pt idx="63">
                  <c:v>113.4</c:v>
                </c:pt>
                <c:pt idx="64">
                  <c:v>115.2</c:v>
                </c:pt>
                <c:pt idx="65">
                  <c:v>117</c:v>
                </c:pt>
                <c:pt idx="66">
                  <c:v>118.8</c:v>
                </c:pt>
                <c:pt idx="67">
                  <c:v>120.6</c:v>
                </c:pt>
                <c:pt idx="68">
                  <c:v>122.4</c:v>
                </c:pt>
                <c:pt idx="69">
                  <c:v>124.2</c:v>
                </c:pt>
                <c:pt idx="70">
                  <c:v>126</c:v>
                </c:pt>
                <c:pt idx="71">
                  <c:v>127.8</c:v>
                </c:pt>
                <c:pt idx="72">
                  <c:v>129.6</c:v>
                </c:pt>
                <c:pt idx="73">
                  <c:v>131.4</c:v>
                </c:pt>
                <c:pt idx="74">
                  <c:v>133.2</c:v>
                </c:pt>
                <c:pt idx="75">
                  <c:v>135</c:v>
                </c:pt>
                <c:pt idx="76">
                  <c:v>136.8</c:v>
                </c:pt>
                <c:pt idx="77">
                  <c:v>138.6</c:v>
                </c:pt>
                <c:pt idx="78">
                  <c:v>140.4</c:v>
                </c:pt>
                <c:pt idx="79">
                  <c:v>142.2</c:v>
                </c:pt>
                <c:pt idx="80">
                  <c:v>144</c:v>
                </c:pt>
                <c:pt idx="81">
                  <c:v>145.8</c:v>
                </c:pt>
                <c:pt idx="82">
                  <c:v>147.6</c:v>
                </c:pt>
                <c:pt idx="83">
                  <c:v>149.4</c:v>
                </c:pt>
                <c:pt idx="84">
                  <c:v>151.2</c:v>
                </c:pt>
                <c:pt idx="85">
                  <c:v>153</c:v>
                </c:pt>
                <c:pt idx="86">
                  <c:v>154.8</c:v>
                </c:pt>
                <c:pt idx="87">
                  <c:v>156.6</c:v>
                </c:pt>
                <c:pt idx="88">
                  <c:v>158.4</c:v>
                </c:pt>
                <c:pt idx="89">
                  <c:v>160.2</c:v>
                </c:pt>
                <c:pt idx="90">
                  <c:v>162</c:v>
                </c:pt>
                <c:pt idx="91">
                  <c:v>163.8</c:v>
                </c:pt>
                <c:pt idx="92">
                  <c:v>165.6</c:v>
                </c:pt>
                <c:pt idx="93">
                  <c:v>167.4</c:v>
                </c:pt>
                <c:pt idx="94">
                  <c:v>169.2</c:v>
                </c:pt>
                <c:pt idx="95">
                  <c:v>171</c:v>
                </c:pt>
                <c:pt idx="96">
                  <c:v>172.8</c:v>
                </c:pt>
                <c:pt idx="97">
                  <c:v>174.6</c:v>
                </c:pt>
                <c:pt idx="98">
                  <c:v>176.4</c:v>
                </c:pt>
                <c:pt idx="99">
                  <c:v>178.2</c:v>
                </c:pt>
                <c:pt idx="100">
                  <c:v>180</c:v>
                </c:pt>
                <c:pt idx="101">
                  <c:v>181.8</c:v>
                </c:pt>
                <c:pt idx="102">
                  <c:v>183.6</c:v>
                </c:pt>
                <c:pt idx="103">
                  <c:v>185.4</c:v>
                </c:pt>
                <c:pt idx="104">
                  <c:v>187.2</c:v>
                </c:pt>
                <c:pt idx="105">
                  <c:v>189</c:v>
                </c:pt>
                <c:pt idx="106">
                  <c:v>190.8</c:v>
                </c:pt>
                <c:pt idx="107">
                  <c:v>192.6</c:v>
                </c:pt>
                <c:pt idx="108">
                  <c:v>194.4</c:v>
                </c:pt>
                <c:pt idx="109">
                  <c:v>196.2</c:v>
                </c:pt>
                <c:pt idx="110">
                  <c:v>198</c:v>
                </c:pt>
                <c:pt idx="111">
                  <c:v>199.8</c:v>
                </c:pt>
                <c:pt idx="112">
                  <c:v>201.6</c:v>
                </c:pt>
                <c:pt idx="113">
                  <c:v>203.4</c:v>
                </c:pt>
                <c:pt idx="114">
                  <c:v>205.2</c:v>
                </c:pt>
                <c:pt idx="115">
                  <c:v>207</c:v>
                </c:pt>
                <c:pt idx="116">
                  <c:v>208.8</c:v>
                </c:pt>
                <c:pt idx="117">
                  <c:v>210.6</c:v>
                </c:pt>
                <c:pt idx="118">
                  <c:v>212.4</c:v>
                </c:pt>
                <c:pt idx="119">
                  <c:v>214.2</c:v>
                </c:pt>
                <c:pt idx="120">
                  <c:v>216</c:v>
                </c:pt>
                <c:pt idx="121">
                  <c:v>217.8</c:v>
                </c:pt>
                <c:pt idx="122">
                  <c:v>219.6</c:v>
                </c:pt>
                <c:pt idx="123">
                  <c:v>221.4</c:v>
                </c:pt>
                <c:pt idx="124">
                  <c:v>223.2</c:v>
                </c:pt>
                <c:pt idx="125">
                  <c:v>225</c:v>
                </c:pt>
                <c:pt idx="126">
                  <c:v>226.8</c:v>
                </c:pt>
                <c:pt idx="127">
                  <c:v>228.6</c:v>
                </c:pt>
                <c:pt idx="128">
                  <c:v>230.4</c:v>
                </c:pt>
                <c:pt idx="129">
                  <c:v>232.2</c:v>
                </c:pt>
                <c:pt idx="130">
                  <c:v>234</c:v>
                </c:pt>
                <c:pt idx="131">
                  <c:v>235.8</c:v>
                </c:pt>
                <c:pt idx="132">
                  <c:v>237.6</c:v>
                </c:pt>
                <c:pt idx="133">
                  <c:v>239.4</c:v>
                </c:pt>
                <c:pt idx="134">
                  <c:v>241.2</c:v>
                </c:pt>
                <c:pt idx="135">
                  <c:v>243</c:v>
                </c:pt>
                <c:pt idx="136">
                  <c:v>244.8</c:v>
                </c:pt>
                <c:pt idx="137">
                  <c:v>246.6</c:v>
                </c:pt>
                <c:pt idx="138">
                  <c:v>248.4</c:v>
                </c:pt>
                <c:pt idx="139">
                  <c:v>250.2</c:v>
                </c:pt>
                <c:pt idx="140">
                  <c:v>252</c:v>
                </c:pt>
                <c:pt idx="141">
                  <c:v>253.8</c:v>
                </c:pt>
                <c:pt idx="142">
                  <c:v>255.6</c:v>
                </c:pt>
                <c:pt idx="143">
                  <c:v>257.4</c:v>
                </c:pt>
                <c:pt idx="144">
                  <c:v>259.2</c:v>
                </c:pt>
                <c:pt idx="145">
                  <c:v>261</c:v>
                </c:pt>
                <c:pt idx="146">
                  <c:v>262.8</c:v>
                </c:pt>
                <c:pt idx="147">
                  <c:v>264.6</c:v>
                </c:pt>
                <c:pt idx="148">
                  <c:v>266.4</c:v>
                </c:pt>
                <c:pt idx="149">
                  <c:v>268.2</c:v>
                </c:pt>
                <c:pt idx="150">
                  <c:v>270</c:v>
                </c:pt>
                <c:pt idx="151">
                  <c:v>271.8</c:v>
                </c:pt>
                <c:pt idx="152">
                  <c:v>273.6</c:v>
                </c:pt>
                <c:pt idx="153">
                  <c:v>275.4</c:v>
                </c:pt>
                <c:pt idx="154">
                  <c:v>277.2</c:v>
                </c:pt>
                <c:pt idx="155">
                  <c:v>279</c:v>
                </c:pt>
                <c:pt idx="156">
                  <c:v>280.8</c:v>
                </c:pt>
                <c:pt idx="157">
                  <c:v>282.6</c:v>
                </c:pt>
                <c:pt idx="158">
                  <c:v>284.4</c:v>
                </c:pt>
                <c:pt idx="159">
                  <c:v>286.2</c:v>
                </c:pt>
                <c:pt idx="160">
                  <c:v>288</c:v>
                </c:pt>
                <c:pt idx="161">
                  <c:v>289.8</c:v>
                </c:pt>
                <c:pt idx="162">
                  <c:v>291.6</c:v>
                </c:pt>
                <c:pt idx="163">
                  <c:v>293.4</c:v>
                </c:pt>
                <c:pt idx="164">
                  <c:v>295.2</c:v>
                </c:pt>
                <c:pt idx="165">
                  <c:v>297</c:v>
                </c:pt>
                <c:pt idx="166">
                  <c:v>298.8</c:v>
                </c:pt>
                <c:pt idx="167">
                  <c:v>300.6</c:v>
                </c:pt>
                <c:pt idx="168">
                  <c:v>302.4</c:v>
                </c:pt>
                <c:pt idx="169">
                  <c:v>304.2</c:v>
                </c:pt>
                <c:pt idx="170">
                  <c:v>306</c:v>
                </c:pt>
                <c:pt idx="171">
                  <c:v>307.8</c:v>
                </c:pt>
                <c:pt idx="172">
                  <c:v>309.6</c:v>
                </c:pt>
                <c:pt idx="173">
                  <c:v>311.4</c:v>
                </c:pt>
                <c:pt idx="174">
                  <c:v>313.2</c:v>
                </c:pt>
                <c:pt idx="175">
                  <c:v>315</c:v>
                </c:pt>
                <c:pt idx="176">
                  <c:v>316.8</c:v>
                </c:pt>
                <c:pt idx="177">
                  <c:v>318.6</c:v>
                </c:pt>
                <c:pt idx="178">
                  <c:v>320.4</c:v>
                </c:pt>
                <c:pt idx="179">
                  <c:v>322.2</c:v>
                </c:pt>
                <c:pt idx="180">
                  <c:v>324</c:v>
                </c:pt>
                <c:pt idx="181">
                  <c:v>325.8</c:v>
                </c:pt>
                <c:pt idx="182">
                  <c:v>327.6</c:v>
                </c:pt>
                <c:pt idx="183">
                  <c:v>329.4</c:v>
                </c:pt>
                <c:pt idx="184">
                  <c:v>331.2</c:v>
                </c:pt>
                <c:pt idx="185">
                  <c:v>333</c:v>
                </c:pt>
                <c:pt idx="186">
                  <c:v>334.8</c:v>
                </c:pt>
                <c:pt idx="187">
                  <c:v>336.6</c:v>
                </c:pt>
                <c:pt idx="188">
                  <c:v>338.4</c:v>
                </c:pt>
                <c:pt idx="189">
                  <c:v>340.2</c:v>
                </c:pt>
                <c:pt idx="190">
                  <c:v>342</c:v>
                </c:pt>
                <c:pt idx="191">
                  <c:v>343.8</c:v>
                </c:pt>
                <c:pt idx="192">
                  <c:v>345.6</c:v>
                </c:pt>
                <c:pt idx="193">
                  <c:v>347.4</c:v>
                </c:pt>
                <c:pt idx="194">
                  <c:v>349.2</c:v>
                </c:pt>
                <c:pt idx="195">
                  <c:v>351</c:v>
                </c:pt>
                <c:pt idx="196">
                  <c:v>352.8</c:v>
                </c:pt>
                <c:pt idx="197">
                  <c:v>354.6</c:v>
                </c:pt>
                <c:pt idx="198">
                  <c:v>356.4</c:v>
                </c:pt>
                <c:pt idx="199">
                  <c:v>358.2</c:v>
                </c:pt>
                <c:pt idx="200">
                  <c:v>360</c:v>
                </c:pt>
              </c:numCache>
            </c:numRef>
          </c:xVal>
          <c:yVal>
            <c:numRef>
              <c:f>calculus!$AE$6:$AE$206</c:f>
              <c:numCache>
                <c:formatCode>General</c:formatCode>
                <c:ptCount val="201"/>
                <c:pt idx="0">
                  <c:v>6055.7655462069</c:v>
                </c:pt>
                <c:pt idx="1">
                  <c:v>6055.7655462069</c:v>
                </c:pt>
                <c:pt idx="2">
                  <c:v>6055.7655462069</c:v>
                </c:pt>
                <c:pt idx="3">
                  <c:v>6055.7655462069</c:v>
                </c:pt>
                <c:pt idx="4">
                  <c:v>6055.7655462069</c:v>
                </c:pt>
                <c:pt idx="5">
                  <c:v>6055.7655462069</c:v>
                </c:pt>
                <c:pt idx="6">
                  <c:v>6055.7655462069</c:v>
                </c:pt>
                <c:pt idx="7">
                  <c:v>6055.7655462069</c:v>
                </c:pt>
                <c:pt idx="8">
                  <c:v>6055.7655462069</c:v>
                </c:pt>
                <c:pt idx="9">
                  <c:v>6055.7655462069</c:v>
                </c:pt>
                <c:pt idx="10">
                  <c:v>6055.7655462069</c:v>
                </c:pt>
                <c:pt idx="11">
                  <c:v>6055.7655462069</c:v>
                </c:pt>
                <c:pt idx="12">
                  <c:v>6055.7655462069</c:v>
                </c:pt>
                <c:pt idx="13">
                  <c:v>6055.7655462069</c:v>
                </c:pt>
                <c:pt idx="14">
                  <c:v>6055.7655462069</c:v>
                </c:pt>
                <c:pt idx="15">
                  <c:v>6055.7655462069</c:v>
                </c:pt>
                <c:pt idx="16">
                  <c:v>6055.7655462069</c:v>
                </c:pt>
                <c:pt idx="17">
                  <c:v>6055.7655462069</c:v>
                </c:pt>
                <c:pt idx="18">
                  <c:v>6055.7655462069</c:v>
                </c:pt>
                <c:pt idx="19">
                  <c:v>6055.7655462069</c:v>
                </c:pt>
                <c:pt idx="20">
                  <c:v>6055.7655462069</c:v>
                </c:pt>
                <c:pt idx="21">
                  <c:v>6055.7655462069</c:v>
                </c:pt>
                <c:pt idx="22">
                  <c:v>6055.7655462069</c:v>
                </c:pt>
                <c:pt idx="23">
                  <c:v>6055.7655462069</c:v>
                </c:pt>
                <c:pt idx="24">
                  <c:v>6055.7655462069</c:v>
                </c:pt>
                <c:pt idx="25">
                  <c:v>6055.7655462069</c:v>
                </c:pt>
                <c:pt idx="26">
                  <c:v>6055.7655462069</c:v>
                </c:pt>
                <c:pt idx="27">
                  <c:v>6055.7655462069</c:v>
                </c:pt>
                <c:pt idx="28">
                  <c:v>6055.7655462069</c:v>
                </c:pt>
                <c:pt idx="29">
                  <c:v>6055.7655462069</c:v>
                </c:pt>
                <c:pt idx="30">
                  <c:v>6055.7655462069</c:v>
                </c:pt>
                <c:pt idx="31">
                  <c:v>6055.7655462069</c:v>
                </c:pt>
                <c:pt idx="32">
                  <c:v>6055.7655462069</c:v>
                </c:pt>
                <c:pt idx="33">
                  <c:v>6055.7655462069</c:v>
                </c:pt>
                <c:pt idx="34">
                  <c:v>6055.7655462069</c:v>
                </c:pt>
                <c:pt idx="35">
                  <c:v>6055.7655462069</c:v>
                </c:pt>
                <c:pt idx="36">
                  <c:v>6055.7655462069</c:v>
                </c:pt>
                <c:pt idx="37">
                  <c:v>6055.7655462069</c:v>
                </c:pt>
                <c:pt idx="38">
                  <c:v>6055.7655462069</c:v>
                </c:pt>
                <c:pt idx="39">
                  <c:v>6055.7655462069</c:v>
                </c:pt>
                <c:pt idx="40">
                  <c:v>6055.7655462069</c:v>
                </c:pt>
                <c:pt idx="41">
                  <c:v>6051.51665387308</c:v>
                </c:pt>
                <c:pt idx="42">
                  <c:v>6044.12729326948</c:v>
                </c:pt>
                <c:pt idx="43">
                  <c:v>6036.73793266588</c:v>
                </c:pt>
                <c:pt idx="44">
                  <c:v>6029.34857206228</c:v>
                </c:pt>
                <c:pt idx="45">
                  <c:v>6035.26008233443</c:v>
                </c:pt>
                <c:pt idx="46">
                  <c:v>6042.64944293803</c:v>
                </c:pt>
                <c:pt idx="47">
                  <c:v>6050.03880354163</c:v>
                </c:pt>
                <c:pt idx="48">
                  <c:v>6034.15151300861</c:v>
                </c:pt>
                <c:pt idx="49">
                  <c:v>5938.0898251618</c:v>
                </c:pt>
                <c:pt idx="50">
                  <c:v>5842.028137315</c:v>
                </c:pt>
                <c:pt idx="51">
                  <c:v>5745.9664494682</c:v>
                </c:pt>
                <c:pt idx="52">
                  <c:v>4215.78491671347</c:v>
                </c:pt>
                <c:pt idx="53">
                  <c:v>4274.76313165027</c:v>
                </c:pt>
                <c:pt idx="54">
                  <c:v>4333.74134658707</c:v>
                </c:pt>
                <c:pt idx="55">
                  <c:v>4392.71956152387</c:v>
                </c:pt>
                <c:pt idx="56">
                  <c:v>4415.1034773394</c:v>
                </c:pt>
                <c:pt idx="57">
                  <c:v>4411.17159634362</c:v>
                </c:pt>
                <c:pt idx="58">
                  <c:v>4407.23971534783</c:v>
                </c:pt>
                <c:pt idx="59">
                  <c:v>4403.30783435204</c:v>
                </c:pt>
                <c:pt idx="60">
                  <c:v>4399.37595335626</c:v>
                </c:pt>
                <c:pt idx="61">
                  <c:v>4399.71931660505</c:v>
                </c:pt>
                <c:pt idx="62">
                  <c:v>4403.65119760083</c:v>
                </c:pt>
                <c:pt idx="63">
                  <c:v>4407.58307859662</c:v>
                </c:pt>
                <c:pt idx="64">
                  <c:v>4411.51495959241</c:v>
                </c:pt>
                <c:pt idx="65">
                  <c:v>4415.44684058819</c:v>
                </c:pt>
                <c:pt idx="66">
                  <c:v>4391.54531389104</c:v>
                </c:pt>
                <c:pt idx="67">
                  <c:v>4340.43086094582</c:v>
                </c:pt>
                <c:pt idx="68">
                  <c:v>4289.31640800059</c:v>
                </c:pt>
                <c:pt idx="69">
                  <c:v>4238.20195505537</c:v>
                </c:pt>
                <c:pt idx="70">
                  <c:v>4187.08750211014</c:v>
                </c:pt>
                <c:pt idx="71">
                  <c:v>3580.65356444099</c:v>
                </c:pt>
                <c:pt idx="72">
                  <c:v>3578.05978308538</c:v>
                </c:pt>
                <c:pt idx="73">
                  <c:v>3575.46600172976</c:v>
                </c:pt>
                <c:pt idx="74">
                  <c:v>3572.87222037415</c:v>
                </c:pt>
                <c:pt idx="75">
                  <c:v>3573.21107408491</c:v>
                </c:pt>
                <c:pt idx="76">
                  <c:v>3575.80485544053</c:v>
                </c:pt>
                <c:pt idx="77">
                  <c:v>3578.39863679614</c:v>
                </c:pt>
                <c:pt idx="78">
                  <c:v>3580.99241815176</c:v>
                </c:pt>
                <c:pt idx="79">
                  <c:v>3583.58619950737</c:v>
                </c:pt>
                <c:pt idx="80">
                  <c:v>3586.17998086299</c:v>
                </c:pt>
                <c:pt idx="81">
                  <c:v>3575.61284770988</c:v>
                </c:pt>
                <c:pt idx="82">
                  <c:v>3541.89369008689</c:v>
                </c:pt>
                <c:pt idx="83">
                  <c:v>3508.17453246389</c:v>
                </c:pt>
                <c:pt idx="84">
                  <c:v>3474.4553748409</c:v>
                </c:pt>
                <c:pt idx="85">
                  <c:v>3440.7362172179</c:v>
                </c:pt>
                <c:pt idx="86">
                  <c:v>3407.01705959491</c:v>
                </c:pt>
                <c:pt idx="87">
                  <c:v>2977.37087744756</c:v>
                </c:pt>
                <c:pt idx="88">
                  <c:v>2975.57380269765</c:v>
                </c:pt>
                <c:pt idx="89">
                  <c:v>2973.77672794774</c:v>
                </c:pt>
                <c:pt idx="90">
                  <c:v>2974.04629990562</c:v>
                </c:pt>
                <c:pt idx="91">
                  <c:v>2975.84337465553</c:v>
                </c:pt>
                <c:pt idx="92">
                  <c:v>2977.64044940544</c:v>
                </c:pt>
                <c:pt idx="93">
                  <c:v>2979.43752415535</c:v>
                </c:pt>
                <c:pt idx="94">
                  <c:v>2981.23459890525</c:v>
                </c:pt>
                <c:pt idx="95">
                  <c:v>2983.03167365516</c:v>
                </c:pt>
                <c:pt idx="96">
                  <c:v>2984.82874840507</c:v>
                </c:pt>
                <c:pt idx="97">
                  <c:v>2983.53327553696</c:v>
                </c:pt>
                <c:pt idx="98">
                  <c:v>2960.17130378814</c:v>
                </c:pt>
                <c:pt idx="99">
                  <c:v>2936.80933203932</c:v>
                </c:pt>
                <c:pt idx="100">
                  <c:v>2913.4473602905</c:v>
                </c:pt>
                <c:pt idx="101">
                  <c:v>2890.08538854168</c:v>
                </c:pt>
                <c:pt idx="102">
                  <c:v>2866.72341679286</c:v>
                </c:pt>
                <c:pt idx="103">
                  <c:v>2843.36144504404</c:v>
                </c:pt>
                <c:pt idx="104">
                  <c:v>2819.99947329522</c:v>
                </c:pt>
                <c:pt idx="105">
                  <c:v>2648.92137695287</c:v>
                </c:pt>
                <c:pt idx="106">
                  <c:v>2650.34128786638</c:v>
                </c:pt>
                <c:pt idx="107">
                  <c:v>2651.76119877989</c:v>
                </c:pt>
                <c:pt idx="108">
                  <c:v>2653.1811096934</c:v>
                </c:pt>
                <c:pt idx="109">
                  <c:v>2654.33693348952</c:v>
                </c:pt>
                <c:pt idx="110">
                  <c:v>2635.87809161391</c:v>
                </c:pt>
                <c:pt idx="111">
                  <c:v>2617.4192497383</c:v>
                </c:pt>
                <c:pt idx="112">
                  <c:v>2598.96040786269</c:v>
                </c:pt>
                <c:pt idx="113">
                  <c:v>2580.50156598708</c:v>
                </c:pt>
                <c:pt idx="114">
                  <c:v>2562.04272411147</c:v>
                </c:pt>
                <c:pt idx="115">
                  <c:v>2543.58388223586</c:v>
                </c:pt>
                <c:pt idx="116">
                  <c:v>2525.12504036025</c:v>
                </c:pt>
                <c:pt idx="117">
                  <c:v>2506.66619848464</c:v>
                </c:pt>
                <c:pt idx="118">
                  <c:v>2403.07816175269</c:v>
                </c:pt>
                <c:pt idx="119">
                  <c:v>2404.24431905568</c:v>
                </c:pt>
                <c:pt idx="120">
                  <c:v>2405.41047635867</c:v>
                </c:pt>
                <c:pt idx="121">
                  <c:v>2394.51488239847</c:v>
                </c:pt>
                <c:pt idx="122">
                  <c:v>2379.35483745961</c:v>
                </c:pt>
                <c:pt idx="123">
                  <c:v>2364.19479252076</c:v>
                </c:pt>
                <c:pt idx="124">
                  <c:v>2349.0347475819</c:v>
                </c:pt>
                <c:pt idx="125">
                  <c:v>2333.87470264304</c:v>
                </c:pt>
                <c:pt idx="126">
                  <c:v>2318.71465770419</c:v>
                </c:pt>
                <c:pt idx="127">
                  <c:v>2303.55461276533</c:v>
                </c:pt>
                <c:pt idx="128">
                  <c:v>2288.39456782648</c:v>
                </c:pt>
                <c:pt idx="129">
                  <c:v>2273.23452288762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raction limit"</c:f>
              <c:strCache>
                <c:ptCount val="1"/>
                <c:pt idx="0">
                  <c:v>Traction lim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us!$BI$6:$BI$206</c:f>
              <c:numCache>
                <c:formatCode>General</c:formatCode>
                <c:ptCount val="201"/>
                <c:pt idx="0">
                  <c:v>0</c:v>
                </c:pt>
                <c:pt idx="1">
                  <c:v>1.8</c:v>
                </c:pt>
                <c:pt idx="2">
                  <c:v>3.6</c:v>
                </c:pt>
                <c:pt idx="3">
                  <c:v>5.4</c:v>
                </c:pt>
                <c:pt idx="4">
                  <c:v>7.2</c:v>
                </c:pt>
                <c:pt idx="5">
                  <c:v>9</c:v>
                </c:pt>
                <c:pt idx="6">
                  <c:v>10.8</c:v>
                </c:pt>
                <c:pt idx="7">
                  <c:v>12.6</c:v>
                </c:pt>
                <c:pt idx="8">
                  <c:v>14.4</c:v>
                </c:pt>
                <c:pt idx="9">
                  <c:v>16.2</c:v>
                </c:pt>
                <c:pt idx="10">
                  <c:v>18</c:v>
                </c:pt>
                <c:pt idx="11">
                  <c:v>19.8</c:v>
                </c:pt>
                <c:pt idx="12">
                  <c:v>21.6</c:v>
                </c:pt>
                <c:pt idx="13">
                  <c:v>23.4</c:v>
                </c:pt>
                <c:pt idx="14">
                  <c:v>25.2</c:v>
                </c:pt>
                <c:pt idx="15">
                  <c:v>27</c:v>
                </c:pt>
                <c:pt idx="16">
                  <c:v>28.8</c:v>
                </c:pt>
                <c:pt idx="17">
                  <c:v>30.6</c:v>
                </c:pt>
                <c:pt idx="18">
                  <c:v>32.4</c:v>
                </c:pt>
                <c:pt idx="19">
                  <c:v>34.2</c:v>
                </c:pt>
                <c:pt idx="20">
                  <c:v>36</c:v>
                </c:pt>
                <c:pt idx="21">
                  <c:v>37.8</c:v>
                </c:pt>
                <c:pt idx="22">
                  <c:v>39.6</c:v>
                </c:pt>
                <c:pt idx="23">
                  <c:v>41.4</c:v>
                </c:pt>
                <c:pt idx="24">
                  <c:v>43.2</c:v>
                </c:pt>
                <c:pt idx="25">
                  <c:v>45</c:v>
                </c:pt>
                <c:pt idx="26">
                  <c:v>46.8</c:v>
                </c:pt>
                <c:pt idx="27">
                  <c:v>48.6</c:v>
                </c:pt>
                <c:pt idx="28">
                  <c:v>50.4</c:v>
                </c:pt>
                <c:pt idx="29">
                  <c:v>52.2</c:v>
                </c:pt>
                <c:pt idx="30">
                  <c:v>54</c:v>
                </c:pt>
                <c:pt idx="31">
                  <c:v>55.8</c:v>
                </c:pt>
                <c:pt idx="32">
                  <c:v>57.6</c:v>
                </c:pt>
                <c:pt idx="33">
                  <c:v>59.4</c:v>
                </c:pt>
                <c:pt idx="34">
                  <c:v>61.2</c:v>
                </c:pt>
                <c:pt idx="35">
                  <c:v>63</c:v>
                </c:pt>
                <c:pt idx="36">
                  <c:v>64.8</c:v>
                </c:pt>
                <c:pt idx="37">
                  <c:v>66.6</c:v>
                </c:pt>
                <c:pt idx="38">
                  <c:v>68.4</c:v>
                </c:pt>
                <c:pt idx="39">
                  <c:v>70.2</c:v>
                </c:pt>
                <c:pt idx="40">
                  <c:v>72</c:v>
                </c:pt>
                <c:pt idx="41">
                  <c:v>73.8</c:v>
                </c:pt>
                <c:pt idx="42">
                  <c:v>75.6</c:v>
                </c:pt>
                <c:pt idx="43">
                  <c:v>77.4</c:v>
                </c:pt>
                <c:pt idx="44">
                  <c:v>79.2</c:v>
                </c:pt>
                <c:pt idx="45">
                  <c:v>81</c:v>
                </c:pt>
                <c:pt idx="46">
                  <c:v>82.8</c:v>
                </c:pt>
                <c:pt idx="47">
                  <c:v>84.6</c:v>
                </c:pt>
                <c:pt idx="48">
                  <c:v>86.4</c:v>
                </c:pt>
                <c:pt idx="49">
                  <c:v>88.2</c:v>
                </c:pt>
                <c:pt idx="50">
                  <c:v>90</c:v>
                </c:pt>
                <c:pt idx="51">
                  <c:v>91.8</c:v>
                </c:pt>
                <c:pt idx="52">
                  <c:v>93.6</c:v>
                </c:pt>
                <c:pt idx="53">
                  <c:v>95.4</c:v>
                </c:pt>
                <c:pt idx="54">
                  <c:v>97.2</c:v>
                </c:pt>
                <c:pt idx="55">
                  <c:v>99</c:v>
                </c:pt>
                <c:pt idx="56">
                  <c:v>100.8</c:v>
                </c:pt>
                <c:pt idx="57">
                  <c:v>102.6</c:v>
                </c:pt>
                <c:pt idx="58">
                  <c:v>104.4</c:v>
                </c:pt>
                <c:pt idx="59">
                  <c:v>106.2</c:v>
                </c:pt>
                <c:pt idx="60">
                  <c:v>108</c:v>
                </c:pt>
                <c:pt idx="61">
                  <c:v>109.8</c:v>
                </c:pt>
                <c:pt idx="62">
                  <c:v>111.6</c:v>
                </c:pt>
                <c:pt idx="63">
                  <c:v>113.4</c:v>
                </c:pt>
                <c:pt idx="64">
                  <c:v>115.2</c:v>
                </c:pt>
                <c:pt idx="65">
                  <c:v>117</c:v>
                </c:pt>
                <c:pt idx="66">
                  <c:v>118.8</c:v>
                </c:pt>
                <c:pt idx="67">
                  <c:v>120.6</c:v>
                </c:pt>
                <c:pt idx="68">
                  <c:v>122.4</c:v>
                </c:pt>
                <c:pt idx="69">
                  <c:v>124.2</c:v>
                </c:pt>
                <c:pt idx="70">
                  <c:v>126</c:v>
                </c:pt>
                <c:pt idx="71">
                  <c:v>127.8</c:v>
                </c:pt>
                <c:pt idx="72">
                  <c:v>129.6</c:v>
                </c:pt>
                <c:pt idx="73">
                  <c:v>131.4</c:v>
                </c:pt>
                <c:pt idx="74">
                  <c:v>133.2</c:v>
                </c:pt>
                <c:pt idx="75">
                  <c:v>135</c:v>
                </c:pt>
                <c:pt idx="76">
                  <c:v>136.8</c:v>
                </c:pt>
                <c:pt idx="77">
                  <c:v>138.6</c:v>
                </c:pt>
                <c:pt idx="78">
                  <c:v>140.4</c:v>
                </c:pt>
                <c:pt idx="79">
                  <c:v>142.2</c:v>
                </c:pt>
                <c:pt idx="80">
                  <c:v>144</c:v>
                </c:pt>
                <c:pt idx="81">
                  <c:v>145.8</c:v>
                </c:pt>
                <c:pt idx="82">
                  <c:v>147.6</c:v>
                </c:pt>
                <c:pt idx="83">
                  <c:v>149.4</c:v>
                </c:pt>
                <c:pt idx="84">
                  <c:v>151.2</c:v>
                </c:pt>
                <c:pt idx="85">
                  <c:v>153</c:v>
                </c:pt>
                <c:pt idx="86">
                  <c:v>154.8</c:v>
                </c:pt>
                <c:pt idx="87">
                  <c:v>156.6</c:v>
                </c:pt>
                <c:pt idx="88">
                  <c:v>158.4</c:v>
                </c:pt>
                <c:pt idx="89">
                  <c:v>160.2</c:v>
                </c:pt>
                <c:pt idx="90">
                  <c:v>162</c:v>
                </c:pt>
                <c:pt idx="91">
                  <c:v>163.8</c:v>
                </c:pt>
                <c:pt idx="92">
                  <c:v>165.6</c:v>
                </c:pt>
                <c:pt idx="93">
                  <c:v>167.4</c:v>
                </c:pt>
                <c:pt idx="94">
                  <c:v>169.2</c:v>
                </c:pt>
                <c:pt idx="95">
                  <c:v>171</c:v>
                </c:pt>
                <c:pt idx="96">
                  <c:v>172.8</c:v>
                </c:pt>
                <c:pt idx="97">
                  <c:v>174.6</c:v>
                </c:pt>
                <c:pt idx="98">
                  <c:v>176.4</c:v>
                </c:pt>
                <c:pt idx="99">
                  <c:v>178.2</c:v>
                </c:pt>
                <c:pt idx="100">
                  <c:v>180</c:v>
                </c:pt>
                <c:pt idx="101">
                  <c:v>181.8</c:v>
                </c:pt>
                <c:pt idx="102">
                  <c:v>183.6</c:v>
                </c:pt>
                <c:pt idx="103">
                  <c:v>185.4</c:v>
                </c:pt>
                <c:pt idx="104">
                  <c:v>187.2</c:v>
                </c:pt>
                <c:pt idx="105">
                  <c:v>189</c:v>
                </c:pt>
                <c:pt idx="106">
                  <c:v>190.8</c:v>
                </c:pt>
                <c:pt idx="107">
                  <c:v>192.6</c:v>
                </c:pt>
                <c:pt idx="108">
                  <c:v>194.4</c:v>
                </c:pt>
                <c:pt idx="109">
                  <c:v>196.2</c:v>
                </c:pt>
                <c:pt idx="110">
                  <c:v>198</c:v>
                </c:pt>
                <c:pt idx="111">
                  <c:v>199.8</c:v>
                </c:pt>
                <c:pt idx="112">
                  <c:v>201.6</c:v>
                </c:pt>
                <c:pt idx="113">
                  <c:v>203.4</c:v>
                </c:pt>
                <c:pt idx="114">
                  <c:v>205.2</c:v>
                </c:pt>
                <c:pt idx="115">
                  <c:v>207</c:v>
                </c:pt>
                <c:pt idx="116">
                  <c:v>208.8</c:v>
                </c:pt>
                <c:pt idx="117">
                  <c:v>210.6</c:v>
                </c:pt>
                <c:pt idx="118">
                  <c:v>212.4</c:v>
                </c:pt>
                <c:pt idx="119">
                  <c:v>214.2</c:v>
                </c:pt>
                <c:pt idx="120">
                  <c:v>216</c:v>
                </c:pt>
                <c:pt idx="121">
                  <c:v>217.8</c:v>
                </c:pt>
                <c:pt idx="122">
                  <c:v>219.6</c:v>
                </c:pt>
                <c:pt idx="123">
                  <c:v>221.4</c:v>
                </c:pt>
                <c:pt idx="124">
                  <c:v>223.2</c:v>
                </c:pt>
                <c:pt idx="125">
                  <c:v>225</c:v>
                </c:pt>
                <c:pt idx="126">
                  <c:v>226.8</c:v>
                </c:pt>
                <c:pt idx="127">
                  <c:v>228.6</c:v>
                </c:pt>
                <c:pt idx="128">
                  <c:v>230.4</c:v>
                </c:pt>
                <c:pt idx="129">
                  <c:v>232.2</c:v>
                </c:pt>
                <c:pt idx="130">
                  <c:v>234</c:v>
                </c:pt>
                <c:pt idx="131">
                  <c:v>235.8</c:v>
                </c:pt>
                <c:pt idx="132">
                  <c:v>237.6</c:v>
                </c:pt>
                <c:pt idx="133">
                  <c:v>239.4</c:v>
                </c:pt>
                <c:pt idx="134">
                  <c:v>241.2</c:v>
                </c:pt>
                <c:pt idx="135">
                  <c:v>243</c:v>
                </c:pt>
                <c:pt idx="136">
                  <c:v>244.8</c:v>
                </c:pt>
                <c:pt idx="137">
                  <c:v>246.6</c:v>
                </c:pt>
                <c:pt idx="138">
                  <c:v>248.4</c:v>
                </c:pt>
                <c:pt idx="139">
                  <c:v>250.2</c:v>
                </c:pt>
                <c:pt idx="140">
                  <c:v>252</c:v>
                </c:pt>
                <c:pt idx="141">
                  <c:v>253.8</c:v>
                </c:pt>
                <c:pt idx="142">
                  <c:v>255.6</c:v>
                </c:pt>
                <c:pt idx="143">
                  <c:v>257.4</c:v>
                </c:pt>
                <c:pt idx="144">
                  <c:v>259.2</c:v>
                </c:pt>
                <c:pt idx="145">
                  <c:v>261</c:v>
                </c:pt>
                <c:pt idx="146">
                  <c:v>262.8</c:v>
                </c:pt>
                <c:pt idx="147">
                  <c:v>264.6</c:v>
                </c:pt>
                <c:pt idx="148">
                  <c:v>266.4</c:v>
                </c:pt>
                <c:pt idx="149">
                  <c:v>268.2</c:v>
                </c:pt>
                <c:pt idx="150">
                  <c:v>270</c:v>
                </c:pt>
                <c:pt idx="151">
                  <c:v>271.8</c:v>
                </c:pt>
                <c:pt idx="152">
                  <c:v>273.6</c:v>
                </c:pt>
                <c:pt idx="153">
                  <c:v>275.4</c:v>
                </c:pt>
                <c:pt idx="154">
                  <c:v>277.2</c:v>
                </c:pt>
                <c:pt idx="155">
                  <c:v>279</c:v>
                </c:pt>
                <c:pt idx="156">
                  <c:v>280.8</c:v>
                </c:pt>
                <c:pt idx="157">
                  <c:v>282.6</c:v>
                </c:pt>
                <c:pt idx="158">
                  <c:v>284.4</c:v>
                </c:pt>
                <c:pt idx="159">
                  <c:v>286.2</c:v>
                </c:pt>
                <c:pt idx="160">
                  <c:v>288</c:v>
                </c:pt>
                <c:pt idx="161">
                  <c:v>289.8</c:v>
                </c:pt>
                <c:pt idx="162">
                  <c:v>291.6</c:v>
                </c:pt>
                <c:pt idx="163">
                  <c:v>293.4</c:v>
                </c:pt>
                <c:pt idx="164">
                  <c:v>295.2</c:v>
                </c:pt>
                <c:pt idx="165">
                  <c:v>297</c:v>
                </c:pt>
                <c:pt idx="166">
                  <c:v>298.8</c:v>
                </c:pt>
                <c:pt idx="167">
                  <c:v>300.6</c:v>
                </c:pt>
                <c:pt idx="168">
                  <c:v>302.4</c:v>
                </c:pt>
                <c:pt idx="169">
                  <c:v>304.2</c:v>
                </c:pt>
                <c:pt idx="170">
                  <c:v>306</c:v>
                </c:pt>
                <c:pt idx="171">
                  <c:v>307.8</c:v>
                </c:pt>
                <c:pt idx="172">
                  <c:v>309.6</c:v>
                </c:pt>
                <c:pt idx="173">
                  <c:v>311.4</c:v>
                </c:pt>
                <c:pt idx="174">
                  <c:v>313.2</c:v>
                </c:pt>
                <c:pt idx="175">
                  <c:v>315</c:v>
                </c:pt>
                <c:pt idx="176">
                  <c:v>316.8</c:v>
                </c:pt>
                <c:pt idx="177">
                  <c:v>318.6</c:v>
                </c:pt>
                <c:pt idx="178">
                  <c:v>320.4</c:v>
                </c:pt>
                <c:pt idx="179">
                  <c:v>322.2</c:v>
                </c:pt>
                <c:pt idx="180">
                  <c:v>324</c:v>
                </c:pt>
                <c:pt idx="181">
                  <c:v>325.8</c:v>
                </c:pt>
                <c:pt idx="182">
                  <c:v>327.6</c:v>
                </c:pt>
                <c:pt idx="183">
                  <c:v>329.4</c:v>
                </c:pt>
                <c:pt idx="184">
                  <c:v>331.2</c:v>
                </c:pt>
                <c:pt idx="185">
                  <c:v>333</c:v>
                </c:pt>
                <c:pt idx="186">
                  <c:v>334.8</c:v>
                </c:pt>
                <c:pt idx="187">
                  <c:v>336.6</c:v>
                </c:pt>
                <c:pt idx="188">
                  <c:v>338.4</c:v>
                </c:pt>
                <c:pt idx="189">
                  <c:v>340.2</c:v>
                </c:pt>
                <c:pt idx="190">
                  <c:v>342</c:v>
                </c:pt>
                <c:pt idx="191">
                  <c:v>343.8</c:v>
                </c:pt>
                <c:pt idx="192">
                  <c:v>345.6</c:v>
                </c:pt>
                <c:pt idx="193">
                  <c:v>347.4</c:v>
                </c:pt>
                <c:pt idx="194">
                  <c:v>349.2</c:v>
                </c:pt>
                <c:pt idx="195">
                  <c:v>351</c:v>
                </c:pt>
                <c:pt idx="196">
                  <c:v>352.8</c:v>
                </c:pt>
                <c:pt idx="197">
                  <c:v>354.6</c:v>
                </c:pt>
                <c:pt idx="198">
                  <c:v>356.4</c:v>
                </c:pt>
                <c:pt idx="199">
                  <c:v>358.2</c:v>
                </c:pt>
                <c:pt idx="200">
                  <c:v>360</c:v>
                </c:pt>
              </c:numCache>
            </c:numRef>
          </c:xVal>
          <c:yVal>
            <c:numRef>
              <c:f>calculus!$AH$6:$AH$206</c:f>
              <c:numCache>
                <c:formatCode>General</c:formatCode>
                <c:ptCount val="201"/>
                <c:pt idx="0">
                  <c:v>7014.15</c:v>
                </c:pt>
                <c:pt idx="1">
                  <c:v>8002.00778023707</c:v>
                </c:pt>
                <c:pt idx="2">
                  <c:v>8001.98910560937</c:v>
                </c:pt>
                <c:pt idx="3">
                  <c:v>8001.93308172628</c:v>
                </c:pt>
                <c:pt idx="4">
                  <c:v>8001.8397085878</c:v>
                </c:pt>
                <c:pt idx="5">
                  <c:v>8001.70898619393</c:v>
                </c:pt>
                <c:pt idx="6">
                  <c:v>8001.54091454466</c:v>
                </c:pt>
                <c:pt idx="7">
                  <c:v>8001.33549364</c:v>
                </c:pt>
                <c:pt idx="8">
                  <c:v>8001.09272347995</c:v>
                </c:pt>
                <c:pt idx="9">
                  <c:v>8000.81260406451</c:v>
                </c:pt>
                <c:pt idx="10">
                  <c:v>8000.49513539367</c:v>
                </c:pt>
                <c:pt idx="11">
                  <c:v>8000.14031746744</c:v>
                </c:pt>
                <c:pt idx="12">
                  <c:v>7999.74815028582</c:v>
                </c:pt>
                <c:pt idx="13">
                  <c:v>7999.31863384881</c:v>
                </c:pt>
                <c:pt idx="14">
                  <c:v>7998.8517681564</c:v>
                </c:pt>
                <c:pt idx="15">
                  <c:v>7998.3475532086</c:v>
                </c:pt>
                <c:pt idx="16">
                  <c:v>7997.80598900541</c:v>
                </c:pt>
                <c:pt idx="17">
                  <c:v>7997.22707554683</c:v>
                </c:pt>
                <c:pt idx="18">
                  <c:v>7996.61081283285</c:v>
                </c:pt>
                <c:pt idx="19">
                  <c:v>7995.95720086348</c:v>
                </c:pt>
                <c:pt idx="20">
                  <c:v>7995.26623963872</c:v>
                </c:pt>
                <c:pt idx="21">
                  <c:v>7994.53792915857</c:v>
                </c:pt>
                <c:pt idx="22">
                  <c:v>7993.77226942302</c:v>
                </c:pt>
                <c:pt idx="23">
                  <c:v>7992.96926043208</c:v>
                </c:pt>
                <c:pt idx="24">
                  <c:v>7992.12890218575</c:v>
                </c:pt>
                <c:pt idx="25">
                  <c:v>7991.25119468403</c:v>
                </c:pt>
                <c:pt idx="26">
                  <c:v>7990.33613792691</c:v>
                </c:pt>
                <c:pt idx="27">
                  <c:v>7989.3837319144</c:v>
                </c:pt>
                <c:pt idx="28">
                  <c:v>7988.3939766465</c:v>
                </c:pt>
                <c:pt idx="29">
                  <c:v>7987.3668721232</c:v>
                </c:pt>
                <c:pt idx="30">
                  <c:v>7986.30241834452</c:v>
                </c:pt>
                <c:pt idx="31">
                  <c:v>7985.20061531044</c:v>
                </c:pt>
                <c:pt idx="32">
                  <c:v>7984.06146302097</c:v>
                </c:pt>
                <c:pt idx="33">
                  <c:v>7982.8849614761</c:v>
                </c:pt>
                <c:pt idx="34">
                  <c:v>7981.67111067585</c:v>
                </c:pt>
                <c:pt idx="35">
                  <c:v>7980.4199106202</c:v>
                </c:pt>
                <c:pt idx="36">
                  <c:v>7979.13136130916</c:v>
                </c:pt>
                <c:pt idx="37">
                  <c:v>7977.80546274272</c:v>
                </c:pt>
                <c:pt idx="38">
                  <c:v>7976.4422149209</c:v>
                </c:pt>
                <c:pt idx="39">
                  <c:v>7975.04161784368</c:v>
                </c:pt>
                <c:pt idx="40">
                  <c:v>7973.60367151106</c:v>
                </c:pt>
                <c:pt idx="41">
                  <c:v>7972.12837592306</c:v>
                </c:pt>
                <c:pt idx="42">
                  <c:v>7969.9100479445</c:v>
                </c:pt>
                <c:pt idx="43">
                  <c:v>7967.13278171266</c:v>
                </c:pt>
                <c:pt idx="44">
                  <c:v>7964.31816622544</c:v>
                </c:pt>
                <c:pt idx="45">
                  <c:v>7961.46620148282</c:v>
                </c:pt>
                <c:pt idx="46">
                  <c:v>7960.78598094319</c:v>
                </c:pt>
                <c:pt idx="47">
                  <c:v>7960.31386195587</c:v>
                </c:pt>
                <c:pt idx="48">
                  <c:v>7959.80439371317</c:v>
                </c:pt>
                <c:pt idx="49">
                  <c:v>7955.39164155265</c:v>
                </c:pt>
                <c:pt idx="50">
                  <c:v>7937.62566493651</c:v>
                </c:pt>
                <c:pt idx="51">
                  <c:v>7919.82233906498</c:v>
                </c:pt>
                <c:pt idx="52">
                  <c:v>7901.98166393806</c:v>
                </c:pt>
                <c:pt idx="53">
                  <c:v>7657.92527523352</c:v>
                </c:pt>
                <c:pt idx="54">
                  <c:v>7665.90884817703</c:v>
                </c:pt>
                <c:pt idx="55">
                  <c:v>7673.85436188324</c:v>
                </c:pt>
                <c:pt idx="56">
                  <c:v>7681.76181635212</c:v>
                </c:pt>
                <c:pt idx="57">
                  <c:v>7683.43786222144</c:v>
                </c:pt>
                <c:pt idx="58">
                  <c:v>7680.62206978643</c:v>
                </c:pt>
                <c:pt idx="59">
                  <c:v>7677.7682181141</c:v>
                </c:pt>
                <c:pt idx="60">
                  <c:v>7674.87630720446</c:v>
                </c:pt>
                <c:pt idx="61">
                  <c:v>7671.9463370575</c:v>
                </c:pt>
                <c:pt idx="62">
                  <c:v>7669.70186521775</c:v>
                </c:pt>
                <c:pt idx="63">
                  <c:v>7668.02666764983</c:v>
                </c:pt>
                <c:pt idx="64">
                  <c:v>7666.3134108446</c:v>
                </c:pt>
                <c:pt idx="65">
                  <c:v>7664.56209480205</c:v>
                </c:pt>
                <c:pt idx="66">
                  <c:v>7662.77271952219</c:v>
                </c:pt>
                <c:pt idx="67">
                  <c:v>7656.23466007371</c:v>
                </c:pt>
                <c:pt idx="68">
                  <c:v>7645.0529289436</c:v>
                </c:pt>
                <c:pt idx="69">
                  <c:v>7633.83313857618</c:v>
                </c:pt>
                <c:pt idx="70">
                  <c:v>7622.57528897145</c:v>
                </c:pt>
                <c:pt idx="71">
                  <c:v>7611.27938012941</c:v>
                </c:pt>
                <c:pt idx="72">
                  <c:v>7509.6061828317</c:v>
                </c:pt>
                <c:pt idx="73">
                  <c:v>7506.4225449113</c:v>
                </c:pt>
                <c:pt idx="74">
                  <c:v>7503.20056568084</c:v>
                </c:pt>
                <c:pt idx="75">
                  <c:v>7499.94024514032</c:v>
                </c:pt>
                <c:pt idx="76">
                  <c:v>7497.14159138458</c:v>
                </c:pt>
                <c:pt idx="77">
                  <c:v>7494.68905672729</c:v>
                </c:pt>
                <c:pt idx="78">
                  <c:v>7492.19818075996</c:v>
                </c:pt>
                <c:pt idx="79">
                  <c:v>7489.66896348257</c:v>
                </c:pt>
                <c:pt idx="80">
                  <c:v>7487.10140489513</c:v>
                </c:pt>
                <c:pt idx="81">
                  <c:v>7484.49550499764</c:v>
                </c:pt>
                <c:pt idx="82">
                  <c:v>7479.60735561857</c:v>
                </c:pt>
                <c:pt idx="83">
                  <c:v>7470.73349357763</c:v>
                </c:pt>
                <c:pt idx="84">
                  <c:v>7461.82129022664</c:v>
                </c:pt>
                <c:pt idx="85">
                  <c:v>7452.8707455656</c:v>
                </c:pt>
                <c:pt idx="86">
                  <c:v>7443.8818595945</c:v>
                </c:pt>
                <c:pt idx="87">
                  <c:v>7434.85463231336</c:v>
                </c:pt>
                <c:pt idx="88">
                  <c:v>7359.80965645976</c:v>
                </c:pt>
                <c:pt idx="89">
                  <c:v>7356.13216646822</c:v>
                </c:pt>
                <c:pt idx="90">
                  <c:v>7352.41616522544</c:v>
                </c:pt>
                <c:pt idx="91">
                  <c:v>7349.01557340669</c:v>
                </c:pt>
                <c:pt idx="92">
                  <c:v>7345.83806067896</c:v>
                </c:pt>
                <c:pt idx="93">
                  <c:v>7342.62203670001</c:v>
                </c:pt>
                <c:pt idx="94">
                  <c:v>7339.36750146982</c:v>
                </c:pt>
                <c:pt idx="95">
                  <c:v>7336.0744549884</c:v>
                </c:pt>
                <c:pt idx="96">
                  <c:v>7332.74289725574</c:v>
                </c:pt>
                <c:pt idx="97">
                  <c:v>7329.37282827186</c:v>
                </c:pt>
                <c:pt idx="98">
                  <c:v>7325.434638144</c:v>
                </c:pt>
                <c:pt idx="99">
                  <c:v>7317.67896953504</c:v>
                </c:pt>
                <c:pt idx="100">
                  <c:v>7309.88478967486</c:v>
                </c:pt>
                <c:pt idx="101">
                  <c:v>7302.05209856343</c:v>
                </c:pt>
                <c:pt idx="102">
                  <c:v>7294.18089620078</c:v>
                </c:pt>
                <c:pt idx="103">
                  <c:v>7286.2711825869</c:v>
                </c:pt>
                <c:pt idx="104">
                  <c:v>7278.32295772178</c:v>
                </c:pt>
                <c:pt idx="105">
                  <c:v>7270.33622160543</c:v>
                </c:pt>
                <c:pt idx="106">
                  <c:v>7237.4826714125</c:v>
                </c:pt>
                <c:pt idx="107">
                  <c:v>7233.65486745195</c:v>
                </c:pt>
                <c:pt idx="108">
                  <c:v>7229.78847126289</c:v>
                </c:pt>
                <c:pt idx="109">
                  <c:v>7225.88348284532</c:v>
                </c:pt>
                <c:pt idx="110">
                  <c:v>7221.89458123535</c:v>
                </c:pt>
                <c:pt idx="111">
                  <c:v>7214.50094230201</c:v>
                </c:pt>
                <c:pt idx="112">
                  <c:v>7207.06871114017</c:v>
                </c:pt>
                <c:pt idx="113">
                  <c:v>7199.59788774982</c:v>
                </c:pt>
                <c:pt idx="114">
                  <c:v>7192.08847213095</c:v>
                </c:pt>
                <c:pt idx="115">
                  <c:v>7184.54046428359</c:v>
                </c:pt>
                <c:pt idx="116">
                  <c:v>7176.95386420771</c:v>
                </c:pt>
                <c:pt idx="117">
                  <c:v>7169.32867190332</c:v>
                </c:pt>
                <c:pt idx="118">
                  <c:v>7161.66488737043</c:v>
                </c:pt>
                <c:pt idx="119">
                  <c:v>7139.53054876347</c:v>
                </c:pt>
                <c:pt idx="120">
                  <c:v>7135.15130301528</c:v>
                </c:pt>
                <c:pt idx="121">
                  <c:v>7130.73341036564</c:v>
                </c:pt>
                <c:pt idx="122">
                  <c:v>7124.20397673034</c:v>
                </c:pt>
                <c:pt idx="123">
                  <c:v>7116.90302125585</c:v>
                </c:pt>
                <c:pt idx="124">
                  <c:v>7109.56341887992</c:v>
                </c:pt>
                <c:pt idx="125">
                  <c:v>7102.18516960254</c:v>
                </c:pt>
                <c:pt idx="126">
                  <c:v>7094.76827342372</c:v>
                </c:pt>
                <c:pt idx="127">
                  <c:v>7087.31273034345</c:v>
                </c:pt>
                <c:pt idx="128">
                  <c:v>7079.81854036173</c:v>
                </c:pt>
                <c:pt idx="129">
                  <c:v>7072.28570347858</c:v>
                </c:pt>
                <c:pt idx="130">
                  <c:v>7064.71421969398</c:v>
                </c:pt>
                <c:pt idx="131">
                  <c:v>7014.15</c:v>
                </c:pt>
                <c:pt idx="132">
                  <c:v>7014.15</c:v>
                </c:pt>
                <c:pt idx="133">
                  <c:v>7014.15</c:v>
                </c:pt>
                <c:pt idx="134">
                  <c:v>7014.15</c:v>
                </c:pt>
                <c:pt idx="135">
                  <c:v>7014.15</c:v>
                </c:pt>
                <c:pt idx="136">
                  <c:v>7014.15</c:v>
                </c:pt>
                <c:pt idx="137">
                  <c:v>7014.15</c:v>
                </c:pt>
                <c:pt idx="138">
                  <c:v>7014.15</c:v>
                </c:pt>
                <c:pt idx="139">
                  <c:v>7014.15</c:v>
                </c:pt>
                <c:pt idx="140">
                  <c:v>7014.15</c:v>
                </c:pt>
                <c:pt idx="141">
                  <c:v>7014.15</c:v>
                </c:pt>
                <c:pt idx="142">
                  <c:v>7014.15</c:v>
                </c:pt>
                <c:pt idx="143">
                  <c:v>7014.15</c:v>
                </c:pt>
                <c:pt idx="144">
                  <c:v>7014.15</c:v>
                </c:pt>
                <c:pt idx="145">
                  <c:v>7014.15</c:v>
                </c:pt>
                <c:pt idx="146">
                  <c:v>7014.15</c:v>
                </c:pt>
                <c:pt idx="147">
                  <c:v>7014.15</c:v>
                </c:pt>
                <c:pt idx="148">
                  <c:v>7014.15</c:v>
                </c:pt>
                <c:pt idx="149">
                  <c:v>7014.15</c:v>
                </c:pt>
                <c:pt idx="150">
                  <c:v>7014.15</c:v>
                </c:pt>
                <c:pt idx="151">
                  <c:v>7014.15</c:v>
                </c:pt>
                <c:pt idx="152">
                  <c:v>7014.15</c:v>
                </c:pt>
                <c:pt idx="153">
                  <c:v>7014.15</c:v>
                </c:pt>
                <c:pt idx="154">
                  <c:v>7014.15</c:v>
                </c:pt>
                <c:pt idx="155">
                  <c:v>7014.15</c:v>
                </c:pt>
                <c:pt idx="156">
                  <c:v>7014.15</c:v>
                </c:pt>
                <c:pt idx="157">
                  <c:v>7014.15</c:v>
                </c:pt>
                <c:pt idx="158">
                  <c:v>7014.15</c:v>
                </c:pt>
                <c:pt idx="159">
                  <c:v>7014.15</c:v>
                </c:pt>
                <c:pt idx="160">
                  <c:v>7014.15</c:v>
                </c:pt>
                <c:pt idx="161">
                  <c:v>7014.15</c:v>
                </c:pt>
                <c:pt idx="162">
                  <c:v>7014.15</c:v>
                </c:pt>
                <c:pt idx="163">
                  <c:v>7014.15</c:v>
                </c:pt>
                <c:pt idx="164">
                  <c:v>7014.15</c:v>
                </c:pt>
                <c:pt idx="165">
                  <c:v>7014.15</c:v>
                </c:pt>
                <c:pt idx="166">
                  <c:v>7014.15</c:v>
                </c:pt>
                <c:pt idx="167">
                  <c:v>7014.15</c:v>
                </c:pt>
                <c:pt idx="168">
                  <c:v>7014.15</c:v>
                </c:pt>
                <c:pt idx="169">
                  <c:v>7014.15</c:v>
                </c:pt>
                <c:pt idx="170">
                  <c:v>7014.15</c:v>
                </c:pt>
                <c:pt idx="171">
                  <c:v>7014.15</c:v>
                </c:pt>
                <c:pt idx="172">
                  <c:v>7014.15</c:v>
                </c:pt>
                <c:pt idx="173">
                  <c:v>7014.15</c:v>
                </c:pt>
                <c:pt idx="174">
                  <c:v>7014.15</c:v>
                </c:pt>
                <c:pt idx="175">
                  <c:v>7014.15</c:v>
                </c:pt>
                <c:pt idx="176">
                  <c:v>7014.15</c:v>
                </c:pt>
                <c:pt idx="177">
                  <c:v>7014.15</c:v>
                </c:pt>
                <c:pt idx="178">
                  <c:v>7014.15</c:v>
                </c:pt>
                <c:pt idx="179">
                  <c:v>7014.15</c:v>
                </c:pt>
                <c:pt idx="180">
                  <c:v>7014.15</c:v>
                </c:pt>
                <c:pt idx="181">
                  <c:v>7014.15</c:v>
                </c:pt>
                <c:pt idx="182">
                  <c:v>7014.15</c:v>
                </c:pt>
                <c:pt idx="183">
                  <c:v>7014.15</c:v>
                </c:pt>
                <c:pt idx="184">
                  <c:v>7014.15</c:v>
                </c:pt>
                <c:pt idx="185">
                  <c:v>7014.15</c:v>
                </c:pt>
                <c:pt idx="186">
                  <c:v>7014.15</c:v>
                </c:pt>
                <c:pt idx="187">
                  <c:v>7014.15</c:v>
                </c:pt>
                <c:pt idx="188">
                  <c:v>7014.15</c:v>
                </c:pt>
                <c:pt idx="189">
                  <c:v>7014.15</c:v>
                </c:pt>
                <c:pt idx="190">
                  <c:v>7014.15</c:v>
                </c:pt>
                <c:pt idx="191">
                  <c:v>7014.15</c:v>
                </c:pt>
                <c:pt idx="192">
                  <c:v>7014.15</c:v>
                </c:pt>
                <c:pt idx="193">
                  <c:v>7014.15</c:v>
                </c:pt>
                <c:pt idx="194">
                  <c:v>7014.15</c:v>
                </c:pt>
                <c:pt idx="195">
                  <c:v>7014.15</c:v>
                </c:pt>
                <c:pt idx="196">
                  <c:v>7014.15</c:v>
                </c:pt>
                <c:pt idx="197">
                  <c:v>7014.15</c:v>
                </c:pt>
                <c:pt idx="198">
                  <c:v>7014.15</c:v>
                </c:pt>
                <c:pt idx="199">
                  <c:v>7014.15</c:v>
                </c:pt>
                <c:pt idx="200">
                  <c:v>7014.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sable Force @ wheels"</c:f>
              <c:strCache>
                <c:ptCount val="1"/>
                <c:pt idx="0">
                  <c:v>Usable Force @ wheels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us!$BI$6:$BI$206</c:f>
              <c:numCache>
                <c:formatCode>General</c:formatCode>
                <c:ptCount val="201"/>
                <c:pt idx="0">
                  <c:v>0</c:v>
                </c:pt>
                <c:pt idx="1">
                  <c:v>1.8</c:v>
                </c:pt>
                <c:pt idx="2">
                  <c:v>3.6</c:v>
                </c:pt>
                <c:pt idx="3">
                  <c:v>5.4</c:v>
                </c:pt>
                <c:pt idx="4">
                  <c:v>7.2</c:v>
                </c:pt>
                <c:pt idx="5">
                  <c:v>9</c:v>
                </c:pt>
                <c:pt idx="6">
                  <c:v>10.8</c:v>
                </c:pt>
                <c:pt idx="7">
                  <c:v>12.6</c:v>
                </c:pt>
                <c:pt idx="8">
                  <c:v>14.4</c:v>
                </c:pt>
                <c:pt idx="9">
                  <c:v>16.2</c:v>
                </c:pt>
                <c:pt idx="10">
                  <c:v>18</c:v>
                </c:pt>
                <c:pt idx="11">
                  <c:v>19.8</c:v>
                </c:pt>
                <c:pt idx="12">
                  <c:v>21.6</c:v>
                </c:pt>
                <c:pt idx="13">
                  <c:v>23.4</c:v>
                </c:pt>
                <c:pt idx="14">
                  <c:v>25.2</c:v>
                </c:pt>
                <c:pt idx="15">
                  <c:v>27</c:v>
                </c:pt>
                <c:pt idx="16">
                  <c:v>28.8</c:v>
                </c:pt>
                <c:pt idx="17">
                  <c:v>30.6</c:v>
                </c:pt>
                <c:pt idx="18">
                  <c:v>32.4</c:v>
                </c:pt>
                <c:pt idx="19">
                  <c:v>34.2</c:v>
                </c:pt>
                <c:pt idx="20">
                  <c:v>36</c:v>
                </c:pt>
                <c:pt idx="21">
                  <c:v>37.8</c:v>
                </c:pt>
                <c:pt idx="22">
                  <c:v>39.6</c:v>
                </c:pt>
                <c:pt idx="23">
                  <c:v>41.4</c:v>
                </c:pt>
                <c:pt idx="24">
                  <c:v>43.2</c:v>
                </c:pt>
                <c:pt idx="25">
                  <c:v>45</c:v>
                </c:pt>
                <c:pt idx="26">
                  <c:v>46.8</c:v>
                </c:pt>
                <c:pt idx="27">
                  <c:v>48.6</c:v>
                </c:pt>
                <c:pt idx="28">
                  <c:v>50.4</c:v>
                </c:pt>
                <c:pt idx="29">
                  <c:v>52.2</c:v>
                </c:pt>
                <c:pt idx="30">
                  <c:v>54</c:v>
                </c:pt>
                <c:pt idx="31">
                  <c:v>55.8</c:v>
                </c:pt>
                <c:pt idx="32">
                  <c:v>57.6</c:v>
                </c:pt>
                <c:pt idx="33">
                  <c:v>59.4</c:v>
                </c:pt>
                <c:pt idx="34">
                  <c:v>61.2</c:v>
                </c:pt>
                <c:pt idx="35">
                  <c:v>63</c:v>
                </c:pt>
                <c:pt idx="36">
                  <c:v>64.8</c:v>
                </c:pt>
                <c:pt idx="37">
                  <c:v>66.6</c:v>
                </c:pt>
                <c:pt idx="38">
                  <c:v>68.4</c:v>
                </c:pt>
                <c:pt idx="39">
                  <c:v>70.2</c:v>
                </c:pt>
                <c:pt idx="40">
                  <c:v>72</c:v>
                </c:pt>
                <c:pt idx="41">
                  <c:v>73.8</c:v>
                </c:pt>
                <c:pt idx="42">
                  <c:v>75.6</c:v>
                </c:pt>
                <c:pt idx="43">
                  <c:v>77.4</c:v>
                </c:pt>
                <c:pt idx="44">
                  <c:v>79.2</c:v>
                </c:pt>
                <c:pt idx="45">
                  <c:v>81</c:v>
                </c:pt>
                <c:pt idx="46">
                  <c:v>82.8</c:v>
                </c:pt>
                <c:pt idx="47">
                  <c:v>84.6</c:v>
                </c:pt>
                <c:pt idx="48">
                  <c:v>86.4</c:v>
                </c:pt>
                <c:pt idx="49">
                  <c:v>88.2</c:v>
                </c:pt>
                <c:pt idx="50">
                  <c:v>90</c:v>
                </c:pt>
                <c:pt idx="51">
                  <c:v>91.8</c:v>
                </c:pt>
                <c:pt idx="52">
                  <c:v>93.6</c:v>
                </c:pt>
                <c:pt idx="53">
                  <c:v>95.4</c:v>
                </c:pt>
                <c:pt idx="54">
                  <c:v>97.2</c:v>
                </c:pt>
                <c:pt idx="55">
                  <c:v>99</c:v>
                </c:pt>
                <c:pt idx="56">
                  <c:v>100.8</c:v>
                </c:pt>
                <c:pt idx="57">
                  <c:v>102.6</c:v>
                </c:pt>
                <c:pt idx="58">
                  <c:v>104.4</c:v>
                </c:pt>
                <c:pt idx="59">
                  <c:v>106.2</c:v>
                </c:pt>
                <c:pt idx="60">
                  <c:v>108</c:v>
                </c:pt>
                <c:pt idx="61">
                  <c:v>109.8</c:v>
                </c:pt>
                <c:pt idx="62">
                  <c:v>111.6</c:v>
                </c:pt>
                <c:pt idx="63">
                  <c:v>113.4</c:v>
                </c:pt>
                <c:pt idx="64">
                  <c:v>115.2</c:v>
                </c:pt>
                <c:pt idx="65">
                  <c:v>117</c:v>
                </c:pt>
                <c:pt idx="66">
                  <c:v>118.8</c:v>
                </c:pt>
                <c:pt idx="67">
                  <c:v>120.6</c:v>
                </c:pt>
                <c:pt idx="68">
                  <c:v>122.4</c:v>
                </c:pt>
                <c:pt idx="69">
                  <c:v>124.2</c:v>
                </c:pt>
                <c:pt idx="70">
                  <c:v>126</c:v>
                </c:pt>
                <c:pt idx="71">
                  <c:v>127.8</c:v>
                </c:pt>
                <c:pt idx="72">
                  <c:v>129.6</c:v>
                </c:pt>
                <c:pt idx="73">
                  <c:v>131.4</c:v>
                </c:pt>
                <c:pt idx="74">
                  <c:v>133.2</c:v>
                </c:pt>
                <c:pt idx="75">
                  <c:v>135</c:v>
                </c:pt>
                <c:pt idx="76">
                  <c:v>136.8</c:v>
                </c:pt>
                <c:pt idx="77">
                  <c:v>138.6</c:v>
                </c:pt>
                <c:pt idx="78">
                  <c:v>140.4</c:v>
                </c:pt>
                <c:pt idx="79">
                  <c:v>142.2</c:v>
                </c:pt>
                <c:pt idx="80">
                  <c:v>144</c:v>
                </c:pt>
                <c:pt idx="81">
                  <c:v>145.8</c:v>
                </c:pt>
                <c:pt idx="82">
                  <c:v>147.6</c:v>
                </c:pt>
                <c:pt idx="83">
                  <c:v>149.4</c:v>
                </c:pt>
                <c:pt idx="84">
                  <c:v>151.2</c:v>
                </c:pt>
                <c:pt idx="85">
                  <c:v>153</c:v>
                </c:pt>
                <c:pt idx="86">
                  <c:v>154.8</c:v>
                </c:pt>
                <c:pt idx="87">
                  <c:v>156.6</c:v>
                </c:pt>
                <c:pt idx="88">
                  <c:v>158.4</c:v>
                </c:pt>
                <c:pt idx="89">
                  <c:v>160.2</c:v>
                </c:pt>
                <c:pt idx="90">
                  <c:v>162</c:v>
                </c:pt>
                <c:pt idx="91">
                  <c:v>163.8</c:v>
                </c:pt>
                <c:pt idx="92">
                  <c:v>165.6</c:v>
                </c:pt>
                <c:pt idx="93">
                  <c:v>167.4</c:v>
                </c:pt>
                <c:pt idx="94">
                  <c:v>169.2</c:v>
                </c:pt>
                <c:pt idx="95">
                  <c:v>171</c:v>
                </c:pt>
                <c:pt idx="96">
                  <c:v>172.8</c:v>
                </c:pt>
                <c:pt idx="97">
                  <c:v>174.6</c:v>
                </c:pt>
                <c:pt idx="98">
                  <c:v>176.4</c:v>
                </c:pt>
                <c:pt idx="99">
                  <c:v>178.2</c:v>
                </c:pt>
                <c:pt idx="100">
                  <c:v>180</c:v>
                </c:pt>
                <c:pt idx="101">
                  <c:v>181.8</c:v>
                </c:pt>
                <c:pt idx="102">
                  <c:v>183.6</c:v>
                </c:pt>
                <c:pt idx="103">
                  <c:v>185.4</c:v>
                </c:pt>
                <c:pt idx="104">
                  <c:v>187.2</c:v>
                </c:pt>
                <c:pt idx="105">
                  <c:v>189</c:v>
                </c:pt>
                <c:pt idx="106">
                  <c:v>190.8</c:v>
                </c:pt>
                <c:pt idx="107">
                  <c:v>192.6</c:v>
                </c:pt>
                <c:pt idx="108">
                  <c:v>194.4</c:v>
                </c:pt>
                <c:pt idx="109">
                  <c:v>196.2</c:v>
                </c:pt>
                <c:pt idx="110">
                  <c:v>198</c:v>
                </c:pt>
                <c:pt idx="111">
                  <c:v>199.8</c:v>
                </c:pt>
                <c:pt idx="112">
                  <c:v>201.6</c:v>
                </c:pt>
                <c:pt idx="113">
                  <c:v>203.4</c:v>
                </c:pt>
                <c:pt idx="114">
                  <c:v>205.2</c:v>
                </c:pt>
                <c:pt idx="115">
                  <c:v>207</c:v>
                </c:pt>
                <c:pt idx="116">
                  <c:v>208.8</c:v>
                </c:pt>
                <c:pt idx="117">
                  <c:v>210.6</c:v>
                </c:pt>
                <c:pt idx="118">
                  <c:v>212.4</c:v>
                </c:pt>
                <c:pt idx="119">
                  <c:v>214.2</c:v>
                </c:pt>
                <c:pt idx="120">
                  <c:v>216</c:v>
                </c:pt>
                <c:pt idx="121">
                  <c:v>217.8</c:v>
                </c:pt>
                <c:pt idx="122">
                  <c:v>219.6</c:v>
                </c:pt>
                <c:pt idx="123">
                  <c:v>221.4</c:v>
                </c:pt>
                <c:pt idx="124">
                  <c:v>223.2</c:v>
                </c:pt>
                <c:pt idx="125">
                  <c:v>225</c:v>
                </c:pt>
                <c:pt idx="126">
                  <c:v>226.8</c:v>
                </c:pt>
                <c:pt idx="127">
                  <c:v>228.6</c:v>
                </c:pt>
                <c:pt idx="128">
                  <c:v>230.4</c:v>
                </c:pt>
                <c:pt idx="129">
                  <c:v>232.2</c:v>
                </c:pt>
                <c:pt idx="130">
                  <c:v>234</c:v>
                </c:pt>
                <c:pt idx="131">
                  <c:v>235.8</c:v>
                </c:pt>
                <c:pt idx="132">
                  <c:v>237.6</c:v>
                </c:pt>
                <c:pt idx="133">
                  <c:v>239.4</c:v>
                </c:pt>
                <c:pt idx="134">
                  <c:v>241.2</c:v>
                </c:pt>
                <c:pt idx="135">
                  <c:v>243</c:v>
                </c:pt>
                <c:pt idx="136">
                  <c:v>244.8</c:v>
                </c:pt>
                <c:pt idx="137">
                  <c:v>246.6</c:v>
                </c:pt>
                <c:pt idx="138">
                  <c:v>248.4</c:v>
                </c:pt>
                <c:pt idx="139">
                  <c:v>250.2</c:v>
                </c:pt>
                <c:pt idx="140">
                  <c:v>252</c:v>
                </c:pt>
                <c:pt idx="141">
                  <c:v>253.8</c:v>
                </c:pt>
                <c:pt idx="142">
                  <c:v>255.6</c:v>
                </c:pt>
                <c:pt idx="143">
                  <c:v>257.4</c:v>
                </c:pt>
                <c:pt idx="144">
                  <c:v>259.2</c:v>
                </c:pt>
                <c:pt idx="145">
                  <c:v>261</c:v>
                </c:pt>
                <c:pt idx="146">
                  <c:v>262.8</c:v>
                </c:pt>
                <c:pt idx="147">
                  <c:v>264.6</c:v>
                </c:pt>
                <c:pt idx="148">
                  <c:v>266.4</c:v>
                </c:pt>
                <c:pt idx="149">
                  <c:v>268.2</c:v>
                </c:pt>
                <c:pt idx="150">
                  <c:v>270</c:v>
                </c:pt>
                <c:pt idx="151">
                  <c:v>271.8</c:v>
                </c:pt>
                <c:pt idx="152">
                  <c:v>273.6</c:v>
                </c:pt>
                <c:pt idx="153">
                  <c:v>275.4</c:v>
                </c:pt>
                <c:pt idx="154">
                  <c:v>277.2</c:v>
                </c:pt>
                <c:pt idx="155">
                  <c:v>279</c:v>
                </c:pt>
                <c:pt idx="156">
                  <c:v>280.8</c:v>
                </c:pt>
                <c:pt idx="157">
                  <c:v>282.6</c:v>
                </c:pt>
                <c:pt idx="158">
                  <c:v>284.4</c:v>
                </c:pt>
                <c:pt idx="159">
                  <c:v>286.2</c:v>
                </c:pt>
                <c:pt idx="160">
                  <c:v>288</c:v>
                </c:pt>
                <c:pt idx="161">
                  <c:v>289.8</c:v>
                </c:pt>
                <c:pt idx="162">
                  <c:v>291.6</c:v>
                </c:pt>
                <c:pt idx="163">
                  <c:v>293.4</c:v>
                </c:pt>
                <c:pt idx="164">
                  <c:v>295.2</c:v>
                </c:pt>
                <c:pt idx="165">
                  <c:v>297</c:v>
                </c:pt>
                <c:pt idx="166">
                  <c:v>298.8</c:v>
                </c:pt>
                <c:pt idx="167">
                  <c:v>300.6</c:v>
                </c:pt>
                <c:pt idx="168">
                  <c:v>302.4</c:v>
                </c:pt>
                <c:pt idx="169">
                  <c:v>304.2</c:v>
                </c:pt>
                <c:pt idx="170">
                  <c:v>306</c:v>
                </c:pt>
                <c:pt idx="171">
                  <c:v>307.8</c:v>
                </c:pt>
                <c:pt idx="172">
                  <c:v>309.6</c:v>
                </c:pt>
                <c:pt idx="173">
                  <c:v>311.4</c:v>
                </c:pt>
                <c:pt idx="174">
                  <c:v>313.2</c:v>
                </c:pt>
                <c:pt idx="175">
                  <c:v>315</c:v>
                </c:pt>
                <c:pt idx="176">
                  <c:v>316.8</c:v>
                </c:pt>
                <c:pt idx="177">
                  <c:v>318.6</c:v>
                </c:pt>
                <c:pt idx="178">
                  <c:v>320.4</c:v>
                </c:pt>
                <c:pt idx="179">
                  <c:v>322.2</c:v>
                </c:pt>
                <c:pt idx="180">
                  <c:v>324</c:v>
                </c:pt>
                <c:pt idx="181">
                  <c:v>325.8</c:v>
                </c:pt>
                <c:pt idx="182">
                  <c:v>327.6</c:v>
                </c:pt>
                <c:pt idx="183">
                  <c:v>329.4</c:v>
                </c:pt>
                <c:pt idx="184">
                  <c:v>331.2</c:v>
                </c:pt>
                <c:pt idx="185">
                  <c:v>333</c:v>
                </c:pt>
                <c:pt idx="186">
                  <c:v>334.8</c:v>
                </c:pt>
                <c:pt idx="187">
                  <c:v>336.6</c:v>
                </c:pt>
                <c:pt idx="188">
                  <c:v>338.4</c:v>
                </c:pt>
                <c:pt idx="189">
                  <c:v>340.2</c:v>
                </c:pt>
                <c:pt idx="190">
                  <c:v>342</c:v>
                </c:pt>
                <c:pt idx="191">
                  <c:v>343.8</c:v>
                </c:pt>
                <c:pt idx="192">
                  <c:v>345.6</c:v>
                </c:pt>
                <c:pt idx="193">
                  <c:v>347.4</c:v>
                </c:pt>
                <c:pt idx="194">
                  <c:v>349.2</c:v>
                </c:pt>
                <c:pt idx="195">
                  <c:v>351</c:v>
                </c:pt>
                <c:pt idx="196">
                  <c:v>352.8</c:v>
                </c:pt>
                <c:pt idx="197">
                  <c:v>354.6</c:v>
                </c:pt>
                <c:pt idx="198">
                  <c:v>356.4</c:v>
                </c:pt>
                <c:pt idx="199">
                  <c:v>358.2</c:v>
                </c:pt>
                <c:pt idx="200">
                  <c:v>360</c:v>
                </c:pt>
              </c:numCache>
            </c:numRef>
          </c:xVal>
          <c:yVal>
            <c:numRef>
              <c:f>calculus!$AI$6:$AI$206</c:f>
              <c:numCache>
                <c:formatCode>General</c:formatCode>
                <c:ptCount val="201"/>
                <c:pt idx="0">
                  <c:v>6055.7655462069</c:v>
                </c:pt>
                <c:pt idx="1">
                  <c:v>6055.7655462069</c:v>
                </c:pt>
                <c:pt idx="2">
                  <c:v>6055.7655462069</c:v>
                </c:pt>
                <c:pt idx="3">
                  <c:v>6055.7655462069</c:v>
                </c:pt>
                <c:pt idx="4">
                  <c:v>6055.7655462069</c:v>
                </c:pt>
                <c:pt idx="5">
                  <c:v>6055.7655462069</c:v>
                </c:pt>
                <c:pt idx="6">
                  <c:v>6055.7655462069</c:v>
                </c:pt>
                <c:pt idx="7">
                  <c:v>6055.7655462069</c:v>
                </c:pt>
                <c:pt idx="8">
                  <c:v>6055.7655462069</c:v>
                </c:pt>
                <c:pt idx="9">
                  <c:v>6055.7655462069</c:v>
                </c:pt>
                <c:pt idx="10">
                  <c:v>6055.7655462069</c:v>
                </c:pt>
                <c:pt idx="11">
                  <c:v>6055.7655462069</c:v>
                </c:pt>
                <c:pt idx="12">
                  <c:v>6055.7655462069</c:v>
                </c:pt>
                <c:pt idx="13">
                  <c:v>6055.7655462069</c:v>
                </c:pt>
                <c:pt idx="14">
                  <c:v>6055.7655462069</c:v>
                </c:pt>
                <c:pt idx="15">
                  <c:v>6055.7655462069</c:v>
                </c:pt>
                <c:pt idx="16">
                  <c:v>6055.7655462069</c:v>
                </c:pt>
                <c:pt idx="17">
                  <c:v>6055.7655462069</c:v>
                </c:pt>
                <c:pt idx="18">
                  <c:v>6055.7655462069</c:v>
                </c:pt>
                <c:pt idx="19">
                  <c:v>6055.7655462069</c:v>
                </c:pt>
                <c:pt idx="20">
                  <c:v>6055.7655462069</c:v>
                </c:pt>
                <c:pt idx="21">
                  <c:v>6055.7655462069</c:v>
                </c:pt>
                <c:pt idx="22">
                  <c:v>6055.7655462069</c:v>
                </c:pt>
                <c:pt idx="23">
                  <c:v>6055.7655462069</c:v>
                </c:pt>
                <c:pt idx="24">
                  <c:v>6055.7655462069</c:v>
                </c:pt>
                <c:pt idx="25">
                  <c:v>6055.7655462069</c:v>
                </c:pt>
                <c:pt idx="26">
                  <c:v>6055.7655462069</c:v>
                </c:pt>
                <c:pt idx="27">
                  <c:v>6055.7655462069</c:v>
                </c:pt>
                <c:pt idx="28">
                  <c:v>6055.7655462069</c:v>
                </c:pt>
                <c:pt idx="29">
                  <c:v>6055.7655462069</c:v>
                </c:pt>
                <c:pt idx="30">
                  <c:v>6055.7655462069</c:v>
                </c:pt>
                <c:pt idx="31">
                  <c:v>6055.7655462069</c:v>
                </c:pt>
                <c:pt idx="32">
                  <c:v>6055.7655462069</c:v>
                </c:pt>
                <c:pt idx="33">
                  <c:v>6055.7655462069</c:v>
                </c:pt>
                <c:pt idx="34">
                  <c:v>6055.7655462069</c:v>
                </c:pt>
                <c:pt idx="35">
                  <c:v>6055.7655462069</c:v>
                </c:pt>
                <c:pt idx="36">
                  <c:v>6055.7655462069</c:v>
                </c:pt>
                <c:pt idx="37">
                  <c:v>6055.7655462069</c:v>
                </c:pt>
                <c:pt idx="38">
                  <c:v>6055.7655462069</c:v>
                </c:pt>
                <c:pt idx="39">
                  <c:v>6055.7655462069</c:v>
                </c:pt>
                <c:pt idx="40">
                  <c:v>6055.7655462069</c:v>
                </c:pt>
                <c:pt idx="41">
                  <c:v>6051.51665387308</c:v>
                </c:pt>
                <c:pt idx="42">
                  <c:v>6044.12729326948</c:v>
                </c:pt>
                <c:pt idx="43">
                  <c:v>6036.73793266588</c:v>
                </c:pt>
                <c:pt idx="44">
                  <c:v>6029.34857206228</c:v>
                </c:pt>
                <c:pt idx="45">
                  <c:v>6035.26008233443</c:v>
                </c:pt>
                <c:pt idx="46">
                  <c:v>6042.64944293803</c:v>
                </c:pt>
                <c:pt idx="47">
                  <c:v>6050.03880354163</c:v>
                </c:pt>
                <c:pt idx="48">
                  <c:v>6034.15151300861</c:v>
                </c:pt>
                <c:pt idx="49">
                  <c:v>5938.0898251618</c:v>
                </c:pt>
                <c:pt idx="50">
                  <c:v>5842.028137315</c:v>
                </c:pt>
                <c:pt idx="51">
                  <c:v>5745.9664494682</c:v>
                </c:pt>
                <c:pt idx="52">
                  <c:v>4215.78491671347</c:v>
                </c:pt>
                <c:pt idx="53">
                  <c:v>4274.76313165027</c:v>
                </c:pt>
                <c:pt idx="54">
                  <c:v>4333.74134658707</c:v>
                </c:pt>
                <c:pt idx="55">
                  <c:v>4392.71956152387</c:v>
                </c:pt>
                <c:pt idx="56">
                  <c:v>4415.1034773394</c:v>
                </c:pt>
                <c:pt idx="57">
                  <c:v>4411.17159634362</c:v>
                </c:pt>
                <c:pt idx="58">
                  <c:v>4407.23971534783</c:v>
                </c:pt>
                <c:pt idx="59">
                  <c:v>4403.30783435204</c:v>
                </c:pt>
                <c:pt idx="60">
                  <c:v>4399.37595335626</c:v>
                </c:pt>
                <c:pt idx="61">
                  <c:v>4399.71931660505</c:v>
                </c:pt>
                <c:pt idx="62">
                  <c:v>4403.65119760083</c:v>
                </c:pt>
                <c:pt idx="63">
                  <c:v>4407.58307859662</c:v>
                </c:pt>
                <c:pt idx="64">
                  <c:v>4411.51495959241</c:v>
                </c:pt>
                <c:pt idx="65">
                  <c:v>4415.44684058819</c:v>
                </c:pt>
                <c:pt idx="66">
                  <c:v>4391.54531389104</c:v>
                </c:pt>
                <c:pt idx="67">
                  <c:v>4340.43086094582</c:v>
                </c:pt>
                <c:pt idx="68">
                  <c:v>4289.31640800059</c:v>
                </c:pt>
                <c:pt idx="69">
                  <c:v>4238.20195505537</c:v>
                </c:pt>
                <c:pt idx="70">
                  <c:v>4187.08750211014</c:v>
                </c:pt>
                <c:pt idx="71">
                  <c:v>3580.65356444099</c:v>
                </c:pt>
                <c:pt idx="72">
                  <c:v>3578.05978308538</c:v>
                </c:pt>
                <c:pt idx="73">
                  <c:v>3575.46600172976</c:v>
                </c:pt>
                <c:pt idx="74">
                  <c:v>3572.87222037415</c:v>
                </c:pt>
                <c:pt idx="75">
                  <c:v>3573.21107408491</c:v>
                </c:pt>
                <c:pt idx="76">
                  <c:v>3575.80485544053</c:v>
                </c:pt>
                <c:pt idx="77">
                  <c:v>3578.39863679614</c:v>
                </c:pt>
                <c:pt idx="78">
                  <c:v>3580.99241815176</c:v>
                </c:pt>
                <c:pt idx="79">
                  <c:v>3583.58619950737</c:v>
                </c:pt>
                <c:pt idx="80">
                  <c:v>3586.17998086299</c:v>
                </c:pt>
                <c:pt idx="81">
                  <c:v>3575.61284770988</c:v>
                </c:pt>
                <c:pt idx="82">
                  <c:v>3541.89369008689</c:v>
                </c:pt>
                <c:pt idx="83">
                  <c:v>3508.17453246389</c:v>
                </c:pt>
                <c:pt idx="84">
                  <c:v>3474.4553748409</c:v>
                </c:pt>
                <c:pt idx="85">
                  <c:v>3440.7362172179</c:v>
                </c:pt>
                <c:pt idx="86">
                  <c:v>3407.01705959491</c:v>
                </c:pt>
                <c:pt idx="87">
                  <c:v>2977.37087744756</c:v>
                </c:pt>
                <c:pt idx="88">
                  <c:v>2975.57380269765</c:v>
                </c:pt>
                <c:pt idx="89">
                  <c:v>2973.77672794774</c:v>
                </c:pt>
                <c:pt idx="90">
                  <c:v>2974.04629990562</c:v>
                </c:pt>
                <c:pt idx="91">
                  <c:v>2975.84337465553</c:v>
                </c:pt>
                <c:pt idx="92">
                  <c:v>2977.64044940544</c:v>
                </c:pt>
                <c:pt idx="93">
                  <c:v>2979.43752415535</c:v>
                </c:pt>
                <c:pt idx="94">
                  <c:v>2981.23459890525</c:v>
                </c:pt>
                <c:pt idx="95">
                  <c:v>2983.03167365516</c:v>
                </c:pt>
                <c:pt idx="96">
                  <c:v>2984.82874840507</c:v>
                </c:pt>
                <c:pt idx="97">
                  <c:v>2983.53327553696</c:v>
                </c:pt>
                <c:pt idx="98">
                  <c:v>2960.17130378814</c:v>
                </c:pt>
                <c:pt idx="99">
                  <c:v>2936.80933203932</c:v>
                </c:pt>
                <c:pt idx="100">
                  <c:v>2913.4473602905</c:v>
                </c:pt>
                <c:pt idx="101">
                  <c:v>2890.08538854168</c:v>
                </c:pt>
                <c:pt idx="102">
                  <c:v>2866.72341679286</c:v>
                </c:pt>
                <c:pt idx="103">
                  <c:v>2843.36144504404</c:v>
                </c:pt>
                <c:pt idx="104">
                  <c:v>2819.99947329522</c:v>
                </c:pt>
                <c:pt idx="105">
                  <c:v>2648.92137695287</c:v>
                </c:pt>
                <c:pt idx="106">
                  <c:v>2650.34128786638</c:v>
                </c:pt>
                <c:pt idx="107">
                  <c:v>2651.76119877989</c:v>
                </c:pt>
                <c:pt idx="108">
                  <c:v>2653.1811096934</c:v>
                </c:pt>
                <c:pt idx="109">
                  <c:v>2654.33693348952</c:v>
                </c:pt>
                <c:pt idx="110">
                  <c:v>2635.87809161391</c:v>
                </c:pt>
                <c:pt idx="111">
                  <c:v>2617.4192497383</c:v>
                </c:pt>
                <c:pt idx="112">
                  <c:v>2598.96040786269</c:v>
                </c:pt>
                <c:pt idx="113">
                  <c:v>2580.50156598708</c:v>
                </c:pt>
                <c:pt idx="114">
                  <c:v>2562.04272411147</c:v>
                </c:pt>
                <c:pt idx="115">
                  <c:v>2543.58388223586</c:v>
                </c:pt>
                <c:pt idx="116">
                  <c:v>2525.12504036025</c:v>
                </c:pt>
                <c:pt idx="117">
                  <c:v>2506.66619848464</c:v>
                </c:pt>
                <c:pt idx="118">
                  <c:v>2403.07816175269</c:v>
                </c:pt>
                <c:pt idx="119">
                  <c:v>2404.24431905568</c:v>
                </c:pt>
                <c:pt idx="120">
                  <c:v>2405.41047635867</c:v>
                </c:pt>
                <c:pt idx="121">
                  <c:v>2394.51488239847</c:v>
                </c:pt>
                <c:pt idx="122">
                  <c:v>2379.35483745961</c:v>
                </c:pt>
                <c:pt idx="123">
                  <c:v>2364.19479252076</c:v>
                </c:pt>
                <c:pt idx="124">
                  <c:v>2349.0347475819</c:v>
                </c:pt>
                <c:pt idx="125">
                  <c:v>2333.87470264304</c:v>
                </c:pt>
                <c:pt idx="126">
                  <c:v>2318.71465770419</c:v>
                </c:pt>
                <c:pt idx="127">
                  <c:v>2303.55461276533</c:v>
                </c:pt>
                <c:pt idx="128">
                  <c:v>2288.39456782648</c:v>
                </c:pt>
                <c:pt idx="129">
                  <c:v>2273.23452288762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onstant (max)  Power"</c:f>
              <c:strCache>
                <c:ptCount val="1"/>
                <c:pt idx="0">
                  <c:v>Constant (max)  Powe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us!$BI$6:$BI$206</c:f>
              <c:numCache>
                <c:formatCode>General</c:formatCode>
                <c:ptCount val="201"/>
                <c:pt idx="0">
                  <c:v>0</c:v>
                </c:pt>
                <c:pt idx="1">
                  <c:v>1.8</c:v>
                </c:pt>
                <c:pt idx="2">
                  <c:v>3.6</c:v>
                </c:pt>
                <c:pt idx="3">
                  <c:v>5.4</c:v>
                </c:pt>
                <c:pt idx="4">
                  <c:v>7.2</c:v>
                </c:pt>
                <c:pt idx="5">
                  <c:v>9</c:v>
                </c:pt>
                <c:pt idx="6">
                  <c:v>10.8</c:v>
                </c:pt>
                <c:pt idx="7">
                  <c:v>12.6</c:v>
                </c:pt>
                <c:pt idx="8">
                  <c:v>14.4</c:v>
                </c:pt>
                <c:pt idx="9">
                  <c:v>16.2</c:v>
                </c:pt>
                <c:pt idx="10">
                  <c:v>18</c:v>
                </c:pt>
                <c:pt idx="11">
                  <c:v>19.8</c:v>
                </c:pt>
                <c:pt idx="12">
                  <c:v>21.6</c:v>
                </c:pt>
                <c:pt idx="13">
                  <c:v>23.4</c:v>
                </c:pt>
                <c:pt idx="14">
                  <c:v>25.2</c:v>
                </c:pt>
                <c:pt idx="15">
                  <c:v>27</c:v>
                </c:pt>
                <c:pt idx="16">
                  <c:v>28.8</c:v>
                </c:pt>
                <c:pt idx="17">
                  <c:v>30.6</c:v>
                </c:pt>
                <c:pt idx="18">
                  <c:v>32.4</c:v>
                </c:pt>
                <c:pt idx="19">
                  <c:v>34.2</c:v>
                </c:pt>
                <c:pt idx="20">
                  <c:v>36</c:v>
                </c:pt>
                <c:pt idx="21">
                  <c:v>37.8</c:v>
                </c:pt>
                <c:pt idx="22">
                  <c:v>39.6</c:v>
                </c:pt>
                <c:pt idx="23">
                  <c:v>41.4</c:v>
                </c:pt>
                <c:pt idx="24">
                  <c:v>43.2</c:v>
                </c:pt>
                <c:pt idx="25">
                  <c:v>45</c:v>
                </c:pt>
                <c:pt idx="26">
                  <c:v>46.8</c:v>
                </c:pt>
                <c:pt idx="27">
                  <c:v>48.6</c:v>
                </c:pt>
                <c:pt idx="28">
                  <c:v>50.4</c:v>
                </c:pt>
                <c:pt idx="29">
                  <c:v>52.2</c:v>
                </c:pt>
                <c:pt idx="30">
                  <c:v>54</c:v>
                </c:pt>
                <c:pt idx="31">
                  <c:v>55.8</c:v>
                </c:pt>
                <c:pt idx="32">
                  <c:v>57.6</c:v>
                </c:pt>
                <c:pt idx="33">
                  <c:v>59.4</c:v>
                </c:pt>
                <c:pt idx="34">
                  <c:v>61.2</c:v>
                </c:pt>
                <c:pt idx="35">
                  <c:v>63</c:v>
                </c:pt>
                <c:pt idx="36">
                  <c:v>64.8</c:v>
                </c:pt>
                <c:pt idx="37">
                  <c:v>66.6</c:v>
                </c:pt>
                <c:pt idx="38">
                  <c:v>68.4</c:v>
                </c:pt>
                <c:pt idx="39">
                  <c:v>70.2</c:v>
                </c:pt>
                <c:pt idx="40">
                  <c:v>72</c:v>
                </c:pt>
                <c:pt idx="41">
                  <c:v>73.8</c:v>
                </c:pt>
                <c:pt idx="42">
                  <c:v>75.6</c:v>
                </c:pt>
                <c:pt idx="43">
                  <c:v>77.4</c:v>
                </c:pt>
                <c:pt idx="44">
                  <c:v>79.2</c:v>
                </c:pt>
                <c:pt idx="45">
                  <c:v>81</c:v>
                </c:pt>
                <c:pt idx="46">
                  <c:v>82.8</c:v>
                </c:pt>
                <c:pt idx="47">
                  <c:v>84.6</c:v>
                </c:pt>
                <c:pt idx="48">
                  <c:v>86.4</c:v>
                </c:pt>
                <c:pt idx="49">
                  <c:v>88.2</c:v>
                </c:pt>
                <c:pt idx="50">
                  <c:v>90</c:v>
                </c:pt>
                <c:pt idx="51">
                  <c:v>91.8</c:v>
                </c:pt>
                <c:pt idx="52">
                  <c:v>93.6</c:v>
                </c:pt>
                <c:pt idx="53">
                  <c:v>95.4</c:v>
                </c:pt>
                <c:pt idx="54">
                  <c:v>97.2</c:v>
                </c:pt>
                <c:pt idx="55">
                  <c:v>99</c:v>
                </c:pt>
                <c:pt idx="56">
                  <c:v>100.8</c:v>
                </c:pt>
                <c:pt idx="57">
                  <c:v>102.6</c:v>
                </c:pt>
                <c:pt idx="58">
                  <c:v>104.4</c:v>
                </c:pt>
                <c:pt idx="59">
                  <c:v>106.2</c:v>
                </c:pt>
                <c:pt idx="60">
                  <c:v>108</c:v>
                </c:pt>
                <c:pt idx="61">
                  <c:v>109.8</c:v>
                </c:pt>
                <c:pt idx="62">
                  <c:v>111.6</c:v>
                </c:pt>
                <c:pt idx="63">
                  <c:v>113.4</c:v>
                </c:pt>
                <c:pt idx="64">
                  <c:v>115.2</c:v>
                </c:pt>
                <c:pt idx="65">
                  <c:v>117</c:v>
                </c:pt>
                <c:pt idx="66">
                  <c:v>118.8</c:v>
                </c:pt>
                <c:pt idx="67">
                  <c:v>120.6</c:v>
                </c:pt>
                <c:pt idx="68">
                  <c:v>122.4</c:v>
                </c:pt>
                <c:pt idx="69">
                  <c:v>124.2</c:v>
                </c:pt>
                <c:pt idx="70">
                  <c:v>126</c:v>
                </c:pt>
                <c:pt idx="71">
                  <c:v>127.8</c:v>
                </c:pt>
                <c:pt idx="72">
                  <c:v>129.6</c:v>
                </c:pt>
                <c:pt idx="73">
                  <c:v>131.4</c:v>
                </c:pt>
                <c:pt idx="74">
                  <c:v>133.2</c:v>
                </c:pt>
                <c:pt idx="75">
                  <c:v>135</c:v>
                </c:pt>
                <c:pt idx="76">
                  <c:v>136.8</c:v>
                </c:pt>
                <c:pt idx="77">
                  <c:v>138.6</c:v>
                </c:pt>
                <c:pt idx="78">
                  <c:v>140.4</c:v>
                </c:pt>
                <c:pt idx="79">
                  <c:v>142.2</c:v>
                </c:pt>
                <c:pt idx="80">
                  <c:v>144</c:v>
                </c:pt>
                <c:pt idx="81">
                  <c:v>145.8</c:v>
                </c:pt>
                <c:pt idx="82">
                  <c:v>147.6</c:v>
                </c:pt>
                <c:pt idx="83">
                  <c:v>149.4</c:v>
                </c:pt>
                <c:pt idx="84">
                  <c:v>151.2</c:v>
                </c:pt>
                <c:pt idx="85">
                  <c:v>153</c:v>
                </c:pt>
                <c:pt idx="86">
                  <c:v>154.8</c:v>
                </c:pt>
                <c:pt idx="87">
                  <c:v>156.6</c:v>
                </c:pt>
                <c:pt idx="88">
                  <c:v>158.4</c:v>
                </c:pt>
                <c:pt idx="89">
                  <c:v>160.2</c:v>
                </c:pt>
                <c:pt idx="90">
                  <c:v>162</c:v>
                </c:pt>
                <c:pt idx="91">
                  <c:v>163.8</c:v>
                </c:pt>
                <c:pt idx="92">
                  <c:v>165.6</c:v>
                </c:pt>
                <c:pt idx="93">
                  <c:v>167.4</c:v>
                </c:pt>
                <c:pt idx="94">
                  <c:v>169.2</c:v>
                </c:pt>
                <c:pt idx="95">
                  <c:v>171</c:v>
                </c:pt>
                <c:pt idx="96">
                  <c:v>172.8</c:v>
                </c:pt>
                <c:pt idx="97">
                  <c:v>174.6</c:v>
                </c:pt>
                <c:pt idx="98">
                  <c:v>176.4</c:v>
                </c:pt>
                <c:pt idx="99">
                  <c:v>178.2</c:v>
                </c:pt>
                <c:pt idx="100">
                  <c:v>180</c:v>
                </c:pt>
                <c:pt idx="101">
                  <c:v>181.8</c:v>
                </c:pt>
                <c:pt idx="102">
                  <c:v>183.6</c:v>
                </c:pt>
                <c:pt idx="103">
                  <c:v>185.4</c:v>
                </c:pt>
                <c:pt idx="104">
                  <c:v>187.2</c:v>
                </c:pt>
                <c:pt idx="105">
                  <c:v>189</c:v>
                </c:pt>
                <c:pt idx="106">
                  <c:v>190.8</c:v>
                </c:pt>
                <c:pt idx="107">
                  <c:v>192.6</c:v>
                </c:pt>
                <c:pt idx="108">
                  <c:v>194.4</c:v>
                </c:pt>
                <c:pt idx="109">
                  <c:v>196.2</c:v>
                </c:pt>
                <c:pt idx="110">
                  <c:v>198</c:v>
                </c:pt>
                <c:pt idx="111">
                  <c:v>199.8</c:v>
                </c:pt>
                <c:pt idx="112">
                  <c:v>201.6</c:v>
                </c:pt>
                <c:pt idx="113">
                  <c:v>203.4</c:v>
                </c:pt>
                <c:pt idx="114">
                  <c:v>205.2</c:v>
                </c:pt>
                <c:pt idx="115">
                  <c:v>207</c:v>
                </c:pt>
                <c:pt idx="116">
                  <c:v>208.8</c:v>
                </c:pt>
                <c:pt idx="117">
                  <c:v>210.6</c:v>
                </c:pt>
                <c:pt idx="118">
                  <c:v>212.4</c:v>
                </c:pt>
                <c:pt idx="119">
                  <c:v>214.2</c:v>
                </c:pt>
                <c:pt idx="120">
                  <c:v>216</c:v>
                </c:pt>
                <c:pt idx="121">
                  <c:v>217.8</c:v>
                </c:pt>
                <c:pt idx="122">
                  <c:v>219.6</c:v>
                </c:pt>
                <c:pt idx="123">
                  <c:v>221.4</c:v>
                </c:pt>
                <c:pt idx="124">
                  <c:v>223.2</c:v>
                </c:pt>
                <c:pt idx="125">
                  <c:v>225</c:v>
                </c:pt>
                <c:pt idx="126">
                  <c:v>226.8</c:v>
                </c:pt>
                <c:pt idx="127">
                  <c:v>228.6</c:v>
                </c:pt>
                <c:pt idx="128">
                  <c:v>230.4</c:v>
                </c:pt>
                <c:pt idx="129">
                  <c:v>232.2</c:v>
                </c:pt>
                <c:pt idx="130">
                  <c:v>234</c:v>
                </c:pt>
                <c:pt idx="131">
                  <c:v>235.8</c:v>
                </c:pt>
                <c:pt idx="132">
                  <c:v>237.6</c:v>
                </c:pt>
                <c:pt idx="133">
                  <c:v>239.4</c:v>
                </c:pt>
                <c:pt idx="134">
                  <c:v>241.2</c:v>
                </c:pt>
                <c:pt idx="135">
                  <c:v>243</c:v>
                </c:pt>
                <c:pt idx="136">
                  <c:v>244.8</c:v>
                </c:pt>
                <c:pt idx="137">
                  <c:v>246.6</c:v>
                </c:pt>
                <c:pt idx="138">
                  <c:v>248.4</c:v>
                </c:pt>
                <c:pt idx="139">
                  <c:v>250.2</c:v>
                </c:pt>
                <c:pt idx="140">
                  <c:v>252</c:v>
                </c:pt>
                <c:pt idx="141">
                  <c:v>253.8</c:v>
                </c:pt>
                <c:pt idx="142">
                  <c:v>255.6</c:v>
                </c:pt>
                <c:pt idx="143">
                  <c:v>257.4</c:v>
                </c:pt>
                <c:pt idx="144">
                  <c:v>259.2</c:v>
                </c:pt>
                <c:pt idx="145">
                  <c:v>261</c:v>
                </c:pt>
                <c:pt idx="146">
                  <c:v>262.8</c:v>
                </c:pt>
                <c:pt idx="147">
                  <c:v>264.6</c:v>
                </c:pt>
                <c:pt idx="148">
                  <c:v>266.4</c:v>
                </c:pt>
                <c:pt idx="149">
                  <c:v>268.2</c:v>
                </c:pt>
                <c:pt idx="150">
                  <c:v>270</c:v>
                </c:pt>
                <c:pt idx="151">
                  <c:v>271.8</c:v>
                </c:pt>
                <c:pt idx="152">
                  <c:v>273.6</c:v>
                </c:pt>
                <c:pt idx="153">
                  <c:v>275.4</c:v>
                </c:pt>
                <c:pt idx="154">
                  <c:v>277.2</c:v>
                </c:pt>
                <c:pt idx="155">
                  <c:v>279</c:v>
                </c:pt>
                <c:pt idx="156">
                  <c:v>280.8</c:v>
                </c:pt>
                <c:pt idx="157">
                  <c:v>282.6</c:v>
                </c:pt>
                <c:pt idx="158">
                  <c:v>284.4</c:v>
                </c:pt>
                <c:pt idx="159">
                  <c:v>286.2</c:v>
                </c:pt>
                <c:pt idx="160">
                  <c:v>288</c:v>
                </c:pt>
                <c:pt idx="161">
                  <c:v>289.8</c:v>
                </c:pt>
                <c:pt idx="162">
                  <c:v>291.6</c:v>
                </c:pt>
                <c:pt idx="163">
                  <c:v>293.4</c:v>
                </c:pt>
                <c:pt idx="164">
                  <c:v>295.2</c:v>
                </c:pt>
                <c:pt idx="165">
                  <c:v>297</c:v>
                </c:pt>
                <c:pt idx="166">
                  <c:v>298.8</c:v>
                </c:pt>
                <c:pt idx="167">
                  <c:v>300.6</c:v>
                </c:pt>
                <c:pt idx="168">
                  <c:v>302.4</c:v>
                </c:pt>
                <c:pt idx="169">
                  <c:v>304.2</c:v>
                </c:pt>
                <c:pt idx="170">
                  <c:v>306</c:v>
                </c:pt>
                <c:pt idx="171">
                  <c:v>307.8</c:v>
                </c:pt>
                <c:pt idx="172">
                  <c:v>309.6</c:v>
                </c:pt>
                <c:pt idx="173">
                  <c:v>311.4</c:v>
                </c:pt>
                <c:pt idx="174">
                  <c:v>313.2</c:v>
                </c:pt>
                <c:pt idx="175">
                  <c:v>315</c:v>
                </c:pt>
                <c:pt idx="176">
                  <c:v>316.8</c:v>
                </c:pt>
                <c:pt idx="177">
                  <c:v>318.6</c:v>
                </c:pt>
                <c:pt idx="178">
                  <c:v>320.4</c:v>
                </c:pt>
                <c:pt idx="179">
                  <c:v>322.2</c:v>
                </c:pt>
                <c:pt idx="180">
                  <c:v>324</c:v>
                </c:pt>
                <c:pt idx="181">
                  <c:v>325.8</c:v>
                </c:pt>
                <c:pt idx="182">
                  <c:v>327.6</c:v>
                </c:pt>
                <c:pt idx="183">
                  <c:v>329.4</c:v>
                </c:pt>
                <c:pt idx="184">
                  <c:v>331.2</c:v>
                </c:pt>
                <c:pt idx="185">
                  <c:v>333</c:v>
                </c:pt>
                <c:pt idx="186">
                  <c:v>334.8</c:v>
                </c:pt>
                <c:pt idx="187">
                  <c:v>336.6</c:v>
                </c:pt>
                <c:pt idx="188">
                  <c:v>338.4</c:v>
                </c:pt>
                <c:pt idx="189">
                  <c:v>340.2</c:v>
                </c:pt>
                <c:pt idx="190">
                  <c:v>342</c:v>
                </c:pt>
                <c:pt idx="191">
                  <c:v>343.8</c:v>
                </c:pt>
                <c:pt idx="192">
                  <c:v>345.6</c:v>
                </c:pt>
                <c:pt idx="193">
                  <c:v>347.4</c:v>
                </c:pt>
                <c:pt idx="194">
                  <c:v>349.2</c:v>
                </c:pt>
                <c:pt idx="195">
                  <c:v>351</c:v>
                </c:pt>
                <c:pt idx="196">
                  <c:v>352.8</c:v>
                </c:pt>
                <c:pt idx="197">
                  <c:v>354.6</c:v>
                </c:pt>
                <c:pt idx="198">
                  <c:v>356.4</c:v>
                </c:pt>
                <c:pt idx="199">
                  <c:v>358.2</c:v>
                </c:pt>
                <c:pt idx="200">
                  <c:v>360</c:v>
                </c:pt>
              </c:numCache>
            </c:numRef>
          </c:xVal>
          <c:yVal>
            <c:numRef>
              <c:f>calculus!$AK$7:$AK$206</c:f>
              <c:numCache>
                <c:formatCode>General</c:formatCode>
                <c:ptCount val="200"/>
                <c:pt idx="0">
                  <c:v>293405.904289365</c:v>
                </c:pt>
                <c:pt idx="1">
                  <c:v>146702.952144683</c:v>
                </c:pt>
                <c:pt idx="2">
                  <c:v>97801.968096455</c:v>
                </c:pt>
                <c:pt idx="3">
                  <c:v>73351.4760723413</c:v>
                </c:pt>
                <c:pt idx="4">
                  <c:v>58681.180857873</c:v>
                </c:pt>
                <c:pt idx="5">
                  <c:v>48900.9840482275</c:v>
                </c:pt>
                <c:pt idx="6">
                  <c:v>41915.129184195</c:v>
                </c:pt>
                <c:pt idx="7">
                  <c:v>36675.7380361706</c:v>
                </c:pt>
                <c:pt idx="8">
                  <c:v>32600.6560321517</c:v>
                </c:pt>
                <c:pt idx="9">
                  <c:v>29340.5904289365</c:v>
                </c:pt>
                <c:pt idx="10">
                  <c:v>26673.2640263059</c:v>
                </c:pt>
                <c:pt idx="11">
                  <c:v>24450.4920241138</c:v>
                </c:pt>
                <c:pt idx="12">
                  <c:v>22569.6849453358</c:v>
                </c:pt>
                <c:pt idx="13">
                  <c:v>20957.5645920975</c:v>
                </c:pt>
                <c:pt idx="14">
                  <c:v>19560.393619291</c:v>
                </c:pt>
                <c:pt idx="15">
                  <c:v>18337.8690180853</c:v>
                </c:pt>
                <c:pt idx="16">
                  <c:v>17259.1708405509</c:v>
                </c:pt>
                <c:pt idx="17">
                  <c:v>16300.3280160758</c:v>
                </c:pt>
                <c:pt idx="18">
                  <c:v>15442.4160152297</c:v>
                </c:pt>
                <c:pt idx="19">
                  <c:v>14670.2952144683</c:v>
                </c:pt>
                <c:pt idx="20">
                  <c:v>13971.709728065</c:v>
                </c:pt>
                <c:pt idx="21">
                  <c:v>13336.632013153</c:v>
                </c:pt>
                <c:pt idx="22">
                  <c:v>12756.7784473637</c:v>
                </c:pt>
                <c:pt idx="23">
                  <c:v>12225.2460120569</c:v>
                </c:pt>
                <c:pt idx="24">
                  <c:v>11736.2361715746</c:v>
                </c:pt>
                <c:pt idx="25">
                  <c:v>11284.8424726679</c:v>
                </c:pt>
                <c:pt idx="26">
                  <c:v>10866.8853440506</c:v>
                </c:pt>
                <c:pt idx="27">
                  <c:v>10478.7822960488</c:v>
                </c:pt>
                <c:pt idx="28">
                  <c:v>10117.4449754954</c:v>
                </c:pt>
                <c:pt idx="29">
                  <c:v>9780.1968096455</c:v>
                </c:pt>
                <c:pt idx="30">
                  <c:v>9464.70658997952</c:v>
                </c:pt>
                <c:pt idx="31">
                  <c:v>9168.93450904266</c:v>
                </c:pt>
                <c:pt idx="32">
                  <c:v>8891.08800876864</c:v>
                </c:pt>
                <c:pt idx="33">
                  <c:v>8629.58542027545</c:v>
                </c:pt>
                <c:pt idx="34">
                  <c:v>8383.025836839</c:v>
                </c:pt>
                <c:pt idx="35">
                  <c:v>8150.16400803792</c:v>
                </c:pt>
                <c:pt idx="36">
                  <c:v>7929.88930511798</c:v>
                </c:pt>
                <c:pt idx="37">
                  <c:v>7721.20800761487</c:v>
                </c:pt>
                <c:pt idx="38">
                  <c:v>7523.22831511193</c:v>
                </c:pt>
                <c:pt idx="39">
                  <c:v>7335.14760723413</c:v>
                </c:pt>
                <c:pt idx="40">
                  <c:v>7156.2415680333</c:v>
                </c:pt>
                <c:pt idx="41">
                  <c:v>6985.8548640325</c:v>
                </c:pt>
                <c:pt idx="42">
                  <c:v>6823.39312300849</c:v>
                </c:pt>
                <c:pt idx="43">
                  <c:v>6668.31600657648</c:v>
                </c:pt>
                <c:pt idx="44">
                  <c:v>6520.13120643034</c:v>
                </c:pt>
                <c:pt idx="45">
                  <c:v>6378.38922368185</c:v>
                </c:pt>
                <c:pt idx="46">
                  <c:v>6242.67881466734</c:v>
                </c:pt>
                <c:pt idx="47">
                  <c:v>6112.62300602844</c:v>
                </c:pt>
                <c:pt idx="48">
                  <c:v>5987.87559774215</c:v>
                </c:pt>
                <c:pt idx="49">
                  <c:v>5868.1180857873</c:v>
                </c:pt>
                <c:pt idx="50">
                  <c:v>5753.0569468503</c:v>
                </c:pt>
                <c:pt idx="51">
                  <c:v>5642.42123633395</c:v>
                </c:pt>
                <c:pt idx="52">
                  <c:v>5535.96045828991</c:v>
                </c:pt>
                <c:pt idx="53">
                  <c:v>5433.44267202528</c:v>
                </c:pt>
                <c:pt idx="54">
                  <c:v>5334.65280526118</c:v>
                </c:pt>
                <c:pt idx="55">
                  <c:v>5239.39114802438</c:v>
                </c:pt>
                <c:pt idx="56">
                  <c:v>5147.47200507658</c:v>
                </c:pt>
                <c:pt idx="57">
                  <c:v>5058.72248774768</c:v>
                </c:pt>
                <c:pt idx="58">
                  <c:v>4972.98142863331</c:v>
                </c:pt>
                <c:pt idx="59">
                  <c:v>4890.09840482275</c:v>
                </c:pt>
                <c:pt idx="60">
                  <c:v>4809.93285720271</c:v>
                </c:pt>
                <c:pt idx="61">
                  <c:v>4732.35329498976</c:v>
                </c:pt>
                <c:pt idx="62">
                  <c:v>4657.23657602167</c:v>
                </c:pt>
                <c:pt idx="63">
                  <c:v>4584.46725452133</c:v>
                </c:pt>
                <c:pt idx="64">
                  <c:v>4513.93698906716</c:v>
                </c:pt>
                <c:pt idx="65">
                  <c:v>4445.54400438432</c:v>
                </c:pt>
                <c:pt idx="66">
                  <c:v>4379.19260133381</c:v>
                </c:pt>
                <c:pt idx="67">
                  <c:v>4314.79271013772</c:v>
                </c:pt>
                <c:pt idx="68">
                  <c:v>4252.25948245457</c:v>
                </c:pt>
                <c:pt idx="69">
                  <c:v>4191.5129184195</c:v>
                </c:pt>
                <c:pt idx="70">
                  <c:v>4132.47752520233</c:v>
                </c:pt>
                <c:pt idx="71">
                  <c:v>4075.08200401896</c:v>
                </c:pt>
                <c:pt idx="72">
                  <c:v>4019.25896286802</c:v>
                </c:pt>
                <c:pt idx="73">
                  <c:v>3964.94465255899</c:v>
                </c:pt>
                <c:pt idx="74">
                  <c:v>3912.0787238582</c:v>
                </c:pt>
                <c:pt idx="75">
                  <c:v>3860.60400380744</c:v>
                </c:pt>
                <c:pt idx="76">
                  <c:v>3810.46628947227</c:v>
                </c:pt>
                <c:pt idx="77">
                  <c:v>3761.61415755596</c:v>
                </c:pt>
                <c:pt idx="78">
                  <c:v>3713.99878847298</c:v>
                </c:pt>
                <c:pt idx="79">
                  <c:v>3667.57380361706</c:v>
                </c:pt>
                <c:pt idx="80">
                  <c:v>3622.29511468352</c:v>
                </c:pt>
                <c:pt idx="81">
                  <c:v>3578.12078401665</c:v>
                </c:pt>
                <c:pt idx="82">
                  <c:v>3535.01089505259</c:v>
                </c:pt>
                <c:pt idx="83">
                  <c:v>3492.92743201625</c:v>
                </c:pt>
                <c:pt idx="84">
                  <c:v>3451.83416811018</c:v>
                </c:pt>
                <c:pt idx="85">
                  <c:v>3411.69656150425</c:v>
                </c:pt>
                <c:pt idx="86">
                  <c:v>3372.48165849845</c:v>
                </c:pt>
                <c:pt idx="87">
                  <c:v>3334.15800328824</c:v>
                </c:pt>
                <c:pt idx="88">
                  <c:v>3296.69555381309</c:v>
                </c:pt>
                <c:pt idx="89">
                  <c:v>3260.06560321517</c:v>
                </c:pt>
                <c:pt idx="90">
                  <c:v>3224.24070647654</c:v>
                </c:pt>
                <c:pt idx="91">
                  <c:v>3189.19461184093</c:v>
                </c:pt>
                <c:pt idx="92">
                  <c:v>3154.90219665984</c:v>
                </c:pt>
                <c:pt idx="93">
                  <c:v>3121.33940733367</c:v>
                </c:pt>
                <c:pt idx="94">
                  <c:v>3088.48320304595</c:v>
                </c:pt>
                <c:pt idx="95">
                  <c:v>3056.31150301422</c:v>
                </c:pt>
                <c:pt idx="96">
                  <c:v>3024.80313700376</c:v>
                </c:pt>
                <c:pt idx="97">
                  <c:v>2993.93779887107</c:v>
                </c:pt>
                <c:pt idx="98">
                  <c:v>2963.69600292288</c:v>
                </c:pt>
                <c:pt idx="99">
                  <c:v>2934.05904289365</c:v>
                </c:pt>
                <c:pt idx="100">
                  <c:v>2905.00895336005</c:v>
                </c:pt>
                <c:pt idx="101">
                  <c:v>2876.52847342515</c:v>
                </c:pt>
                <c:pt idx="102">
                  <c:v>2848.60101251811</c:v>
                </c:pt>
                <c:pt idx="103">
                  <c:v>2821.21061816697</c:v>
                </c:pt>
                <c:pt idx="104">
                  <c:v>2794.341945613</c:v>
                </c:pt>
                <c:pt idx="105">
                  <c:v>2767.98022914495</c:v>
                </c:pt>
                <c:pt idx="106">
                  <c:v>2742.1112550408</c:v>
                </c:pt>
                <c:pt idx="107">
                  <c:v>2716.72133601264</c:v>
                </c:pt>
                <c:pt idx="108">
                  <c:v>2691.7972870584</c:v>
                </c:pt>
                <c:pt idx="109">
                  <c:v>2667.32640263059</c:v>
                </c:pt>
                <c:pt idx="110">
                  <c:v>2643.29643503933</c:v>
                </c:pt>
                <c:pt idx="111">
                  <c:v>2619.69557401219</c:v>
                </c:pt>
                <c:pt idx="112">
                  <c:v>2596.51242733951</c:v>
                </c:pt>
                <c:pt idx="113">
                  <c:v>2573.73600253829</c:v>
                </c:pt>
                <c:pt idx="114">
                  <c:v>2551.35568947274</c:v>
                </c:pt>
                <c:pt idx="115">
                  <c:v>2529.36124387384</c:v>
                </c:pt>
                <c:pt idx="116">
                  <c:v>2507.74277170398</c:v>
                </c:pt>
                <c:pt idx="117">
                  <c:v>2486.49071431665</c:v>
                </c:pt>
                <c:pt idx="118">
                  <c:v>2465.59583436441</c:v>
                </c:pt>
                <c:pt idx="119">
                  <c:v>2445.04920241138</c:v>
                </c:pt>
                <c:pt idx="120">
                  <c:v>2424.84218420963</c:v>
                </c:pt>
                <c:pt idx="121">
                  <c:v>2404.96642860135</c:v>
                </c:pt>
                <c:pt idx="122">
                  <c:v>2385.4138560111</c:v>
                </c:pt>
                <c:pt idx="123">
                  <c:v>2366.17664749488</c:v>
                </c:pt>
                <c:pt idx="124">
                  <c:v>2347.24723431492</c:v>
                </c:pt>
                <c:pt idx="125">
                  <c:v>2328.61828801083</c:v>
                </c:pt>
                <c:pt idx="126">
                  <c:v>2310.28271093988</c:v>
                </c:pt>
                <c:pt idx="127">
                  <c:v>2292.23362726067</c:v>
                </c:pt>
                <c:pt idx="128">
                  <c:v>2274.46437433616</c:v>
                </c:pt>
                <c:pt idx="129">
                  <c:v>2256.96849453358</c:v>
                </c:pt>
                <c:pt idx="130">
                  <c:v>2239.73972739973</c:v>
                </c:pt>
                <c:pt idx="131">
                  <c:v>2222.77200219216</c:v>
                </c:pt>
                <c:pt idx="132">
                  <c:v>2206.05943074711</c:v>
                </c:pt>
                <c:pt idx="133">
                  <c:v>2189.5963006669</c:v>
                </c:pt>
                <c:pt idx="134">
                  <c:v>2173.37706881011</c:v>
                </c:pt>
                <c:pt idx="135">
                  <c:v>2157.39635506886</c:v>
                </c:pt>
                <c:pt idx="136">
                  <c:v>2141.64893641872</c:v>
                </c:pt>
                <c:pt idx="137">
                  <c:v>2126.12974122728</c:v>
                </c:pt>
                <c:pt idx="138">
                  <c:v>2110.83384380838</c:v>
                </c:pt>
                <c:pt idx="139">
                  <c:v>2095.75645920975</c:v>
                </c:pt>
                <c:pt idx="140">
                  <c:v>2080.89293822245</c:v>
                </c:pt>
                <c:pt idx="141">
                  <c:v>2066.23876260116</c:v>
                </c:pt>
                <c:pt idx="142">
                  <c:v>2051.78954048507</c:v>
                </c:pt>
                <c:pt idx="143">
                  <c:v>2037.54100200948</c:v>
                </c:pt>
                <c:pt idx="144">
                  <c:v>2023.48899509907</c:v>
                </c:pt>
                <c:pt idx="145">
                  <c:v>2009.62948143401</c:v>
                </c:pt>
                <c:pt idx="146">
                  <c:v>1995.95853258072</c:v>
                </c:pt>
                <c:pt idx="147">
                  <c:v>1982.47232627949</c:v>
                </c:pt>
                <c:pt idx="148">
                  <c:v>1969.16714288165</c:v>
                </c:pt>
                <c:pt idx="149">
                  <c:v>1956.0393619291</c:v>
                </c:pt>
                <c:pt idx="150">
                  <c:v>1943.08545886997</c:v>
                </c:pt>
                <c:pt idx="151">
                  <c:v>1930.30200190372</c:v>
                </c:pt>
                <c:pt idx="152">
                  <c:v>1917.6856489501</c:v>
                </c:pt>
                <c:pt idx="153">
                  <c:v>1905.23314473614</c:v>
                </c:pt>
                <c:pt idx="154">
                  <c:v>1892.9413179959</c:v>
                </c:pt>
                <c:pt idx="155">
                  <c:v>1880.80707877798</c:v>
                </c:pt>
                <c:pt idx="156">
                  <c:v>1868.82741585583</c:v>
                </c:pt>
                <c:pt idx="157">
                  <c:v>1856.99939423649</c:v>
                </c:pt>
                <c:pt idx="158">
                  <c:v>1845.3201527633</c:v>
                </c:pt>
                <c:pt idx="159">
                  <c:v>1833.78690180853</c:v>
                </c:pt>
                <c:pt idx="160">
                  <c:v>1822.39692105196</c:v>
                </c:pt>
                <c:pt idx="161">
                  <c:v>1811.14755734176</c:v>
                </c:pt>
                <c:pt idx="162">
                  <c:v>1800.03622263414</c:v>
                </c:pt>
                <c:pt idx="163">
                  <c:v>1789.06039200832</c:v>
                </c:pt>
                <c:pt idx="164">
                  <c:v>1778.21760175373</c:v>
                </c:pt>
                <c:pt idx="165">
                  <c:v>1767.5054475263</c:v>
                </c:pt>
                <c:pt idx="166">
                  <c:v>1756.92158257105</c:v>
                </c:pt>
                <c:pt idx="167">
                  <c:v>1746.46371600813</c:v>
                </c:pt>
                <c:pt idx="168">
                  <c:v>1736.12961117968</c:v>
                </c:pt>
                <c:pt idx="169">
                  <c:v>1725.91708405509</c:v>
                </c:pt>
                <c:pt idx="170">
                  <c:v>1715.82400169219</c:v>
                </c:pt>
                <c:pt idx="171">
                  <c:v>1705.84828075212</c:v>
                </c:pt>
                <c:pt idx="172">
                  <c:v>1695.98788606569</c:v>
                </c:pt>
                <c:pt idx="173">
                  <c:v>1686.24082924922</c:v>
                </c:pt>
                <c:pt idx="174">
                  <c:v>1676.6051673678</c:v>
                </c:pt>
                <c:pt idx="175">
                  <c:v>1667.07900164412</c:v>
                </c:pt>
                <c:pt idx="176">
                  <c:v>1657.6604762111</c:v>
                </c:pt>
                <c:pt idx="177">
                  <c:v>1648.34777690655</c:v>
                </c:pt>
                <c:pt idx="178">
                  <c:v>1639.13913010819</c:v>
                </c:pt>
                <c:pt idx="179">
                  <c:v>1630.03280160758</c:v>
                </c:pt>
                <c:pt idx="180">
                  <c:v>1621.02709552135</c:v>
                </c:pt>
                <c:pt idx="181">
                  <c:v>1612.12035323827</c:v>
                </c:pt>
                <c:pt idx="182">
                  <c:v>1603.3109524009</c:v>
                </c:pt>
                <c:pt idx="183">
                  <c:v>1594.59730592046</c:v>
                </c:pt>
                <c:pt idx="184">
                  <c:v>1585.9778610236</c:v>
                </c:pt>
                <c:pt idx="185">
                  <c:v>1577.45109832992</c:v>
                </c:pt>
                <c:pt idx="186">
                  <c:v>1569.01553095917</c:v>
                </c:pt>
                <c:pt idx="187">
                  <c:v>1560.66970366684</c:v>
                </c:pt>
                <c:pt idx="188">
                  <c:v>1552.41219200722</c:v>
                </c:pt>
                <c:pt idx="189">
                  <c:v>1544.24160152297</c:v>
                </c:pt>
                <c:pt idx="190">
                  <c:v>1536.15656696003</c:v>
                </c:pt>
                <c:pt idx="191">
                  <c:v>1528.15575150711</c:v>
                </c:pt>
                <c:pt idx="192">
                  <c:v>1520.23784605889</c:v>
                </c:pt>
                <c:pt idx="193">
                  <c:v>1512.40156850188</c:v>
                </c:pt>
                <c:pt idx="194">
                  <c:v>1504.64566302239</c:v>
                </c:pt>
                <c:pt idx="195">
                  <c:v>1496.96889943554</c:v>
                </c:pt>
                <c:pt idx="196">
                  <c:v>1489.37007253485</c:v>
                </c:pt>
                <c:pt idx="197">
                  <c:v>1481.84800146144</c:v>
                </c:pt>
                <c:pt idx="198">
                  <c:v>1474.40152909229</c:v>
                </c:pt>
                <c:pt idx="199">
                  <c:v>1467.0295214468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ractive resistance"</c:f>
              <c:strCache>
                <c:ptCount val="1"/>
                <c:pt idx="0">
                  <c:v>Tractive resistan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us!$BI$6:$BI$206</c:f>
              <c:numCache>
                <c:formatCode>General</c:formatCode>
                <c:ptCount val="201"/>
                <c:pt idx="0">
                  <c:v>0</c:v>
                </c:pt>
                <c:pt idx="1">
                  <c:v>1.8</c:v>
                </c:pt>
                <c:pt idx="2">
                  <c:v>3.6</c:v>
                </c:pt>
                <c:pt idx="3">
                  <c:v>5.4</c:v>
                </c:pt>
                <c:pt idx="4">
                  <c:v>7.2</c:v>
                </c:pt>
                <c:pt idx="5">
                  <c:v>9</c:v>
                </c:pt>
                <c:pt idx="6">
                  <c:v>10.8</c:v>
                </c:pt>
                <c:pt idx="7">
                  <c:v>12.6</c:v>
                </c:pt>
                <c:pt idx="8">
                  <c:v>14.4</c:v>
                </c:pt>
                <c:pt idx="9">
                  <c:v>16.2</c:v>
                </c:pt>
                <c:pt idx="10">
                  <c:v>18</c:v>
                </c:pt>
                <c:pt idx="11">
                  <c:v>19.8</c:v>
                </c:pt>
                <c:pt idx="12">
                  <c:v>21.6</c:v>
                </c:pt>
                <c:pt idx="13">
                  <c:v>23.4</c:v>
                </c:pt>
                <c:pt idx="14">
                  <c:v>25.2</c:v>
                </c:pt>
                <c:pt idx="15">
                  <c:v>27</c:v>
                </c:pt>
                <c:pt idx="16">
                  <c:v>28.8</c:v>
                </c:pt>
                <c:pt idx="17">
                  <c:v>30.6</c:v>
                </c:pt>
                <c:pt idx="18">
                  <c:v>32.4</c:v>
                </c:pt>
                <c:pt idx="19">
                  <c:v>34.2</c:v>
                </c:pt>
                <c:pt idx="20">
                  <c:v>36</c:v>
                </c:pt>
                <c:pt idx="21">
                  <c:v>37.8</c:v>
                </c:pt>
                <c:pt idx="22">
                  <c:v>39.6</c:v>
                </c:pt>
                <c:pt idx="23">
                  <c:v>41.4</c:v>
                </c:pt>
                <c:pt idx="24">
                  <c:v>43.2</c:v>
                </c:pt>
                <c:pt idx="25">
                  <c:v>45</c:v>
                </c:pt>
                <c:pt idx="26">
                  <c:v>46.8</c:v>
                </c:pt>
                <c:pt idx="27">
                  <c:v>48.6</c:v>
                </c:pt>
                <c:pt idx="28">
                  <c:v>50.4</c:v>
                </c:pt>
                <c:pt idx="29">
                  <c:v>52.2</c:v>
                </c:pt>
                <c:pt idx="30">
                  <c:v>54</c:v>
                </c:pt>
                <c:pt idx="31">
                  <c:v>55.8</c:v>
                </c:pt>
                <c:pt idx="32">
                  <c:v>57.6</c:v>
                </c:pt>
                <c:pt idx="33">
                  <c:v>59.4</c:v>
                </c:pt>
                <c:pt idx="34">
                  <c:v>61.2</c:v>
                </c:pt>
                <c:pt idx="35">
                  <c:v>63</c:v>
                </c:pt>
                <c:pt idx="36">
                  <c:v>64.8</c:v>
                </c:pt>
                <c:pt idx="37">
                  <c:v>66.6</c:v>
                </c:pt>
                <c:pt idx="38">
                  <c:v>68.4</c:v>
                </c:pt>
                <c:pt idx="39">
                  <c:v>70.2</c:v>
                </c:pt>
                <c:pt idx="40">
                  <c:v>72</c:v>
                </c:pt>
                <c:pt idx="41">
                  <c:v>73.8</c:v>
                </c:pt>
                <c:pt idx="42">
                  <c:v>75.6</c:v>
                </c:pt>
                <c:pt idx="43">
                  <c:v>77.4</c:v>
                </c:pt>
                <c:pt idx="44">
                  <c:v>79.2</c:v>
                </c:pt>
                <c:pt idx="45">
                  <c:v>81</c:v>
                </c:pt>
                <c:pt idx="46">
                  <c:v>82.8</c:v>
                </c:pt>
                <c:pt idx="47">
                  <c:v>84.6</c:v>
                </c:pt>
                <c:pt idx="48">
                  <c:v>86.4</c:v>
                </c:pt>
                <c:pt idx="49">
                  <c:v>88.2</c:v>
                </c:pt>
                <c:pt idx="50">
                  <c:v>90</c:v>
                </c:pt>
                <c:pt idx="51">
                  <c:v>91.8</c:v>
                </c:pt>
                <c:pt idx="52">
                  <c:v>93.6</c:v>
                </c:pt>
                <c:pt idx="53">
                  <c:v>95.4</c:v>
                </c:pt>
                <c:pt idx="54">
                  <c:v>97.2</c:v>
                </c:pt>
                <c:pt idx="55">
                  <c:v>99</c:v>
                </c:pt>
                <c:pt idx="56">
                  <c:v>100.8</c:v>
                </c:pt>
                <c:pt idx="57">
                  <c:v>102.6</c:v>
                </c:pt>
                <c:pt idx="58">
                  <c:v>104.4</c:v>
                </c:pt>
                <c:pt idx="59">
                  <c:v>106.2</c:v>
                </c:pt>
                <c:pt idx="60">
                  <c:v>108</c:v>
                </c:pt>
                <c:pt idx="61">
                  <c:v>109.8</c:v>
                </c:pt>
                <c:pt idx="62">
                  <c:v>111.6</c:v>
                </c:pt>
                <c:pt idx="63">
                  <c:v>113.4</c:v>
                </c:pt>
                <c:pt idx="64">
                  <c:v>115.2</c:v>
                </c:pt>
                <c:pt idx="65">
                  <c:v>117</c:v>
                </c:pt>
                <c:pt idx="66">
                  <c:v>118.8</c:v>
                </c:pt>
                <c:pt idx="67">
                  <c:v>120.6</c:v>
                </c:pt>
                <c:pt idx="68">
                  <c:v>122.4</c:v>
                </c:pt>
                <c:pt idx="69">
                  <c:v>124.2</c:v>
                </c:pt>
                <c:pt idx="70">
                  <c:v>126</c:v>
                </c:pt>
                <c:pt idx="71">
                  <c:v>127.8</c:v>
                </c:pt>
                <c:pt idx="72">
                  <c:v>129.6</c:v>
                </c:pt>
                <c:pt idx="73">
                  <c:v>131.4</c:v>
                </c:pt>
                <c:pt idx="74">
                  <c:v>133.2</c:v>
                </c:pt>
                <c:pt idx="75">
                  <c:v>135</c:v>
                </c:pt>
                <c:pt idx="76">
                  <c:v>136.8</c:v>
                </c:pt>
                <c:pt idx="77">
                  <c:v>138.6</c:v>
                </c:pt>
                <c:pt idx="78">
                  <c:v>140.4</c:v>
                </c:pt>
                <c:pt idx="79">
                  <c:v>142.2</c:v>
                </c:pt>
                <c:pt idx="80">
                  <c:v>144</c:v>
                </c:pt>
                <c:pt idx="81">
                  <c:v>145.8</c:v>
                </c:pt>
                <c:pt idx="82">
                  <c:v>147.6</c:v>
                </c:pt>
                <c:pt idx="83">
                  <c:v>149.4</c:v>
                </c:pt>
                <c:pt idx="84">
                  <c:v>151.2</c:v>
                </c:pt>
                <c:pt idx="85">
                  <c:v>153</c:v>
                </c:pt>
                <c:pt idx="86">
                  <c:v>154.8</c:v>
                </c:pt>
                <c:pt idx="87">
                  <c:v>156.6</c:v>
                </c:pt>
                <c:pt idx="88">
                  <c:v>158.4</c:v>
                </c:pt>
                <c:pt idx="89">
                  <c:v>160.2</c:v>
                </c:pt>
                <c:pt idx="90">
                  <c:v>162</c:v>
                </c:pt>
                <c:pt idx="91">
                  <c:v>163.8</c:v>
                </c:pt>
                <c:pt idx="92">
                  <c:v>165.6</c:v>
                </c:pt>
                <c:pt idx="93">
                  <c:v>167.4</c:v>
                </c:pt>
                <c:pt idx="94">
                  <c:v>169.2</c:v>
                </c:pt>
                <c:pt idx="95">
                  <c:v>171</c:v>
                </c:pt>
                <c:pt idx="96">
                  <c:v>172.8</c:v>
                </c:pt>
                <c:pt idx="97">
                  <c:v>174.6</c:v>
                </c:pt>
                <c:pt idx="98">
                  <c:v>176.4</c:v>
                </c:pt>
                <c:pt idx="99">
                  <c:v>178.2</c:v>
                </c:pt>
                <c:pt idx="100">
                  <c:v>180</c:v>
                </c:pt>
                <c:pt idx="101">
                  <c:v>181.8</c:v>
                </c:pt>
                <c:pt idx="102">
                  <c:v>183.6</c:v>
                </c:pt>
                <c:pt idx="103">
                  <c:v>185.4</c:v>
                </c:pt>
                <c:pt idx="104">
                  <c:v>187.2</c:v>
                </c:pt>
                <c:pt idx="105">
                  <c:v>189</c:v>
                </c:pt>
                <c:pt idx="106">
                  <c:v>190.8</c:v>
                </c:pt>
                <c:pt idx="107">
                  <c:v>192.6</c:v>
                </c:pt>
                <c:pt idx="108">
                  <c:v>194.4</c:v>
                </c:pt>
                <c:pt idx="109">
                  <c:v>196.2</c:v>
                </c:pt>
                <c:pt idx="110">
                  <c:v>198</c:v>
                </c:pt>
                <c:pt idx="111">
                  <c:v>199.8</c:v>
                </c:pt>
                <c:pt idx="112">
                  <c:v>201.6</c:v>
                </c:pt>
                <c:pt idx="113">
                  <c:v>203.4</c:v>
                </c:pt>
                <c:pt idx="114">
                  <c:v>205.2</c:v>
                </c:pt>
                <c:pt idx="115">
                  <c:v>207</c:v>
                </c:pt>
                <c:pt idx="116">
                  <c:v>208.8</c:v>
                </c:pt>
                <c:pt idx="117">
                  <c:v>210.6</c:v>
                </c:pt>
                <c:pt idx="118">
                  <c:v>212.4</c:v>
                </c:pt>
                <c:pt idx="119">
                  <c:v>214.2</c:v>
                </c:pt>
                <c:pt idx="120">
                  <c:v>216</c:v>
                </c:pt>
                <c:pt idx="121">
                  <c:v>217.8</c:v>
                </c:pt>
                <c:pt idx="122">
                  <c:v>219.6</c:v>
                </c:pt>
                <c:pt idx="123">
                  <c:v>221.4</c:v>
                </c:pt>
                <c:pt idx="124">
                  <c:v>223.2</c:v>
                </c:pt>
                <c:pt idx="125">
                  <c:v>225</c:v>
                </c:pt>
                <c:pt idx="126">
                  <c:v>226.8</c:v>
                </c:pt>
                <c:pt idx="127">
                  <c:v>228.6</c:v>
                </c:pt>
                <c:pt idx="128">
                  <c:v>230.4</c:v>
                </c:pt>
                <c:pt idx="129">
                  <c:v>232.2</c:v>
                </c:pt>
                <c:pt idx="130">
                  <c:v>234</c:v>
                </c:pt>
                <c:pt idx="131">
                  <c:v>235.8</c:v>
                </c:pt>
                <c:pt idx="132">
                  <c:v>237.6</c:v>
                </c:pt>
                <c:pt idx="133">
                  <c:v>239.4</c:v>
                </c:pt>
                <c:pt idx="134">
                  <c:v>241.2</c:v>
                </c:pt>
                <c:pt idx="135">
                  <c:v>243</c:v>
                </c:pt>
                <c:pt idx="136">
                  <c:v>244.8</c:v>
                </c:pt>
                <c:pt idx="137">
                  <c:v>246.6</c:v>
                </c:pt>
                <c:pt idx="138">
                  <c:v>248.4</c:v>
                </c:pt>
                <c:pt idx="139">
                  <c:v>250.2</c:v>
                </c:pt>
                <c:pt idx="140">
                  <c:v>252</c:v>
                </c:pt>
                <c:pt idx="141">
                  <c:v>253.8</c:v>
                </c:pt>
                <c:pt idx="142">
                  <c:v>255.6</c:v>
                </c:pt>
                <c:pt idx="143">
                  <c:v>257.4</c:v>
                </c:pt>
                <c:pt idx="144">
                  <c:v>259.2</c:v>
                </c:pt>
                <c:pt idx="145">
                  <c:v>261</c:v>
                </c:pt>
                <c:pt idx="146">
                  <c:v>262.8</c:v>
                </c:pt>
                <c:pt idx="147">
                  <c:v>264.6</c:v>
                </c:pt>
                <c:pt idx="148">
                  <c:v>266.4</c:v>
                </c:pt>
                <c:pt idx="149">
                  <c:v>268.2</c:v>
                </c:pt>
                <c:pt idx="150">
                  <c:v>270</c:v>
                </c:pt>
                <c:pt idx="151">
                  <c:v>271.8</c:v>
                </c:pt>
                <c:pt idx="152">
                  <c:v>273.6</c:v>
                </c:pt>
                <c:pt idx="153">
                  <c:v>275.4</c:v>
                </c:pt>
                <c:pt idx="154">
                  <c:v>277.2</c:v>
                </c:pt>
                <c:pt idx="155">
                  <c:v>279</c:v>
                </c:pt>
                <c:pt idx="156">
                  <c:v>280.8</c:v>
                </c:pt>
                <c:pt idx="157">
                  <c:v>282.6</c:v>
                </c:pt>
                <c:pt idx="158">
                  <c:v>284.4</c:v>
                </c:pt>
                <c:pt idx="159">
                  <c:v>286.2</c:v>
                </c:pt>
                <c:pt idx="160">
                  <c:v>288</c:v>
                </c:pt>
                <c:pt idx="161">
                  <c:v>289.8</c:v>
                </c:pt>
                <c:pt idx="162">
                  <c:v>291.6</c:v>
                </c:pt>
                <c:pt idx="163">
                  <c:v>293.4</c:v>
                </c:pt>
                <c:pt idx="164">
                  <c:v>295.2</c:v>
                </c:pt>
                <c:pt idx="165">
                  <c:v>297</c:v>
                </c:pt>
                <c:pt idx="166">
                  <c:v>298.8</c:v>
                </c:pt>
                <c:pt idx="167">
                  <c:v>300.6</c:v>
                </c:pt>
                <c:pt idx="168">
                  <c:v>302.4</c:v>
                </c:pt>
                <c:pt idx="169">
                  <c:v>304.2</c:v>
                </c:pt>
                <c:pt idx="170">
                  <c:v>306</c:v>
                </c:pt>
                <c:pt idx="171">
                  <c:v>307.8</c:v>
                </c:pt>
                <c:pt idx="172">
                  <c:v>309.6</c:v>
                </c:pt>
                <c:pt idx="173">
                  <c:v>311.4</c:v>
                </c:pt>
                <c:pt idx="174">
                  <c:v>313.2</c:v>
                </c:pt>
                <c:pt idx="175">
                  <c:v>315</c:v>
                </c:pt>
                <c:pt idx="176">
                  <c:v>316.8</c:v>
                </c:pt>
                <c:pt idx="177">
                  <c:v>318.6</c:v>
                </c:pt>
                <c:pt idx="178">
                  <c:v>320.4</c:v>
                </c:pt>
                <c:pt idx="179">
                  <c:v>322.2</c:v>
                </c:pt>
                <c:pt idx="180">
                  <c:v>324</c:v>
                </c:pt>
                <c:pt idx="181">
                  <c:v>325.8</c:v>
                </c:pt>
                <c:pt idx="182">
                  <c:v>327.6</c:v>
                </c:pt>
                <c:pt idx="183">
                  <c:v>329.4</c:v>
                </c:pt>
                <c:pt idx="184">
                  <c:v>331.2</c:v>
                </c:pt>
                <c:pt idx="185">
                  <c:v>333</c:v>
                </c:pt>
                <c:pt idx="186">
                  <c:v>334.8</c:v>
                </c:pt>
                <c:pt idx="187">
                  <c:v>336.6</c:v>
                </c:pt>
                <c:pt idx="188">
                  <c:v>338.4</c:v>
                </c:pt>
                <c:pt idx="189">
                  <c:v>340.2</c:v>
                </c:pt>
                <c:pt idx="190">
                  <c:v>342</c:v>
                </c:pt>
                <c:pt idx="191">
                  <c:v>343.8</c:v>
                </c:pt>
                <c:pt idx="192">
                  <c:v>345.6</c:v>
                </c:pt>
                <c:pt idx="193">
                  <c:v>347.4</c:v>
                </c:pt>
                <c:pt idx="194">
                  <c:v>349.2</c:v>
                </c:pt>
                <c:pt idx="195">
                  <c:v>351</c:v>
                </c:pt>
                <c:pt idx="196">
                  <c:v>352.8</c:v>
                </c:pt>
                <c:pt idx="197">
                  <c:v>354.6</c:v>
                </c:pt>
                <c:pt idx="198">
                  <c:v>356.4</c:v>
                </c:pt>
                <c:pt idx="199">
                  <c:v>358.2</c:v>
                </c:pt>
                <c:pt idx="200">
                  <c:v>360</c:v>
                </c:pt>
              </c:numCache>
            </c:numRef>
          </c:xVal>
          <c:yVal>
            <c:numRef>
              <c:f>calculus!$AL$7:$AL$206</c:f>
              <c:numCache>
                <c:formatCode>General</c:formatCode>
                <c:ptCount val="200"/>
                <c:pt idx="0">
                  <c:v>108.02243925</c:v>
                </c:pt>
                <c:pt idx="1">
                  <c:v>108.359757</c:v>
                </c:pt>
                <c:pt idx="2">
                  <c:v>108.92195325</c:v>
                </c:pt>
                <c:pt idx="3">
                  <c:v>109.709028</c:v>
                </c:pt>
                <c:pt idx="4">
                  <c:v>110.72098125</c:v>
                </c:pt>
                <c:pt idx="5">
                  <c:v>111.957813</c:v>
                </c:pt>
                <c:pt idx="6">
                  <c:v>113.41952325</c:v>
                </c:pt>
                <c:pt idx="7">
                  <c:v>115.106112</c:v>
                </c:pt>
                <c:pt idx="8">
                  <c:v>117.01757925</c:v>
                </c:pt>
                <c:pt idx="9">
                  <c:v>119.153925</c:v>
                </c:pt>
                <c:pt idx="10">
                  <c:v>121.51514925</c:v>
                </c:pt>
                <c:pt idx="11">
                  <c:v>124.101252</c:v>
                </c:pt>
                <c:pt idx="12">
                  <c:v>126.91223325</c:v>
                </c:pt>
                <c:pt idx="13">
                  <c:v>129.948093</c:v>
                </c:pt>
                <c:pt idx="14">
                  <c:v>133.20883125</c:v>
                </c:pt>
                <c:pt idx="15">
                  <c:v>136.694448</c:v>
                </c:pt>
                <c:pt idx="16">
                  <c:v>140.40494325</c:v>
                </c:pt>
                <c:pt idx="17">
                  <c:v>144.340317</c:v>
                </c:pt>
                <c:pt idx="18">
                  <c:v>148.50056925</c:v>
                </c:pt>
                <c:pt idx="19">
                  <c:v>152.8857</c:v>
                </c:pt>
                <c:pt idx="20">
                  <c:v>157.49570925</c:v>
                </c:pt>
                <c:pt idx="21">
                  <c:v>162.330597</c:v>
                </c:pt>
                <c:pt idx="22">
                  <c:v>167.39036325</c:v>
                </c:pt>
                <c:pt idx="23">
                  <c:v>172.675008</c:v>
                </c:pt>
                <c:pt idx="24">
                  <c:v>178.18453125</c:v>
                </c:pt>
                <c:pt idx="25">
                  <c:v>183.918933</c:v>
                </c:pt>
                <c:pt idx="26">
                  <c:v>189.87821325</c:v>
                </c:pt>
                <c:pt idx="27">
                  <c:v>196.062372</c:v>
                </c:pt>
                <c:pt idx="28">
                  <c:v>202.47140925</c:v>
                </c:pt>
                <c:pt idx="29">
                  <c:v>209.105325</c:v>
                </c:pt>
                <c:pt idx="30">
                  <c:v>215.96411925</c:v>
                </c:pt>
                <c:pt idx="31">
                  <c:v>223.047792</c:v>
                </c:pt>
                <c:pt idx="32">
                  <c:v>230.35634325</c:v>
                </c:pt>
                <c:pt idx="33">
                  <c:v>237.889773</c:v>
                </c:pt>
                <c:pt idx="34">
                  <c:v>245.64808125</c:v>
                </c:pt>
                <c:pt idx="35">
                  <c:v>253.631268</c:v>
                </c:pt>
                <c:pt idx="36">
                  <c:v>261.83933325</c:v>
                </c:pt>
                <c:pt idx="37">
                  <c:v>270.272277</c:v>
                </c:pt>
                <c:pt idx="38">
                  <c:v>278.93009925</c:v>
                </c:pt>
                <c:pt idx="39">
                  <c:v>287.8128</c:v>
                </c:pt>
                <c:pt idx="40">
                  <c:v>296.92037925</c:v>
                </c:pt>
                <c:pt idx="41">
                  <c:v>306.252837</c:v>
                </c:pt>
                <c:pt idx="42">
                  <c:v>315.81017325</c:v>
                </c:pt>
                <c:pt idx="43">
                  <c:v>325.592388</c:v>
                </c:pt>
                <c:pt idx="44">
                  <c:v>335.59948125</c:v>
                </c:pt>
                <c:pt idx="45">
                  <c:v>345.831453</c:v>
                </c:pt>
                <c:pt idx="46">
                  <c:v>356.28830325</c:v>
                </c:pt>
                <c:pt idx="47">
                  <c:v>366.970032</c:v>
                </c:pt>
                <c:pt idx="48">
                  <c:v>377.87663925</c:v>
                </c:pt>
                <c:pt idx="49">
                  <c:v>389.008125</c:v>
                </c:pt>
                <c:pt idx="50">
                  <c:v>400.36448925</c:v>
                </c:pt>
                <c:pt idx="51">
                  <c:v>411.945732</c:v>
                </c:pt>
                <c:pt idx="52">
                  <c:v>423.75185325</c:v>
                </c:pt>
                <c:pt idx="53">
                  <c:v>435.782853</c:v>
                </c:pt>
                <c:pt idx="54">
                  <c:v>448.03873125</c:v>
                </c:pt>
                <c:pt idx="55">
                  <c:v>460.519488</c:v>
                </c:pt>
                <c:pt idx="56">
                  <c:v>473.22512325</c:v>
                </c:pt>
                <c:pt idx="57">
                  <c:v>486.155637</c:v>
                </c:pt>
                <c:pt idx="58">
                  <c:v>499.31102925</c:v>
                </c:pt>
                <c:pt idx="59">
                  <c:v>512.6913</c:v>
                </c:pt>
                <c:pt idx="60">
                  <c:v>526.29644925</c:v>
                </c:pt>
                <c:pt idx="61">
                  <c:v>540.126477</c:v>
                </c:pt>
                <c:pt idx="62">
                  <c:v>554.18138325</c:v>
                </c:pt>
                <c:pt idx="63">
                  <c:v>568.461168</c:v>
                </c:pt>
                <c:pt idx="64">
                  <c:v>582.96583125</c:v>
                </c:pt>
                <c:pt idx="65">
                  <c:v>597.695373</c:v>
                </c:pt>
                <c:pt idx="66">
                  <c:v>612.64979325</c:v>
                </c:pt>
                <c:pt idx="67">
                  <c:v>627.829092</c:v>
                </c:pt>
                <c:pt idx="68">
                  <c:v>643.23326925</c:v>
                </c:pt>
                <c:pt idx="69">
                  <c:v>658.862325</c:v>
                </c:pt>
                <c:pt idx="70">
                  <c:v>674.71625925</c:v>
                </c:pt>
                <c:pt idx="71">
                  <c:v>690.795072</c:v>
                </c:pt>
                <c:pt idx="72">
                  <c:v>707.09876325</c:v>
                </c:pt>
                <c:pt idx="73">
                  <c:v>723.627333</c:v>
                </c:pt>
                <c:pt idx="74">
                  <c:v>740.38078125</c:v>
                </c:pt>
                <c:pt idx="75">
                  <c:v>757.359108</c:v>
                </c:pt>
                <c:pt idx="76">
                  <c:v>774.56231325</c:v>
                </c:pt>
                <c:pt idx="77">
                  <c:v>791.990397</c:v>
                </c:pt>
                <c:pt idx="78">
                  <c:v>809.64335925</c:v>
                </c:pt>
                <c:pt idx="79">
                  <c:v>827.5212</c:v>
                </c:pt>
                <c:pt idx="80">
                  <c:v>845.62391925</c:v>
                </c:pt>
                <c:pt idx="81">
                  <c:v>863.951517</c:v>
                </c:pt>
                <c:pt idx="82">
                  <c:v>882.50399325</c:v>
                </c:pt>
                <c:pt idx="83">
                  <c:v>901.281348</c:v>
                </c:pt>
                <c:pt idx="84">
                  <c:v>920.28358125</c:v>
                </c:pt>
                <c:pt idx="85">
                  <c:v>939.510693</c:v>
                </c:pt>
                <c:pt idx="86">
                  <c:v>958.96268325</c:v>
                </c:pt>
                <c:pt idx="87">
                  <c:v>978.639552</c:v>
                </c:pt>
                <c:pt idx="88">
                  <c:v>998.54129925</c:v>
                </c:pt>
                <c:pt idx="89">
                  <c:v>1018.667925</c:v>
                </c:pt>
                <c:pt idx="90">
                  <c:v>1039.01942925</c:v>
                </c:pt>
                <c:pt idx="91">
                  <c:v>1059.595812</c:v>
                </c:pt>
                <c:pt idx="92">
                  <c:v>1080.39707325</c:v>
                </c:pt>
                <c:pt idx="93">
                  <c:v>1101.423213</c:v>
                </c:pt>
                <c:pt idx="94">
                  <c:v>1122.67423125</c:v>
                </c:pt>
                <c:pt idx="95">
                  <c:v>1144.150128</c:v>
                </c:pt>
                <c:pt idx="96">
                  <c:v>1165.85090325</c:v>
                </c:pt>
                <c:pt idx="97">
                  <c:v>1187.776557</c:v>
                </c:pt>
                <c:pt idx="98">
                  <c:v>1209.92708925</c:v>
                </c:pt>
                <c:pt idx="99">
                  <c:v>1232.3025</c:v>
                </c:pt>
                <c:pt idx="100">
                  <c:v>1254.90278925</c:v>
                </c:pt>
                <c:pt idx="101">
                  <c:v>1277.727957</c:v>
                </c:pt>
                <c:pt idx="102">
                  <c:v>1300.77800325</c:v>
                </c:pt>
                <c:pt idx="103">
                  <c:v>1324.052928</c:v>
                </c:pt>
                <c:pt idx="104">
                  <c:v>1347.55273125</c:v>
                </c:pt>
                <c:pt idx="105">
                  <c:v>1371.277413</c:v>
                </c:pt>
                <c:pt idx="106">
                  <c:v>1395.22697325</c:v>
                </c:pt>
                <c:pt idx="107">
                  <c:v>1419.401412</c:v>
                </c:pt>
                <c:pt idx="108">
                  <c:v>1443.80072925</c:v>
                </c:pt>
                <c:pt idx="109">
                  <c:v>1468.424925</c:v>
                </c:pt>
                <c:pt idx="110">
                  <c:v>1493.27399925</c:v>
                </c:pt>
                <c:pt idx="111">
                  <c:v>1518.347952</c:v>
                </c:pt>
                <c:pt idx="112">
                  <c:v>1543.64678325</c:v>
                </c:pt>
                <c:pt idx="113">
                  <c:v>1569.170493</c:v>
                </c:pt>
                <c:pt idx="114">
                  <c:v>1594.91908125</c:v>
                </c:pt>
                <c:pt idx="115">
                  <c:v>1620.892548</c:v>
                </c:pt>
                <c:pt idx="116">
                  <c:v>1647.09089325</c:v>
                </c:pt>
                <c:pt idx="117">
                  <c:v>1673.514117</c:v>
                </c:pt>
                <c:pt idx="118">
                  <c:v>1700.16221925</c:v>
                </c:pt>
                <c:pt idx="119">
                  <c:v>1727.0352</c:v>
                </c:pt>
                <c:pt idx="120">
                  <c:v>1754.13305925</c:v>
                </c:pt>
                <c:pt idx="121">
                  <c:v>1781.455797</c:v>
                </c:pt>
                <c:pt idx="122">
                  <c:v>1809.00341325</c:v>
                </c:pt>
                <c:pt idx="123">
                  <c:v>1836.775908</c:v>
                </c:pt>
                <c:pt idx="124">
                  <c:v>1864.77328125</c:v>
                </c:pt>
                <c:pt idx="125">
                  <c:v>1892.995533</c:v>
                </c:pt>
                <c:pt idx="126">
                  <c:v>1921.44266325</c:v>
                </c:pt>
                <c:pt idx="127">
                  <c:v>1950.114672</c:v>
                </c:pt>
                <c:pt idx="128">
                  <c:v>1979.01155925</c:v>
                </c:pt>
                <c:pt idx="129">
                  <c:v>2008.133325</c:v>
                </c:pt>
                <c:pt idx="130">
                  <c:v>2037.47996925</c:v>
                </c:pt>
                <c:pt idx="131">
                  <c:v>2067.051492</c:v>
                </c:pt>
                <c:pt idx="132">
                  <c:v>2096.84789325</c:v>
                </c:pt>
                <c:pt idx="133">
                  <c:v>2126.869173</c:v>
                </c:pt>
                <c:pt idx="134">
                  <c:v>2157.11533125</c:v>
                </c:pt>
                <c:pt idx="135">
                  <c:v>2187.586368</c:v>
                </c:pt>
                <c:pt idx="136">
                  <c:v>2218.28228325</c:v>
                </c:pt>
                <c:pt idx="137">
                  <c:v>2249.203077</c:v>
                </c:pt>
                <c:pt idx="138">
                  <c:v>2280.34874925</c:v>
                </c:pt>
                <c:pt idx="139">
                  <c:v>2311.7193</c:v>
                </c:pt>
                <c:pt idx="140">
                  <c:v>2343.31472925</c:v>
                </c:pt>
                <c:pt idx="141">
                  <c:v>2375.135037</c:v>
                </c:pt>
                <c:pt idx="142">
                  <c:v>2407.18022325</c:v>
                </c:pt>
                <c:pt idx="143">
                  <c:v>2439.450288</c:v>
                </c:pt>
                <c:pt idx="144">
                  <c:v>2471.94523125</c:v>
                </c:pt>
                <c:pt idx="145">
                  <c:v>2504.665053</c:v>
                </c:pt>
                <c:pt idx="146">
                  <c:v>2537.60975325</c:v>
                </c:pt>
                <c:pt idx="147">
                  <c:v>2570.779332</c:v>
                </c:pt>
                <c:pt idx="148">
                  <c:v>2604.17378925</c:v>
                </c:pt>
                <c:pt idx="149">
                  <c:v>2637.793125</c:v>
                </c:pt>
                <c:pt idx="150">
                  <c:v>2671.63733925</c:v>
                </c:pt>
                <c:pt idx="151">
                  <c:v>2705.706432</c:v>
                </c:pt>
                <c:pt idx="152">
                  <c:v>2740.00040325</c:v>
                </c:pt>
                <c:pt idx="153">
                  <c:v>2774.519253</c:v>
                </c:pt>
                <c:pt idx="154">
                  <c:v>2809.26298125</c:v>
                </c:pt>
                <c:pt idx="155">
                  <c:v>2844.231588</c:v>
                </c:pt>
                <c:pt idx="156">
                  <c:v>2879.42507325</c:v>
                </c:pt>
                <c:pt idx="157">
                  <c:v>2914.843437</c:v>
                </c:pt>
                <c:pt idx="158">
                  <c:v>2950.48667925</c:v>
                </c:pt>
                <c:pt idx="159">
                  <c:v>2986.3548</c:v>
                </c:pt>
                <c:pt idx="160">
                  <c:v>3022.44779925</c:v>
                </c:pt>
                <c:pt idx="161">
                  <c:v>3058.765677</c:v>
                </c:pt>
                <c:pt idx="162">
                  <c:v>3095.30843325</c:v>
                </c:pt>
                <c:pt idx="163">
                  <c:v>3132.076068</c:v>
                </c:pt>
                <c:pt idx="164">
                  <c:v>3169.06858125</c:v>
                </c:pt>
                <c:pt idx="165">
                  <c:v>3206.285973</c:v>
                </c:pt>
                <c:pt idx="166">
                  <c:v>3243.72824325</c:v>
                </c:pt>
                <c:pt idx="167">
                  <c:v>3281.395392</c:v>
                </c:pt>
                <c:pt idx="168">
                  <c:v>3319.28741925</c:v>
                </c:pt>
                <c:pt idx="169">
                  <c:v>3357.404325</c:v>
                </c:pt>
                <c:pt idx="170">
                  <c:v>3395.74610925</c:v>
                </c:pt>
                <c:pt idx="171">
                  <c:v>3434.312772</c:v>
                </c:pt>
                <c:pt idx="172">
                  <c:v>3473.10431325</c:v>
                </c:pt>
                <c:pt idx="173">
                  <c:v>3512.120733</c:v>
                </c:pt>
                <c:pt idx="174">
                  <c:v>3551.36203125</c:v>
                </c:pt>
                <c:pt idx="175">
                  <c:v>3590.828208</c:v>
                </c:pt>
                <c:pt idx="176">
                  <c:v>3630.51926325</c:v>
                </c:pt>
                <c:pt idx="177">
                  <c:v>3670.435197</c:v>
                </c:pt>
                <c:pt idx="178">
                  <c:v>3710.57600925</c:v>
                </c:pt>
                <c:pt idx="179">
                  <c:v>3750.9417</c:v>
                </c:pt>
                <c:pt idx="180">
                  <c:v>3791.53226925</c:v>
                </c:pt>
                <c:pt idx="181">
                  <c:v>3832.347717</c:v>
                </c:pt>
                <c:pt idx="182">
                  <c:v>3873.38804325</c:v>
                </c:pt>
                <c:pt idx="183">
                  <c:v>3914.653248</c:v>
                </c:pt>
                <c:pt idx="184">
                  <c:v>3956.14333125</c:v>
                </c:pt>
                <c:pt idx="185">
                  <c:v>3997.858293</c:v>
                </c:pt>
                <c:pt idx="186">
                  <c:v>4039.79813325</c:v>
                </c:pt>
                <c:pt idx="187">
                  <c:v>4081.962852</c:v>
                </c:pt>
                <c:pt idx="188">
                  <c:v>4124.35244925</c:v>
                </c:pt>
                <c:pt idx="189">
                  <c:v>4166.966925</c:v>
                </c:pt>
                <c:pt idx="190">
                  <c:v>4209.80627925</c:v>
                </c:pt>
                <c:pt idx="191">
                  <c:v>4252.870512</c:v>
                </c:pt>
                <c:pt idx="192">
                  <c:v>4296.15962325</c:v>
                </c:pt>
                <c:pt idx="193">
                  <c:v>4339.673613</c:v>
                </c:pt>
                <c:pt idx="194">
                  <c:v>4383.41248125</c:v>
                </c:pt>
                <c:pt idx="195">
                  <c:v>4427.376228</c:v>
                </c:pt>
                <c:pt idx="196">
                  <c:v>4471.56485325</c:v>
                </c:pt>
                <c:pt idx="197">
                  <c:v>4515.978357</c:v>
                </c:pt>
                <c:pt idx="198">
                  <c:v>4560.61673925</c:v>
                </c:pt>
                <c:pt idx="199">
                  <c:v>4605.4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1st gear"</c:f>
              <c:strCache>
                <c:ptCount val="1"/>
                <c:pt idx="0">
                  <c:v>1st ge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us!$D$6:$D$206</c:f>
              <c:numCache>
                <c:formatCode>General</c:formatCode>
                <c:ptCount val="20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</c:numCache>
            </c:numRef>
          </c:xVal>
          <c:yVal>
            <c:numRef>
              <c:f>calculus!$H$6:$H$206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6"/>
          <c:order val="6"/>
          <c:tx>
            <c:strRef>
              <c:f>"2nd Gear"</c:f>
              <c:strCache>
                <c:ptCount val="1"/>
                <c:pt idx="0">
                  <c:v>2nd Ge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us!$D$6:$D$206</c:f>
              <c:numCache>
                <c:formatCode>General</c:formatCode>
                <c:ptCount val="20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</c:numCache>
            </c:numRef>
          </c:xVal>
          <c:yVal>
            <c:numRef>
              <c:f>calculus!$L$6:$L$206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7"/>
          <c:order val="7"/>
          <c:tx>
            <c:strRef>
              <c:f>"3rd gear"</c:f>
              <c:strCache>
                <c:ptCount val="1"/>
                <c:pt idx="0">
                  <c:v>3rd gea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us!$D$6:$D$206</c:f>
              <c:numCache>
                <c:formatCode>General</c:formatCode>
                <c:ptCount val="20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</c:numCache>
            </c:numRef>
          </c:xVal>
          <c:yVal>
            <c:numRef>
              <c:f>calculus!$P$5:$P$206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8"/>
          <c:order val="8"/>
          <c:tx>
            <c:strRef>
              <c:f>"4th gear"</c:f>
              <c:strCache>
                <c:ptCount val="1"/>
                <c:pt idx="0">
                  <c:v>4th ge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us!$D$6:$D$206</c:f>
              <c:numCache>
                <c:formatCode>General</c:formatCode>
                <c:ptCount val="20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</c:numCache>
            </c:numRef>
          </c:xVal>
          <c:yVal>
            <c:numRef>
              <c:f>calculus!$T$6:$T$206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9"/>
          <c:order val="9"/>
          <c:tx>
            <c:strRef>
              <c:f>"5th gear"</c:f>
              <c:strCache>
                <c:ptCount val="1"/>
                <c:pt idx="0">
                  <c:v>5th gea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us!$D$6:$D$206</c:f>
              <c:numCache>
                <c:formatCode>General</c:formatCode>
                <c:ptCount val="20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</c:numCache>
            </c:numRef>
          </c:xVal>
          <c:yVal>
            <c:numRef>
              <c:f>calculus!$X$6:$X$206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0"/>
          <c:order val="10"/>
          <c:tx>
            <c:strRef>
              <c:f>"6th gear"</c:f>
              <c:strCache>
                <c:ptCount val="1"/>
                <c:pt idx="0">
                  <c:v>6th gear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us!$D$6:$D$206</c:f>
              <c:numCache>
                <c:formatCode>General</c:formatCode>
                <c:ptCount val="20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</c:numCache>
            </c:numRef>
          </c:xVal>
          <c:yVal>
            <c:numRef>
              <c:f>calculus!$AB$6:$AB$206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1"/>
          <c:order val="11"/>
          <c:tx>
            <c:strRef>
              <c:f>"Wheelie limited force"</c:f>
              <c:strCache>
                <c:ptCount val="1"/>
                <c:pt idx="0">
                  <c:v>Wheelie limited force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us!$BJ$6:$BJ$7</c:f>
              <c:numCache>
                <c:formatCode>General</c:formatCode>
                <c:ptCount val="2"/>
                <c:pt idx="0">
                  <c:v>0</c:v>
                </c:pt>
                <c:pt idx="1">
                  <c:v>232.2</c:v>
                </c:pt>
              </c:numCache>
            </c:numRef>
          </c:xVal>
          <c:yVal>
            <c:numRef>
              <c:f>calculus!$BK$6:$BK$7</c:f>
              <c:numCache>
                <c:formatCode>General</c:formatCode>
                <c:ptCount val="2"/>
                <c:pt idx="0">
                  <c:v>20470.527</c:v>
                </c:pt>
                <c:pt idx="1">
                  <c:v>20470.527</c:v>
                </c:pt>
              </c:numCache>
            </c:numRef>
          </c:yVal>
          <c:smooth val="0"/>
        </c:ser>
        <c:axId val="92607146"/>
        <c:axId val="78496395"/>
      </c:scatterChart>
      <c:valAx>
        <c:axId val="92607146"/>
        <c:scaling>
          <c:orientation val="minMax"/>
          <c:max val="36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 Velocity (Km/h)</a:t>
                </a:r>
              </a:p>
            </c:rich>
          </c:tx>
          <c:layout>
            <c:manualLayout>
              <c:xMode val="edge"/>
              <c:yMode val="edge"/>
              <c:x val="0.434038091909838"/>
              <c:y val="0.9288636206059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96395"/>
        <c:crossesAt val="0"/>
        <c:crossBetween val="midCat"/>
        <c:majorUnit val="20"/>
      </c:valAx>
      <c:valAx>
        <c:axId val="78496395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ce (N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66241419954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071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772322208632"/>
          <c:y val="0.0822297718921168"/>
          <c:w val="0.252752053118994"/>
          <c:h val="0.26416140886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gine Torque and Power</a:t>
            </a:r>
          </a:p>
        </c:rich>
      </c:tx>
      <c:layout>
        <c:manualLayout>
          <c:xMode val="edge"/>
          <c:yMode val="edge"/>
          <c:x val="0.392888345273458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527869998253"/>
          <c:y val="0.121125979338556"/>
          <c:w val="0.861174209330771"/>
          <c:h val="0.822436386327394"/>
        </c:manualLayout>
      </c:layout>
      <c:scatterChart>
        <c:scatterStyle val="line"/>
        <c:varyColors val="0"/>
        <c:ser>
          <c:idx val="0"/>
          <c:order val="0"/>
          <c:tx>
            <c:strRef>
              <c:f>"Torque"</c:f>
              <c:strCache>
                <c:ptCount val="1"/>
                <c:pt idx="0">
                  <c:v>Torqu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20:$K$46</c:f>
              <c:numCache>
                <c:formatCode>General</c:formatCode>
                <c:ptCount val="27"/>
                <c:pt idx="0">
                  <c:v>3000</c:v>
                </c:pt>
                <c:pt idx="1">
                  <c:v>3500</c:v>
                </c:pt>
                <c:pt idx="2">
                  <c:v>4000</c:v>
                </c:pt>
                <c:pt idx="3">
                  <c:v>4500</c:v>
                </c:pt>
                <c:pt idx="4">
                  <c:v>5000</c:v>
                </c:pt>
                <c:pt idx="5">
                  <c:v>5500</c:v>
                </c:pt>
                <c:pt idx="6">
                  <c:v>6000</c:v>
                </c:pt>
                <c:pt idx="7">
                  <c:v>6500</c:v>
                </c:pt>
                <c:pt idx="8">
                  <c:v>7000</c:v>
                </c:pt>
              </c:numCache>
            </c:numRef>
          </c:xVal>
          <c:yVal>
            <c:numRef>
              <c:f>Data!$L$20:$L$46</c:f>
              <c:numCache>
                <c:formatCode>General</c:formatCode>
                <c:ptCount val="27"/>
                <c:pt idx="0">
                  <c:v>193</c:v>
                </c:pt>
                <c:pt idx="1">
                  <c:v>199</c:v>
                </c:pt>
                <c:pt idx="2">
                  <c:v>200</c:v>
                </c:pt>
                <c:pt idx="3">
                  <c:v>205</c:v>
                </c:pt>
                <c:pt idx="4">
                  <c:v>208</c:v>
                </c:pt>
                <c:pt idx="5">
                  <c:v>223</c:v>
                </c:pt>
                <c:pt idx="6">
                  <c:v>222</c:v>
                </c:pt>
                <c:pt idx="7">
                  <c:v>223</c:v>
                </c:pt>
                <c:pt idx="8">
                  <c:v>2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20:$K$46</c:f>
              <c:numCache>
                <c:formatCode>General</c:formatCode>
                <c:ptCount val="27"/>
                <c:pt idx="0">
                  <c:v>3000</c:v>
                </c:pt>
                <c:pt idx="1">
                  <c:v>3500</c:v>
                </c:pt>
                <c:pt idx="2">
                  <c:v>4000</c:v>
                </c:pt>
                <c:pt idx="3">
                  <c:v>4500</c:v>
                </c:pt>
                <c:pt idx="4">
                  <c:v>5000</c:v>
                </c:pt>
                <c:pt idx="5">
                  <c:v>5500</c:v>
                </c:pt>
                <c:pt idx="6">
                  <c:v>6000</c:v>
                </c:pt>
                <c:pt idx="7">
                  <c:v>6500</c:v>
                </c:pt>
                <c:pt idx="8">
                  <c:v>7000</c:v>
                </c:pt>
              </c:numCache>
            </c:numRef>
          </c:xVal>
          <c:yVal>
            <c:numRef>
              <c:f>Data!$N$20:$N$46</c:f>
              <c:numCache>
                <c:formatCode>General</c:formatCode>
                <c:ptCount val="27"/>
                <c:pt idx="0">
                  <c:v>81.3862257909839</c:v>
                </c:pt>
                <c:pt idx="1">
                  <c:v>97.9024287796551</c:v>
                </c:pt>
                <c:pt idx="2">
                  <c:v>112.450743752655</c:v>
                </c:pt>
                <c:pt idx="3">
                  <c:v>129.66976388978</c:v>
                </c:pt>
                <c:pt idx="4">
                  <c:v>146.185966878451</c:v>
                </c:pt>
                <c:pt idx="5">
                  <c:v>172.401046515789</c:v>
                </c:pt>
                <c:pt idx="6">
                  <c:v>187.23048834817</c:v>
                </c:pt>
                <c:pt idx="7">
                  <c:v>203.746691336841</c:v>
                </c:pt>
                <c:pt idx="8">
                  <c:v>206.628241645503</c:v>
                </c:pt>
              </c:numCache>
            </c:numRef>
          </c:yVal>
          <c:smooth val="1"/>
        </c:ser>
        <c:axId val="72088288"/>
        <c:axId val="59568661"/>
      </c:scatterChart>
      <c:valAx>
        <c:axId val="72088288"/>
        <c:scaling>
          <c:orientation val="minMax"/>
          <c:min val="1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gine speed (rpm)</a:t>
                </a:r>
              </a:p>
            </c:rich>
          </c:tx>
          <c:layout>
            <c:manualLayout>
              <c:xMode val="edge"/>
              <c:yMode val="edge"/>
              <c:x val="0.420321509697711"/>
              <c:y val="0.943631699369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68661"/>
        <c:crossesAt val="0"/>
        <c:crossBetween val="midCat"/>
      </c:valAx>
      <c:valAx>
        <c:axId val="595686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rque (Nm), Power (bhp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08042709561117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882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727939891665"/>
          <c:y val="0.171323580392429"/>
          <c:w val="0.0863183644941464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<Relationship Id="rId5" Type="http://schemas.openxmlformats.org/officeDocument/2006/relationships/image" Target="../media/image2.png"/><Relationship Id="rId6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9360</xdr:rowOff>
    </xdr:from>
    <xdr:to>
      <xdr:col>9</xdr:col>
      <xdr:colOff>594720</xdr:colOff>
      <xdr:row>59</xdr:row>
      <xdr:rowOff>9720</xdr:rowOff>
    </xdr:to>
    <xdr:graphicFrame>
      <xdr:nvGraphicFramePr>
        <xdr:cNvPr id="0" name="Chart 1"/>
        <xdr:cNvGraphicFramePr/>
      </xdr:nvGraphicFramePr>
      <xdr:xfrm>
        <a:off x="0" y="5448240"/>
        <a:ext cx="638964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520</xdr:colOff>
      <xdr:row>58</xdr:row>
      <xdr:rowOff>75960</xdr:rowOff>
    </xdr:from>
    <xdr:to>
      <xdr:col>9</xdr:col>
      <xdr:colOff>604800</xdr:colOff>
      <xdr:row>85</xdr:row>
      <xdr:rowOff>37800</xdr:rowOff>
    </xdr:to>
    <xdr:graphicFrame>
      <xdr:nvGraphicFramePr>
        <xdr:cNvPr id="1" name="Chart 2"/>
        <xdr:cNvGraphicFramePr/>
      </xdr:nvGraphicFramePr>
      <xdr:xfrm>
        <a:off x="110520" y="10372320"/>
        <a:ext cx="628920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73480</xdr:colOff>
      <xdr:row>58</xdr:row>
      <xdr:rowOff>143280</xdr:rowOff>
    </xdr:from>
    <xdr:to>
      <xdr:col>22</xdr:col>
      <xdr:colOff>209880</xdr:colOff>
      <xdr:row>85</xdr:row>
      <xdr:rowOff>56880</xdr:rowOff>
    </xdr:to>
    <xdr:graphicFrame>
      <xdr:nvGraphicFramePr>
        <xdr:cNvPr id="2" name="Chart 3"/>
        <xdr:cNvGraphicFramePr/>
      </xdr:nvGraphicFramePr>
      <xdr:xfrm>
        <a:off x="6368400" y="10439640"/>
        <a:ext cx="827964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20600</xdr:colOff>
      <xdr:row>0</xdr:row>
      <xdr:rowOff>105120</xdr:rowOff>
    </xdr:from>
    <xdr:to>
      <xdr:col>3</xdr:col>
      <xdr:colOff>252000</xdr:colOff>
      <xdr:row>12</xdr:row>
      <xdr:rowOff>7560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20600" y="105120"/>
          <a:ext cx="2063160" cy="19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1</xdr:row>
      <xdr:rowOff>66240</xdr:rowOff>
    </xdr:from>
    <xdr:to>
      <xdr:col>6</xdr:col>
      <xdr:colOff>573840</xdr:colOff>
      <xdr:row>11</xdr:row>
      <xdr:rowOff>6624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2656080" y="228240"/>
          <a:ext cx="17812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1</xdr:row>
      <xdr:rowOff>66240</xdr:rowOff>
    </xdr:from>
    <xdr:to>
      <xdr:col>11</xdr:col>
      <xdr:colOff>453240</xdr:colOff>
      <xdr:row>13</xdr:row>
      <xdr:rowOff>124200</xdr:rowOff>
    </xdr:to>
    <xdr:pic>
      <xdr:nvPicPr>
        <xdr:cNvPr id="5" name="Picture 6" descr="F3 Cup Dallara F305 Renault | Alice Powell British F3 Cup Da… | Flickr"/>
        <xdr:cNvPicPr/>
      </xdr:nvPicPr>
      <xdr:blipFill>
        <a:blip r:embed="rId6"/>
        <a:stretch/>
      </xdr:blipFill>
      <xdr:spPr>
        <a:xfrm>
          <a:off x="5322240" y="228240"/>
          <a:ext cx="3079440" cy="20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27760</xdr:colOff>
      <xdr:row>8</xdr:row>
      <xdr:rowOff>114120</xdr:rowOff>
    </xdr:from>
    <xdr:to>
      <xdr:col>16</xdr:col>
      <xdr:colOff>299520</xdr:colOff>
      <xdr:row>47</xdr:row>
      <xdr:rowOff>66600</xdr:rowOff>
    </xdr:to>
    <xdr:cxnSp>
      <xdr:nvCxnSpPr>
        <xdr:cNvPr id="6" name="Straight Arrow Connector 4"/>
        <xdr:cNvCxnSpPr/>
      </xdr:nvCxnSpPr>
      <xdr:spPr>
        <a:xfrm flipH="1">
          <a:off x="10498680" y="1409400"/>
          <a:ext cx="410040" cy="6506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80800</xdr:colOff>
      <xdr:row>47</xdr:row>
      <xdr:rowOff>66240</xdr:rowOff>
    </xdr:from>
    <xdr:to>
      <xdr:col>15</xdr:col>
      <xdr:colOff>498600</xdr:colOff>
      <xdr:row>48</xdr:row>
      <xdr:rowOff>161280</xdr:rowOff>
    </xdr:to>
    <xdr:cxnSp>
      <xdr:nvCxnSpPr>
        <xdr:cNvPr id="7" name="Straight Arrow Connector 7"/>
        <xdr:cNvCxnSpPr/>
      </xdr:nvCxnSpPr>
      <xdr:spPr>
        <a:xfrm flipH="1">
          <a:off x="9597600" y="7914960"/>
          <a:ext cx="872280" cy="390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623880</xdr:colOff>
      <xdr:row>2</xdr:row>
      <xdr:rowOff>114480</xdr:rowOff>
    </xdr:from>
    <xdr:to>
      <xdr:col>19</xdr:col>
      <xdr:colOff>369720</xdr:colOff>
      <xdr:row>10</xdr:row>
      <xdr:rowOff>114480</xdr:rowOff>
    </xdr:to>
    <xdr:sp>
      <xdr:nvSpPr>
        <xdr:cNvPr id="8" name="TextBox 9"/>
        <xdr:cNvSpPr/>
      </xdr:nvSpPr>
      <xdr:spPr>
        <a:xfrm>
          <a:off x="9296640" y="438480"/>
          <a:ext cx="3596400" cy="129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MOST IMPORTANTS VALUES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RESULT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X56"/>
  <sheetViews>
    <sheetView showFormulas="false" showGridLines="true" showRowColHeaders="true" showZeros="true" rightToLeft="false" tabSelected="true" showOutlineSymbols="true" defaultGridColor="true" view="normal" topLeftCell="A5" colorId="64" zoomScale="50" zoomScaleNormal="5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9.14"/>
    <col collapsed="false" customWidth="true" hidden="false" outlineLevel="0" max="10" min="10" style="0" width="11.13"/>
    <col collapsed="false" customWidth="true" hidden="false" outlineLevel="0" max="11" min="11" style="0" width="19.41"/>
    <col collapsed="false" customWidth="true" hidden="false" outlineLevel="0" max="12" min="12" style="0" width="10.28"/>
    <col collapsed="false" customWidth="true" hidden="false" outlineLevel="0" max="13" min="13" style="0" width="9.14"/>
    <col collapsed="false" customWidth="true" hidden="false" outlineLevel="0" max="14" min="14" style="0" width="9.28"/>
    <col collapsed="false" customWidth="true" hidden="true" outlineLevel="0" max="15" min="15" style="0" width="9.14"/>
  </cols>
  <sheetData>
    <row r="15" customFormat="false" ht="12.75" hidden="false" customHeight="false" outlineLevel="0" collapsed="false">
      <c r="B15" s="1" t="s">
        <v>0</v>
      </c>
      <c r="C15" s="2"/>
    </row>
    <row r="16" customFormat="false" ht="13.5" hidden="false" customHeight="false" outlineLevel="0" collapsed="false"/>
    <row r="17" customFormat="false" ht="13.5" hidden="false" customHeight="false" outlineLevel="0" collapsed="false">
      <c r="A17" s="3"/>
      <c r="B17" s="4"/>
      <c r="C17" s="4"/>
      <c r="D17" s="5" t="s">
        <v>1</v>
      </c>
      <c r="E17" s="5"/>
      <c r="F17" s="5"/>
      <c r="G17" s="4"/>
      <c r="H17" s="4"/>
      <c r="I17" s="4"/>
      <c r="J17" s="4"/>
      <c r="K17" s="6" t="s">
        <v>2</v>
      </c>
      <c r="L17" s="6"/>
      <c r="M17" s="7"/>
      <c r="N17" s="8"/>
      <c r="Q17" s="9"/>
      <c r="R17" s="10"/>
      <c r="T17" s="10"/>
    </row>
    <row r="18" customFormat="false" ht="12.75" hidden="false" customHeight="false" outlineLevel="0" collapsed="false">
      <c r="A18" s="11"/>
      <c r="B18" s="12" t="s">
        <v>3</v>
      </c>
      <c r="C18" s="13" t="n">
        <v>550</v>
      </c>
      <c r="D18" s="14" t="s">
        <v>4</v>
      </c>
      <c r="E18" s="12" t="s">
        <v>5</v>
      </c>
      <c r="F18" s="15" t="n">
        <v>0.63</v>
      </c>
      <c r="G18" s="14" t="n">
        <v>0.465</v>
      </c>
      <c r="H18" s="16" t="s">
        <v>6</v>
      </c>
      <c r="I18" s="17" t="n">
        <v>2</v>
      </c>
      <c r="J18" s="18" t="s">
        <v>7</v>
      </c>
      <c r="K18" s="19" t="s">
        <v>8</v>
      </c>
      <c r="L18" s="19" t="s">
        <v>9</v>
      </c>
      <c r="M18" s="20" t="s">
        <v>10</v>
      </c>
      <c r="N18" s="21"/>
      <c r="Q18" s="22"/>
      <c r="R18" s="22"/>
      <c r="S18" s="10"/>
      <c r="T18" s="10"/>
    </row>
    <row r="19" customFormat="false" ht="13.5" hidden="false" customHeight="false" outlineLevel="0" collapsed="false">
      <c r="A19" s="11"/>
      <c r="B19" s="12" t="s">
        <v>11</v>
      </c>
      <c r="C19" s="15" t="n">
        <v>2.71</v>
      </c>
      <c r="D19" s="14" t="s">
        <v>6</v>
      </c>
      <c r="E19" s="12" t="s">
        <v>12</v>
      </c>
      <c r="F19" s="15" t="n">
        <v>1.18</v>
      </c>
      <c r="G19" s="14" t="s">
        <v>13</v>
      </c>
      <c r="H19" s="12" t="s">
        <v>14</v>
      </c>
      <c r="I19" s="15" t="n">
        <v>0</v>
      </c>
      <c r="J19" s="18" t="s">
        <v>15</v>
      </c>
      <c r="K19" s="20" t="s">
        <v>16</v>
      </c>
      <c r="L19" s="20" t="s">
        <v>17</v>
      </c>
      <c r="M19" s="20" t="s">
        <v>18</v>
      </c>
      <c r="N19" s="21" t="s">
        <v>19</v>
      </c>
      <c r="Q19" s="10"/>
      <c r="R19" s="10"/>
      <c r="S19" s="10"/>
      <c r="T19" s="10"/>
      <c r="U19" s="23"/>
      <c r="V19" s="23"/>
      <c r="W19" s="23"/>
      <c r="X19" s="23"/>
    </row>
    <row r="20" customFormat="false" ht="13.5" hidden="false" customHeight="false" outlineLevel="0" collapsed="false">
      <c r="A20" s="11"/>
      <c r="B20" s="12" t="s">
        <v>20</v>
      </c>
      <c r="C20" s="15" t="n">
        <v>35</v>
      </c>
      <c r="D20" s="14" t="s">
        <v>21</v>
      </c>
      <c r="E20" s="12" t="s">
        <v>22</v>
      </c>
      <c r="F20" s="24" t="n">
        <v>0.02</v>
      </c>
      <c r="G20" s="14"/>
      <c r="H20" s="12" t="s">
        <v>23</v>
      </c>
      <c r="I20" s="24" t="n">
        <v>5500</v>
      </c>
      <c r="J20" s="14" t="s">
        <v>16</v>
      </c>
      <c r="K20" s="25" t="n">
        <v>3000</v>
      </c>
      <c r="L20" s="26" t="n">
        <v>193</v>
      </c>
      <c r="M20" s="27" t="n">
        <f aca="false">IF($K20="","",$K20*PI()/30*$L20/1000)</f>
        <v>60.632738214283</v>
      </c>
      <c r="N20" s="28" t="n">
        <f aca="false">IF($K20="","",$K20*PI()/30*$L20/745)</f>
        <v>81.3862257909839</v>
      </c>
      <c r="O20" s="29" t="n">
        <f aca="false">IF(K20="","",K20)</f>
        <v>3000</v>
      </c>
      <c r="Q20" s="30"/>
      <c r="R20" s="31"/>
      <c r="S20" s="32"/>
      <c r="T20" s="32"/>
      <c r="U20" s="23"/>
      <c r="V20" s="23"/>
      <c r="W20" s="23"/>
      <c r="X20" s="23"/>
    </row>
    <row r="21" customFormat="false" ht="13.5" hidden="false" customHeight="false" outlineLevel="0" collapsed="false">
      <c r="A21" s="33"/>
      <c r="B21" s="34" t="s">
        <v>24</v>
      </c>
      <c r="C21" s="24" t="n">
        <v>0.25</v>
      </c>
      <c r="D21" s="35" t="s">
        <v>6</v>
      </c>
      <c r="E21" s="35"/>
      <c r="F21" s="35"/>
      <c r="G21" s="35"/>
      <c r="H21" s="35"/>
      <c r="I21" s="35"/>
      <c r="J21" s="35"/>
      <c r="K21" s="36" t="n">
        <v>3500</v>
      </c>
      <c r="L21" s="37" t="n">
        <v>199</v>
      </c>
      <c r="M21" s="27" t="n">
        <f aca="false">IF($K21="","",$K21*PI()/30*$L21/1000)</f>
        <v>72.937309440843</v>
      </c>
      <c r="N21" s="28" t="n">
        <f aca="false">IF($K21="","",$K21*PI()/30*$L21/745)</f>
        <v>97.9024287796551</v>
      </c>
      <c r="O21" s="29" t="n">
        <f aca="false">IF(K21="","",K21)</f>
        <v>3500</v>
      </c>
      <c r="Q21" s="30"/>
      <c r="R21" s="31"/>
      <c r="S21" s="32"/>
      <c r="T21" s="32"/>
      <c r="U21" s="23"/>
      <c r="V21" s="23"/>
      <c r="W21" s="23"/>
      <c r="X21" s="23"/>
    </row>
    <row r="22" customFormat="false" ht="13.5" hidden="false" customHeight="false" outlineLevel="0" collapsed="false">
      <c r="A22" s="11"/>
      <c r="B22" s="12"/>
      <c r="C22" s="20"/>
      <c r="D22" s="14"/>
      <c r="E22" s="19" t="s">
        <v>25</v>
      </c>
      <c r="F22" s="14"/>
      <c r="G22" s="14"/>
      <c r="H22" s="14"/>
      <c r="I22" s="14"/>
      <c r="J22" s="14"/>
      <c r="K22" s="38" t="n">
        <v>4000</v>
      </c>
      <c r="L22" s="37" t="n">
        <v>200</v>
      </c>
      <c r="M22" s="27" t="n">
        <f aca="false">IF($K22="","",$K22*PI()/30*$L22/1000)</f>
        <v>83.7758040957278</v>
      </c>
      <c r="N22" s="28" t="n">
        <f aca="false">IF($K22="","",$K22*PI()/30*$L22/745)</f>
        <v>112.450743752655</v>
      </c>
      <c r="O22" s="29" t="n">
        <f aca="false">IF(K22="","",K22)</f>
        <v>4000</v>
      </c>
      <c r="Q22" s="30"/>
      <c r="R22" s="31"/>
      <c r="S22" s="32"/>
      <c r="T22" s="32"/>
      <c r="U22" s="23"/>
      <c r="V22" s="23"/>
      <c r="W22" s="23"/>
      <c r="X22" s="23"/>
    </row>
    <row r="23" customFormat="false" ht="12.75" hidden="false" customHeight="false" outlineLevel="0" collapsed="false">
      <c r="A23" s="11"/>
      <c r="B23" s="12" t="s">
        <v>26</v>
      </c>
      <c r="C23" s="39" t="n">
        <v>1</v>
      </c>
      <c r="D23" s="14" t="s">
        <v>27</v>
      </c>
      <c r="E23" s="14"/>
      <c r="F23" s="12" t="s">
        <v>28</v>
      </c>
      <c r="G23" s="40" t="n">
        <v>0.02</v>
      </c>
      <c r="H23" s="41" t="s">
        <v>29</v>
      </c>
      <c r="I23" s="14"/>
      <c r="J23" s="14"/>
      <c r="K23" s="36" t="n">
        <v>4500</v>
      </c>
      <c r="L23" s="37" t="n">
        <v>205</v>
      </c>
      <c r="M23" s="27" t="n">
        <f aca="false">IF($K23="","",$K23*PI()/30*$L23/1000)</f>
        <v>96.6039740978862</v>
      </c>
      <c r="N23" s="28" t="n">
        <f aca="false">IF($K23="","",$K23*PI()/30*$L23/745)</f>
        <v>129.66976388978</v>
      </c>
      <c r="O23" s="29" t="n">
        <f aca="false">IF(K23="","",K23)</f>
        <v>4500</v>
      </c>
      <c r="P23" s="2"/>
      <c r="Q23" s="30"/>
      <c r="R23" s="31"/>
      <c r="S23" s="32"/>
      <c r="T23" s="32"/>
      <c r="U23" s="23"/>
      <c r="V23" s="23"/>
      <c r="W23" s="23"/>
      <c r="X23" s="23"/>
    </row>
    <row r="24" customFormat="false" ht="12.75" hidden="false" customHeight="false" outlineLevel="0" collapsed="false">
      <c r="A24" s="11"/>
      <c r="B24" s="12" t="s">
        <v>30</v>
      </c>
      <c r="C24" s="42" t="n">
        <v>2.92</v>
      </c>
      <c r="D24" s="14" t="s">
        <v>27</v>
      </c>
      <c r="E24" s="14"/>
      <c r="F24" s="12" t="s">
        <v>31</v>
      </c>
      <c r="G24" s="42" t="n">
        <v>0.01</v>
      </c>
      <c r="H24" s="43" t="s">
        <v>29</v>
      </c>
      <c r="I24" s="14"/>
      <c r="J24" s="14"/>
      <c r="K24" s="38" t="n">
        <v>5000</v>
      </c>
      <c r="L24" s="37" t="n">
        <v>208</v>
      </c>
      <c r="M24" s="27" t="n">
        <f aca="false">IF($K24="","",$K24*PI()/30*$L24/1000)</f>
        <v>108.908545324446</v>
      </c>
      <c r="N24" s="28" t="n">
        <f aca="false">IF($K24="","",$K24*PI()/30*$L24/745)</f>
        <v>146.185966878451</v>
      </c>
      <c r="O24" s="29" t="n">
        <f aca="false">IF(K24="","",K24)</f>
        <v>5000</v>
      </c>
      <c r="Q24" s="30"/>
      <c r="R24" s="31"/>
      <c r="S24" s="32"/>
      <c r="T24" s="32"/>
      <c r="U24" s="23"/>
      <c r="V24" s="23"/>
      <c r="W24" s="23"/>
      <c r="X24" s="23"/>
    </row>
    <row r="25" customFormat="false" ht="12.75" hidden="false" customHeight="false" outlineLevel="0" collapsed="false">
      <c r="A25" s="11"/>
      <c r="B25" s="12" t="s">
        <v>32</v>
      </c>
      <c r="C25" s="42" t="n">
        <v>2.13</v>
      </c>
      <c r="D25" s="14" t="s">
        <v>27</v>
      </c>
      <c r="E25" s="14"/>
      <c r="F25" s="12" t="s">
        <v>33</v>
      </c>
      <c r="G25" s="42" t="n">
        <v>0.01</v>
      </c>
      <c r="H25" s="43" t="s">
        <v>29</v>
      </c>
      <c r="I25" s="14"/>
      <c r="J25" s="14"/>
      <c r="K25" s="36" t="n">
        <v>5500</v>
      </c>
      <c r="L25" s="37" t="n">
        <v>223</v>
      </c>
      <c r="M25" s="27" t="n">
        <f aca="false">IF($K25="","",$K25*PI()/30*$L25/1000)</f>
        <v>128.438779654263</v>
      </c>
      <c r="N25" s="28" t="n">
        <f aca="false">IF($K25="","",$K25*PI()/30*$L25/745)</f>
        <v>172.401046515789</v>
      </c>
      <c r="O25" s="29" t="n">
        <f aca="false">IF(K25="","",K25)</f>
        <v>5500</v>
      </c>
      <c r="Q25" s="30"/>
      <c r="R25" s="31"/>
      <c r="S25" s="32"/>
      <c r="T25" s="32"/>
      <c r="U25" s="23"/>
      <c r="V25" s="23"/>
      <c r="W25" s="23"/>
      <c r="X25" s="23"/>
    </row>
    <row r="26" customFormat="false" ht="12.75" hidden="false" customHeight="false" outlineLevel="0" collapsed="false">
      <c r="A26" s="11"/>
      <c r="B26" s="12" t="s">
        <v>34</v>
      </c>
      <c r="C26" s="42" t="n">
        <v>1.73</v>
      </c>
      <c r="D26" s="14" t="s">
        <v>27</v>
      </c>
      <c r="E26" s="14"/>
      <c r="F26" s="12" t="s">
        <v>35</v>
      </c>
      <c r="G26" s="44" t="n">
        <v>1.5</v>
      </c>
      <c r="H26" s="43" t="s">
        <v>29</v>
      </c>
      <c r="I26" s="14"/>
      <c r="J26" s="14"/>
      <c r="K26" s="38" t="n">
        <v>6000</v>
      </c>
      <c r="L26" s="37" t="n">
        <v>222</v>
      </c>
      <c r="M26" s="27" t="n">
        <f aca="false">IF($K26="","",$K26*PI()/30*$L26/1000)</f>
        <v>139.486713819387</v>
      </c>
      <c r="N26" s="28" t="n">
        <f aca="false">IF($K26="","",$K26*PI()/30*$L26/745)</f>
        <v>187.23048834817</v>
      </c>
      <c r="O26" s="29" t="n">
        <f aca="false">IF(K26="","",K26)</f>
        <v>6000</v>
      </c>
      <c r="Q26" s="30"/>
      <c r="R26" s="31"/>
      <c r="S26" s="32"/>
      <c r="T26" s="32"/>
      <c r="U26" s="23"/>
      <c r="V26" s="23"/>
      <c r="W26" s="23"/>
      <c r="X26" s="23"/>
    </row>
    <row r="27" customFormat="false" ht="13.5" hidden="false" customHeight="false" outlineLevel="0" collapsed="false">
      <c r="A27" s="11"/>
      <c r="B27" s="12" t="s">
        <v>36</v>
      </c>
      <c r="C27" s="42" t="n">
        <v>1.44</v>
      </c>
      <c r="D27" s="14" t="s">
        <v>27</v>
      </c>
      <c r="E27" s="14"/>
      <c r="F27" s="12" t="s">
        <v>37</v>
      </c>
      <c r="G27" s="45" t="n">
        <v>1.5</v>
      </c>
      <c r="H27" s="43" t="s">
        <v>29</v>
      </c>
      <c r="I27" s="14"/>
      <c r="J27" s="14"/>
      <c r="K27" s="36" t="n">
        <v>6500</v>
      </c>
      <c r="L27" s="37" t="n">
        <v>223</v>
      </c>
      <c r="M27" s="27" t="n">
        <f aca="false">IF($K27="","",$K27*PI()/30*$L27/1000)</f>
        <v>151.791285045947</v>
      </c>
      <c r="N27" s="28" t="n">
        <f aca="false">IF($K27="","",$K27*PI()/30*$L27/745)</f>
        <v>203.746691336841</v>
      </c>
      <c r="O27" s="29" t="n">
        <f aca="false">IF(K27="","",K27)</f>
        <v>6500</v>
      </c>
      <c r="Q27" s="30"/>
      <c r="R27" s="31"/>
      <c r="S27" s="32"/>
      <c r="T27" s="32"/>
      <c r="U27" s="23"/>
      <c r="V27" s="23"/>
      <c r="W27" s="23"/>
      <c r="X27" s="23"/>
    </row>
    <row r="28" customFormat="false" ht="13.5" hidden="false" customHeight="false" outlineLevel="0" collapsed="false">
      <c r="A28" s="11"/>
      <c r="B28" s="12" t="s">
        <v>38</v>
      </c>
      <c r="C28" s="42" t="n">
        <v>1.28</v>
      </c>
      <c r="D28" s="14" t="s">
        <v>27</v>
      </c>
      <c r="E28" s="46"/>
      <c r="F28" s="47"/>
      <c r="G28" s="20"/>
      <c r="H28" s="14"/>
      <c r="I28" s="14"/>
      <c r="J28" s="14"/>
      <c r="K28" s="38" t="n">
        <v>7000</v>
      </c>
      <c r="L28" s="37" t="n">
        <v>210</v>
      </c>
      <c r="M28" s="27" t="n">
        <f aca="false">IF($K28="","",$K28*PI()/30*$L28/1000)</f>
        <v>153.9380400259</v>
      </c>
      <c r="N28" s="28" t="n">
        <f aca="false">IF($K28="","",$K28*PI()/30*$L28/745)</f>
        <v>206.628241645503</v>
      </c>
      <c r="O28" s="29" t="n">
        <f aca="false">IF(K28="","",K28)</f>
        <v>7000</v>
      </c>
      <c r="Q28" s="30"/>
      <c r="R28" s="31"/>
      <c r="S28" s="32"/>
      <c r="T28" s="32"/>
      <c r="U28" s="23"/>
      <c r="V28" s="23"/>
      <c r="W28" s="23"/>
      <c r="X28" s="23"/>
    </row>
    <row r="29" customFormat="false" ht="12.75" hidden="false" customHeight="false" outlineLevel="0" collapsed="false">
      <c r="A29" s="11"/>
      <c r="B29" s="12" t="s">
        <v>39</v>
      </c>
      <c r="C29" s="42" t="n">
        <v>1.16</v>
      </c>
      <c r="D29" s="14" t="s">
        <v>27</v>
      </c>
      <c r="E29" s="14"/>
      <c r="F29" s="12" t="s">
        <v>40</v>
      </c>
      <c r="G29" s="13" t="n">
        <v>4.7</v>
      </c>
      <c r="H29" s="14" t="s">
        <v>21</v>
      </c>
      <c r="I29" s="14"/>
      <c r="J29" s="14"/>
      <c r="K29" s="48"/>
      <c r="L29" s="49"/>
      <c r="M29" s="27" t="str">
        <f aca="false">IF($K29="","",$K29*PI()/30*$L29/1000)</f>
        <v/>
      </c>
      <c r="N29" s="28" t="str">
        <f aca="false">IF($K29="","",$K29*PI()/30*$L29/745)</f>
        <v/>
      </c>
      <c r="O29" s="29" t="str">
        <f aca="false">IF(K29="","",K29)</f>
        <v/>
      </c>
      <c r="Q29" s="30"/>
      <c r="R29" s="31"/>
      <c r="S29" s="32"/>
      <c r="T29" s="32"/>
      <c r="U29" s="23"/>
      <c r="V29" s="23"/>
      <c r="W29" s="23"/>
      <c r="X29" s="23"/>
    </row>
    <row r="30" customFormat="false" ht="13.5" hidden="false" customHeight="false" outlineLevel="0" collapsed="false">
      <c r="A30" s="11"/>
      <c r="B30" s="12" t="s">
        <v>41</v>
      </c>
      <c r="C30" s="15" t="n">
        <v>2.83</v>
      </c>
      <c r="D30" s="14" t="s">
        <v>27</v>
      </c>
      <c r="E30" s="14"/>
      <c r="F30" s="12" t="s">
        <v>42</v>
      </c>
      <c r="G30" s="24" t="s">
        <v>43</v>
      </c>
      <c r="H30" s="14" t="s">
        <v>44</v>
      </c>
      <c r="I30" s="14"/>
      <c r="J30" s="14"/>
      <c r="K30" s="50"/>
      <c r="L30" s="49"/>
      <c r="M30" s="27" t="str">
        <f aca="false">IF($K30="","",$K30*PI()/30*$L30/1000)</f>
        <v/>
      </c>
      <c r="N30" s="28" t="str">
        <f aca="false">IF($K30="","",$K30*PI()/30*$L30/745)</f>
        <v/>
      </c>
      <c r="O30" s="29" t="str">
        <f aca="false">IF(K30="","",K30)</f>
        <v/>
      </c>
      <c r="Q30" s="30"/>
      <c r="R30" s="31"/>
      <c r="S30" s="32"/>
      <c r="T30" s="32"/>
      <c r="U30" s="23"/>
      <c r="V30" s="23"/>
      <c r="W30" s="23"/>
      <c r="X30" s="23"/>
    </row>
    <row r="31" customFormat="false" ht="12.75" hidden="false" customHeight="false" outlineLevel="0" collapsed="false">
      <c r="A31" s="11"/>
      <c r="B31" s="12" t="s">
        <v>45</v>
      </c>
      <c r="C31" s="15" t="n">
        <v>0.29</v>
      </c>
      <c r="D31" s="14" t="s">
        <v>6</v>
      </c>
      <c r="E31" s="14"/>
      <c r="F31" s="12" t="s">
        <v>46</v>
      </c>
      <c r="G31" s="20" t="n">
        <f aca="false">MAX(K20:K46)</f>
        <v>7000</v>
      </c>
      <c r="H31" s="14" t="s">
        <v>16</v>
      </c>
      <c r="I31" s="14"/>
      <c r="J31" s="14"/>
      <c r="K31" s="48"/>
      <c r="L31" s="49"/>
      <c r="M31" s="27" t="str">
        <f aca="false">IF($K31="","",$K31*PI()/30*$L31/1000)</f>
        <v/>
      </c>
      <c r="N31" s="28" t="str">
        <f aca="false">IF($K31="","",$K31*PI()/30*$L31/745)</f>
        <v/>
      </c>
      <c r="O31" s="29" t="str">
        <f aca="false">IF(K31="","",K31)</f>
        <v/>
      </c>
      <c r="Q31" s="30"/>
      <c r="R31" s="31"/>
      <c r="S31" s="32"/>
      <c r="T31" s="32"/>
      <c r="U31" s="23"/>
      <c r="V31" s="23"/>
      <c r="W31" s="23"/>
      <c r="X31" s="23"/>
    </row>
    <row r="32" customFormat="false" ht="13.5" hidden="false" customHeight="false" outlineLevel="0" collapsed="false">
      <c r="A32" s="11"/>
      <c r="B32" s="12" t="s">
        <v>47</v>
      </c>
      <c r="C32" s="24" t="n">
        <v>0.29</v>
      </c>
      <c r="D32" s="14" t="s">
        <v>6</v>
      </c>
      <c r="E32" s="14"/>
      <c r="F32" s="12" t="s">
        <v>48</v>
      </c>
      <c r="G32" s="20" t="n">
        <f aca="false">MAX(L20:L46)</f>
        <v>223</v>
      </c>
      <c r="H32" s="14" t="s">
        <v>49</v>
      </c>
      <c r="I32" s="20" t="n">
        <f aca="false">VLOOKUP(maxtorque,L20:O42,4,FALSE())</f>
        <v>5500</v>
      </c>
      <c r="J32" s="14" t="s">
        <v>50</v>
      </c>
      <c r="K32" s="50"/>
      <c r="L32" s="49"/>
      <c r="M32" s="27" t="str">
        <f aca="false">IF($K32="","",$K32*PI()/30*$L32/1000)</f>
        <v/>
      </c>
      <c r="N32" s="28" t="str">
        <f aca="false">IF($K32="","",$K32*PI()/30*$L32/745)</f>
        <v/>
      </c>
      <c r="O32" s="29" t="str">
        <f aca="false">IF(K32="","",K32)</f>
        <v/>
      </c>
      <c r="Q32" s="30"/>
      <c r="R32" s="31"/>
      <c r="S32" s="32"/>
      <c r="T32" s="32"/>
      <c r="U32" s="23"/>
      <c r="V32" s="23"/>
      <c r="W32" s="23"/>
      <c r="X32" s="23"/>
    </row>
    <row r="33" customFormat="false" ht="12.75" hidden="false" customHeight="false" outlineLevel="0" collapsed="false">
      <c r="A33" s="33"/>
      <c r="B33" s="34"/>
      <c r="C33" s="35"/>
      <c r="D33" s="35"/>
      <c r="E33" s="35"/>
      <c r="F33" s="34" t="s">
        <v>51</v>
      </c>
      <c r="G33" s="51" t="n">
        <f aca="false">MAX(N20:N46)</f>
        <v>206.628241645503</v>
      </c>
      <c r="H33" s="35" t="s">
        <v>52</v>
      </c>
      <c r="I33" s="52" t="n">
        <f aca="false">VLOOKUP(maxpower,N20:O46,2,FALSE())</f>
        <v>7000</v>
      </c>
      <c r="J33" s="35" t="s">
        <v>50</v>
      </c>
      <c r="K33" s="48"/>
      <c r="L33" s="49"/>
      <c r="M33" s="27" t="str">
        <f aca="false">IF($K33="","",$K33*PI()/30*$L33/1000)</f>
        <v/>
      </c>
      <c r="N33" s="28" t="str">
        <f aca="false">IF($K33="","",$K33*PI()/30*$L33/745)</f>
        <v/>
      </c>
      <c r="O33" s="29" t="str">
        <f aca="false">IF(K33="","",K33)</f>
        <v/>
      </c>
      <c r="Q33" s="30"/>
      <c r="R33" s="31"/>
      <c r="S33" s="32"/>
      <c r="T33" s="32"/>
      <c r="U33" s="23"/>
      <c r="V33" s="23"/>
      <c r="W33" s="23"/>
      <c r="X33" s="23"/>
    </row>
    <row r="34" customFormat="false" ht="12.75" hidden="false" customHeight="false" outlineLevel="0" collapsed="false">
      <c r="E34" s="53"/>
      <c r="K34" s="50"/>
      <c r="L34" s="49"/>
      <c r="M34" s="27" t="str">
        <f aca="false">IF($K34="","",$K34*PI()/30*$L34/1000)</f>
        <v/>
      </c>
      <c r="N34" s="28" t="str">
        <f aca="false">IF($K34="","",$K34*PI()/30*$L34/745)</f>
        <v/>
      </c>
      <c r="O34" s="29" t="str">
        <f aca="false">IF(K34="","",K34)</f>
        <v/>
      </c>
      <c r="Q34" s="30"/>
      <c r="R34" s="31"/>
      <c r="S34" s="32"/>
      <c r="T34" s="32"/>
      <c r="U34" s="23"/>
      <c r="V34" s="23"/>
      <c r="W34" s="23"/>
      <c r="X34" s="23"/>
    </row>
    <row r="35" customFormat="false" ht="12.75" hidden="false" customHeight="false" outlineLevel="0" collapsed="false">
      <c r="K35" s="48"/>
      <c r="L35" s="49"/>
      <c r="M35" s="27" t="str">
        <f aca="false">IF($K35="","",$K35*PI()/30*$L35/1000)</f>
        <v/>
      </c>
      <c r="N35" s="28" t="str">
        <f aca="false">IF($K35="","",$K35*PI()/30*$L35/745)</f>
        <v/>
      </c>
      <c r="O35" s="29" t="str">
        <f aca="false">IF(K35="","",K35)</f>
        <v/>
      </c>
      <c r="Q35" s="30"/>
      <c r="R35" s="31"/>
      <c r="S35" s="32"/>
      <c r="T35" s="32"/>
      <c r="U35" s="23"/>
      <c r="V35" s="23"/>
      <c r="W35" s="23"/>
      <c r="X35" s="23"/>
    </row>
    <row r="36" customFormat="false" ht="12.75" hidden="false" customHeight="false" outlineLevel="0" collapsed="false">
      <c r="K36" s="50"/>
      <c r="L36" s="49"/>
      <c r="M36" s="27" t="str">
        <f aca="false">IF($K36="","",$K36*PI()/30*$L36/1000)</f>
        <v/>
      </c>
      <c r="N36" s="28" t="str">
        <f aca="false">IF($K36="","",$K36*PI()/30*$L36/745)</f>
        <v/>
      </c>
      <c r="O36" s="29" t="str">
        <f aca="false">IF(K36="","",K36)</f>
        <v/>
      </c>
      <c r="Q36" s="30"/>
      <c r="R36" s="31"/>
      <c r="S36" s="32"/>
      <c r="T36" s="32"/>
      <c r="U36" s="23"/>
      <c r="V36" s="23"/>
      <c r="W36" s="23"/>
      <c r="X36" s="23"/>
    </row>
    <row r="37" customFormat="false" ht="12.75" hidden="false" customHeight="false" outlineLevel="0" collapsed="false">
      <c r="K37" s="48"/>
      <c r="L37" s="54"/>
      <c r="M37" s="27" t="str">
        <f aca="false">IF($K37="","",$K37*PI()/30*$L37/1000)</f>
        <v/>
      </c>
      <c r="N37" s="28" t="str">
        <f aca="false">IF($K37="","",$K37*PI()/30*$L37/745)</f>
        <v/>
      </c>
      <c r="O37" s="29" t="str">
        <f aca="false">IF(K37="","",K37)</f>
        <v/>
      </c>
      <c r="Q37" s="30"/>
      <c r="R37" s="31"/>
      <c r="S37" s="32"/>
      <c r="T37" s="32"/>
      <c r="U37" s="23"/>
      <c r="V37" s="23"/>
      <c r="W37" s="23"/>
      <c r="X37" s="23"/>
    </row>
    <row r="38" customFormat="false" ht="12.75" hidden="false" customHeight="false" outlineLevel="0" collapsed="false">
      <c r="K38" s="50"/>
      <c r="L38" s="55"/>
      <c r="M38" s="27" t="str">
        <f aca="false">IF($K38="","",$K38*PI()/30*$L38/1000)</f>
        <v/>
      </c>
      <c r="N38" s="28" t="str">
        <f aca="false">IF($K38="","",$K38*PI()/30*$L38/745)</f>
        <v/>
      </c>
      <c r="O38" s="29" t="str">
        <f aca="false">IF(K38="","",K38)</f>
        <v/>
      </c>
      <c r="Q38" s="23"/>
      <c r="R38" s="23"/>
      <c r="S38" s="56"/>
      <c r="T38" s="23"/>
      <c r="U38" s="23"/>
      <c r="V38" s="23"/>
      <c r="W38" s="23"/>
      <c r="X38" s="23"/>
    </row>
    <row r="39" customFormat="false" ht="12.75" hidden="false" customHeight="false" outlineLevel="0" collapsed="false">
      <c r="K39" s="50"/>
      <c r="L39" s="55"/>
      <c r="M39" s="27" t="str">
        <f aca="false">IF($K39="","",$K39*PI()/30*$L39/1000)</f>
        <v/>
      </c>
      <c r="N39" s="28" t="str">
        <f aca="false">IF($K39="","",$K39*PI()/30*$L39/745)</f>
        <v/>
      </c>
      <c r="O39" s="29" t="str">
        <f aca="false">IF(K39="","",K39)</f>
        <v/>
      </c>
      <c r="Q39" s="23"/>
      <c r="R39" s="23"/>
      <c r="S39" s="23"/>
      <c r="T39" s="23"/>
      <c r="U39" s="23"/>
      <c r="V39" s="56"/>
      <c r="W39" s="23"/>
      <c r="X39" s="23"/>
    </row>
    <row r="40" customFormat="false" ht="12.75" hidden="false" customHeight="false" outlineLevel="0" collapsed="false">
      <c r="K40" s="50"/>
      <c r="L40" s="55"/>
      <c r="M40" s="27" t="str">
        <f aca="false">IF($K40="","",$K40*PI()/30*$L40/1000)</f>
        <v/>
      </c>
      <c r="N40" s="28" t="str">
        <f aca="false">IF($K40="","",$K40*PI()/30*$L40/745)</f>
        <v/>
      </c>
      <c r="O40" s="29" t="str">
        <f aca="false">IF(K40="","",K40)</f>
        <v/>
      </c>
      <c r="Q40" s="23"/>
      <c r="R40" s="57"/>
      <c r="S40" s="58"/>
      <c r="T40" s="58"/>
      <c r="U40" s="58"/>
      <c r="V40" s="59"/>
      <c r="W40" s="23"/>
      <c r="X40" s="23"/>
    </row>
    <row r="41" customFormat="false" ht="12.75" hidden="false" customHeight="false" outlineLevel="0" collapsed="false">
      <c r="K41" s="50"/>
      <c r="L41" s="55"/>
      <c r="M41" s="27" t="str">
        <f aca="false">IF($K41="","",$K41*PI()/30*$L41/1000)</f>
        <v/>
      </c>
      <c r="N41" s="28" t="str">
        <f aca="false">IF($K41="","",$K41*PI()/30*$L41/745)</f>
        <v/>
      </c>
      <c r="O41" s="29" t="str">
        <f aca="false">IF(K41="","",K41)</f>
        <v/>
      </c>
      <c r="Q41" s="23"/>
      <c r="R41" s="57"/>
      <c r="S41" s="58"/>
      <c r="T41" s="58"/>
      <c r="U41" s="58"/>
      <c r="V41" s="59"/>
      <c r="W41" s="23"/>
      <c r="X41" s="23"/>
    </row>
    <row r="42" customFormat="false" ht="12.75" hidden="false" customHeight="false" outlineLevel="0" collapsed="false">
      <c r="K42" s="50"/>
      <c r="L42" s="55"/>
      <c r="M42" s="27" t="str">
        <f aca="false">IF($K42="","",$K42*PI()/30*$L42/1000)</f>
        <v/>
      </c>
      <c r="N42" s="28" t="str">
        <f aca="false">IF($K42="","",$K42*PI()/30*$L42/745)</f>
        <v/>
      </c>
      <c r="O42" s="29" t="str">
        <f aca="false">IF(K42="","",K42)</f>
        <v/>
      </c>
      <c r="Q42" s="23"/>
      <c r="R42" s="57"/>
      <c r="S42" s="58"/>
      <c r="T42" s="58"/>
      <c r="U42" s="58"/>
      <c r="V42" s="59"/>
      <c r="W42" s="23"/>
      <c r="X42" s="23"/>
    </row>
    <row r="43" customFormat="false" ht="12.75" hidden="false" customHeight="false" outlineLevel="0" collapsed="false">
      <c r="K43" s="50"/>
      <c r="L43" s="55"/>
      <c r="M43" s="27" t="str">
        <f aca="false">IF($K43="","",$K43*PI()/30*$L43/1000)</f>
        <v/>
      </c>
      <c r="N43" s="28" t="str">
        <f aca="false">IF($K43="","",$K43*PI()/30*$L43/745)</f>
        <v/>
      </c>
      <c r="O43" s="29" t="str">
        <f aca="false">IF(K43="","",K43)</f>
        <v/>
      </c>
      <c r="Q43" s="23"/>
      <c r="R43" s="57"/>
      <c r="S43" s="58"/>
      <c r="T43" s="58"/>
      <c r="U43" s="58"/>
      <c r="V43" s="59"/>
      <c r="W43" s="23"/>
      <c r="X43" s="23"/>
    </row>
    <row r="44" customFormat="false" ht="12.75" hidden="false" customHeight="false" outlineLevel="0" collapsed="false">
      <c r="K44" s="50"/>
      <c r="L44" s="55"/>
      <c r="M44" s="27" t="str">
        <f aca="false">IF($K44="","",$K44*PI()/30*$L44/1000)</f>
        <v/>
      </c>
      <c r="N44" s="28" t="str">
        <f aca="false">IF($K44="","",$K44*PI()/30*$L44/745)</f>
        <v/>
      </c>
      <c r="O44" s="29" t="str">
        <f aca="false">IF(K44="","",K44)</f>
        <v/>
      </c>
      <c r="Q44" s="23"/>
      <c r="R44" s="57"/>
      <c r="S44" s="58"/>
      <c r="T44" s="58"/>
      <c r="U44" s="58"/>
      <c r="V44" s="59"/>
      <c r="W44" s="23"/>
      <c r="X44" s="23"/>
    </row>
    <row r="45" customFormat="false" ht="12.75" hidden="false" customHeight="false" outlineLevel="0" collapsed="false">
      <c r="K45" s="50"/>
      <c r="L45" s="55"/>
      <c r="M45" s="27" t="str">
        <f aca="false">IF($K45="","",$K45*PI()/30*$L45/1000)</f>
        <v/>
      </c>
      <c r="N45" s="28" t="str">
        <f aca="false">IF($K45="","",$K45*PI()/30*$L45/745)</f>
        <v/>
      </c>
      <c r="O45" s="29" t="str">
        <f aca="false">IF(K45="","",K45)</f>
        <v/>
      </c>
      <c r="Q45" s="23"/>
      <c r="R45" s="57"/>
      <c r="S45" s="10"/>
      <c r="T45" s="10"/>
      <c r="U45" s="58"/>
      <c r="V45" s="23"/>
      <c r="W45" s="23"/>
      <c r="X45" s="23"/>
    </row>
    <row r="46" customFormat="false" ht="13.5" hidden="false" customHeight="false" outlineLevel="0" collapsed="false">
      <c r="K46" s="60"/>
      <c r="L46" s="61"/>
      <c r="M46" s="51" t="str">
        <f aca="false">IF($K46="","",$K46*PI()/30*$L46/1000)</f>
        <v/>
      </c>
      <c r="N46" s="62" t="str">
        <f aca="false">IF($K46="","",$K46*PI()/30*$L46/745)</f>
        <v/>
      </c>
      <c r="O46" s="29" t="str">
        <f aca="false">IF(K46="","",K46)</f>
        <v/>
      </c>
      <c r="Q46" s="23"/>
      <c r="R46" s="23"/>
      <c r="S46" s="23"/>
      <c r="T46" s="23"/>
      <c r="U46" s="23"/>
      <c r="V46" s="23"/>
      <c r="W46" s="23"/>
      <c r="X46" s="23"/>
    </row>
    <row r="47" customFormat="false" ht="23.25" hidden="false" customHeight="false" outlineLevel="0" collapsed="false">
      <c r="K47" s="63" t="s">
        <v>53</v>
      </c>
      <c r="L47" s="63"/>
      <c r="M47" s="63"/>
      <c r="Q47" s="23"/>
      <c r="R47" s="23"/>
      <c r="S47" s="23"/>
      <c r="T47" s="23"/>
      <c r="U47" s="30"/>
      <c r="V47" s="64"/>
      <c r="W47" s="23"/>
      <c r="X47" s="23"/>
    </row>
    <row r="48" customFormat="false" ht="23.25" hidden="false" customHeight="false" outlineLevel="0" collapsed="false">
      <c r="K48" s="65" t="s">
        <v>54</v>
      </c>
      <c r="L48" s="66" t="n">
        <f aca="false">MAX(calculus!AX6:AX206)*3.6</f>
        <v>232.2</v>
      </c>
      <c r="M48" s="67" t="s">
        <v>55</v>
      </c>
      <c r="Q48" s="23"/>
      <c r="R48" s="23"/>
      <c r="S48" s="23"/>
      <c r="T48" s="23"/>
      <c r="U48" s="30"/>
      <c r="V48" s="64"/>
      <c r="W48" s="23"/>
      <c r="X48" s="23"/>
    </row>
    <row r="49" customFormat="false" ht="23.25" hidden="false" customHeight="false" outlineLevel="0" collapsed="false">
      <c r="K49" s="65" t="s">
        <v>56</v>
      </c>
      <c r="L49" s="68" t="n">
        <f aca="false">VLOOKUP(27.5,calculus!D6:AV206,45,TRUE())+(VLOOKUP(28,calculus!D6:AV206,45,TRUE())-VLOOKUP(27.5,calculus!D6:AV206,45,TRUE()))/(calculus!D7-calculus!D6)*(27.78-27.5)</f>
        <v>3.01056025583963</v>
      </c>
      <c r="M49" s="67" t="s">
        <v>57</v>
      </c>
      <c r="Q49" s="23"/>
      <c r="R49" s="23"/>
      <c r="S49" s="23"/>
      <c r="T49" s="23"/>
      <c r="U49" s="30"/>
      <c r="V49" s="64"/>
      <c r="W49" s="23"/>
      <c r="X49" s="23"/>
    </row>
    <row r="50" customFormat="false" ht="23.25" hidden="false" customHeight="false" outlineLevel="0" collapsed="false">
      <c r="K50" s="65" t="s">
        <v>58</v>
      </c>
      <c r="L50" s="68" t="n">
        <f aca="false">VLOOKUP(44.5,calculus!D6:AV206,45,TRUE())+(VLOOKUP(45,calculus!D6:AV206,45,TRUE())-VLOOKUP(44.5,calculus!D6:AV206,45,TRUE()))/(calculus!D7-calculus!D6)*(44.7-44.5)</f>
        <v>6.3554094361577</v>
      </c>
      <c r="M50" s="67" t="s">
        <v>57</v>
      </c>
      <c r="Q50" s="23"/>
      <c r="R50" s="23"/>
      <c r="S50" s="23"/>
      <c r="T50" s="23"/>
      <c r="U50" s="30"/>
      <c r="V50" s="64"/>
      <c r="W50" s="23"/>
      <c r="X50" s="23"/>
    </row>
    <row r="51" customFormat="false" ht="23.25" hidden="false" customHeight="false" outlineLevel="0" collapsed="false">
      <c r="K51" s="65" t="s">
        <v>59</v>
      </c>
      <c r="L51" s="68" t="n">
        <f aca="false">calculus!BE10</f>
        <v>10.8911332967922</v>
      </c>
      <c r="M51" s="67" t="s">
        <v>57</v>
      </c>
      <c r="Q51" s="23"/>
      <c r="R51" s="23"/>
      <c r="S51" s="23"/>
      <c r="T51" s="23"/>
      <c r="U51" s="30"/>
      <c r="V51" s="64"/>
      <c r="W51" s="23"/>
      <c r="X51" s="23"/>
    </row>
    <row r="52" customFormat="false" ht="23.25" hidden="false" customHeight="false" outlineLevel="0" collapsed="false">
      <c r="K52" s="69" t="s">
        <v>60</v>
      </c>
      <c r="L52" s="70" t="n">
        <f aca="false">calculus!BG10</f>
        <v>20.6143138411859</v>
      </c>
      <c r="M52" s="71" t="s">
        <v>57</v>
      </c>
      <c r="Q52" s="23"/>
      <c r="R52" s="23"/>
      <c r="S52" s="23"/>
      <c r="T52" s="23"/>
      <c r="U52" s="30"/>
      <c r="V52" s="64"/>
      <c r="W52" s="23"/>
      <c r="X52" s="23"/>
    </row>
    <row r="53" customFormat="false" ht="12.75" hidden="false" customHeight="false" outlineLevel="0" collapsed="false">
      <c r="Q53" s="23"/>
      <c r="R53" s="23"/>
      <c r="S53" s="23"/>
      <c r="T53" s="23"/>
      <c r="U53" s="30"/>
      <c r="V53" s="64"/>
      <c r="W53" s="23"/>
      <c r="X53" s="23"/>
    </row>
    <row r="54" customFormat="false" ht="12.75" hidden="false" customHeight="false" outlineLevel="0" collapsed="false">
      <c r="Q54" s="23"/>
      <c r="R54" s="23"/>
      <c r="S54" s="23"/>
      <c r="T54" s="23"/>
      <c r="U54" s="30"/>
      <c r="V54" s="64"/>
      <c r="W54" s="23"/>
      <c r="X54" s="23"/>
    </row>
    <row r="55" customFormat="false" ht="12.75" hidden="false" customHeight="false" outlineLevel="0" collapsed="false">
      <c r="Q55" s="23"/>
      <c r="R55" s="23"/>
      <c r="S55" s="23"/>
      <c r="T55" s="23"/>
      <c r="U55" s="30"/>
      <c r="V55" s="64"/>
      <c r="W55" s="23"/>
      <c r="X55" s="23"/>
    </row>
    <row r="56" customFormat="false" ht="12.75" hidden="false" customHeight="false" outlineLevel="0" collapsed="false">
      <c r="Q56" s="23"/>
      <c r="R56" s="23"/>
      <c r="S56" s="23"/>
      <c r="T56" s="23"/>
      <c r="U56" s="30"/>
      <c r="V56" s="64"/>
      <c r="W56" s="23"/>
      <c r="X56" s="23"/>
    </row>
  </sheetData>
  <mergeCells count="3">
    <mergeCell ref="D17:F17"/>
    <mergeCell ref="K17:L17"/>
    <mergeCell ref="K47:M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6"/>
  <sheetViews>
    <sheetView showFormulas="false" showGridLines="true" showRowColHeaders="true" showZeros="true" rightToLeft="false" tabSelected="false" showOutlineSymbols="true" defaultGridColor="true" view="normal" topLeftCell="AL1" colorId="64" zoomScale="100" zoomScaleNormal="100" zoomScalePageLayoutView="100" workbookViewId="0">
      <selection pane="topLeft" activeCell="BL2" activeCellId="0" sqref="BL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14"/>
    <col collapsed="false" customWidth="false" hidden="true" outlineLevel="0" max="7" min="5" style="0" width="9.06"/>
    <col collapsed="false" customWidth="true" hidden="true" outlineLevel="0" max="30" min="8" style="0" width="9.14"/>
    <col collapsed="false" customWidth="true" hidden="false" outlineLevel="0" max="31" min="31" style="0" width="9.14"/>
    <col collapsed="false" customWidth="false" hidden="true" outlineLevel="0" max="32" min="32" style="0" width="9.06"/>
    <col collapsed="false" customWidth="true" hidden="true" outlineLevel="0" max="33" min="33" style="0" width="12.28"/>
    <col collapsed="false" customWidth="true" hidden="false" outlineLevel="0" max="34" min="34" style="0" width="10.99"/>
    <col collapsed="false" customWidth="true" hidden="false" outlineLevel="0" max="35" min="35" style="0" width="9.56"/>
    <col collapsed="false" customWidth="true" hidden="false" outlineLevel="0" max="36" min="36" style="0" width="10.28"/>
    <col collapsed="false" customWidth="true" hidden="false" outlineLevel="0" max="38" min="37" style="0" width="9.14"/>
    <col collapsed="false" customWidth="false" hidden="true" outlineLevel="0" max="45" min="39" style="0" width="9.06"/>
    <col collapsed="false" customWidth="true" hidden="false" outlineLevel="0" max="50" min="46" style="0" width="9.14"/>
    <col collapsed="false" customWidth="true" hidden="true" outlineLevel="0" max="51" min="51" style="72" width="9.14"/>
    <col collapsed="false" customWidth="true" hidden="true" outlineLevel="0" max="52" min="52" style="0" width="10.56"/>
    <col collapsed="false" customWidth="true" hidden="true" outlineLevel="0" max="59" min="53" style="0" width="9.14"/>
  </cols>
  <sheetData>
    <row r="1" customFormat="false" ht="12.75" hidden="false" customHeight="false" outlineLevel="0" collapsed="false">
      <c r="AB1" s="2"/>
    </row>
    <row r="2" customFormat="false" ht="12.75" hidden="false" customHeight="false" outlineLevel="0" collapsed="false">
      <c r="E2" s="73" t="s">
        <v>61</v>
      </c>
    </row>
    <row r="3" customFormat="false" ht="13.5" hidden="false" customHeight="false" outlineLevel="0" collapsed="false">
      <c r="A3" s="2" t="s">
        <v>62</v>
      </c>
      <c r="E3" s="74" t="n">
        <f aca="false">A8-A7</f>
        <v>500</v>
      </c>
      <c r="F3" s="0" t="s">
        <v>63</v>
      </c>
      <c r="J3" s="0" t="s">
        <v>64</v>
      </c>
      <c r="N3" s="0" t="s">
        <v>65</v>
      </c>
      <c r="R3" s="0" t="s">
        <v>66</v>
      </c>
      <c r="V3" s="0" t="s">
        <v>67</v>
      </c>
      <c r="Z3" s="0" t="s">
        <v>68</v>
      </c>
      <c r="AD3" s="2" t="s">
        <v>69</v>
      </c>
      <c r="AE3" s="75" t="s">
        <v>70</v>
      </c>
      <c r="AF3" s="76"/>
      <c r="AG3" s="77" t="s">
        <v>71</v>
      </c>
      <c r="AH3" s="78" t="s">
        <v>72</v>
      </c>
      <c r="AI3" s="79" t="s">
        <v>70</v>
      </c>
      <c r="AK3" s="80" t="s">
        <v>73</v>
      </c>
      <c r="AL3" s="80" t="s">
        <v>74</v>
      </c>
      <c r="AN3" s="29"/>
      <c r="AO3" s="29"/>
      <c r="AP3" s="81" t="s">
        <v>75</v>
      </c>
      <c r="AQ3" s="29"/>
      <c r="AR3" s="29"/>
      <c r="AS3" s="29"/>
      <c r="AY3" s="82" t="s">
        <v>76</v>
      </c>
      <c r="AZ3" s="83"/>
      <c r="BA3" s="82" t="s">
        <v>77</v>
      </c>
      <c r="BB3" s="83"/>
      <c r="BC3" s="29"/>
      <c r="BD3" s="29"/>
      <c r="BE3" s="29" t="s">
        <v>78</v>
      </c>
      <c r="BF3" s="29"/>
      <c r="BG3" s="29"/>
    </row>
    <row r="4" customFormat="false" ht="12.75" hidden="false" customHeight="false" outlineLevel="0" collapsed="false">
      <c r="A4" s="84" t="s">
        <v>8</v>
      </c>
      <c r="B4" s="85" t="s">
        <v>9</v>
      </c>
      <c r="D4" s="86" t="s">
        <v>79</v>
      </c>
      <c r="F4" s="87" t="s">
        <v>80</v>
      </c>
      <c r="G4" s="73" t="s">
        <v>81</v>
      </c>
      <c r="H4" s="88" t="s">
        <v>82</v>
      </c>
      <c r="I4" s="87"/>
      <c r="J4" s="87" t="s">
        <v>80</v>
      </c>
      <c r="K4" s="73" t="s">
        <v>81</v>
      </c>
      <c r="L4" s="88" t="s">
        <v>82</v>
      </c>
      <c r="M4" s="87"/>
      <c r="N4" s="87" t="s">
        <v>80</v>
      </c>
      <c r="O4" s="73" t="s">
        <v>81</v>
      </c>
      <c r="P4" s="88" t="s">
        <v>82</v>
      </c>
      <c r="Q4" s="87"/>
      <c r="R4" s="87" t="s">
        <v>80</v>
      </c>
      <c r="S4" s="73" t="s">
        <v>81</v>
      </c>
      <c r="T4" s="88" t="s">
        <v>82</v>
      </c>
      <c r="U4" s="87"/>
      <c r="V4" s="87" t="s">
        <v>80</v>
      </c>
      <c r="W4" s="73" t="s">
        <v>81</v>
      </c>
      <c r="X4" s="88" t="s">
        <v>82</v>
      </c>
      <c r="Y4" s="87"/>
      <c r="Z4" s="87" t="s">
        <v>80</v>
      </c>
      <c r="AA4" s="73" t="s">
        <v>81</v>
      </c>
      <c r="AB4" s="88" t="s">
        <v>82</v>
      </c>
      <c r="AC4" s="87"/>
      <c r="AD4" s="88" t="s">
        <v>82</v>
      </c>
      <c r="AE4" s="89" t="s">
        <v>83</v>
      </c>
      <c r="AF4" s="90" t="s">
        <v>84</v>
      </c>
      <c r="AG4" s="90" t="s">
        <v>85</v>
      </c>
      <c r="AH4" s="91" t="s">
        <v>86</v>
      </c>
      <c r="AI4" s="92" t="s">
        <v>87</v>
      </c>
      <c r="AK4" s="93" t="s">
        <v>88</v>
      </c>
      <c r="AL4" s="93" t="s">
        <v>89</v>
      </c>
      <c r="AN4" s="94" t="s">
        <v>90</v>
      </c>
      <c r="AO4" s="94" t="s">
        <v>91</v>
      </c>
      <c r="AP4" s="94" t="s">
        <v>92</v>
      </c>
      <c r="AQ4" s="94" t="s">
        <v>93</v>
      </c>
      <c r="AR4" s="94" t="s">
        <v>94</v>
      </c>
      <c r="AS4" s="94" t="s">
        <v>95</v>
      </c>
      <c r="AT4" s="95" t="s">
        <v>96</v>
      </c>
      <c r="AU4" s="84" t="s">
        <v>97</v>
      </c>
      <c r="AV4" s="96" t="s">
        <v>98</v>
      </c>
      <c r="AW4" s="96" t="s">
        <v>99</v>
      </c>
      <c r="AX4" s="96" t="s">
        <v>100</v>
      </c>
      <c r="AY4" s="97" t="s">
        <v>101</v>
      </c>
      <c r="AZ4" s="98" t="s">
        <v>101</v>
      </c>
      <c r="BA4" s="97" t="s">
        <v>101</v>
      </c>
      <c r="BB4" s="98" t="s">
        <v>101</v>
      </c>
      <c r="BC4" s="99" t="s">
        <v>99</v>
      </c>
      <c r="BD4" s="82" t="s">
        <v>76</v>
      </c>
      <c r="BE4" s="83"/>
      <c r="BF4" s="82" t="s">
        <v>77</v>
      </c>
      <c r="BG4" s="83"/>
      <c r="BH4" s="96" t="s">
        <v>100</v>
      </c>
      <c r="BI4" s="73" t="s">
        <v>102</v>
      </c>
      <c r="BK4" s="2" t="s">
        <v>103</v>
      </c>
      <c r="BN4" s="100" t="s">
        <v>97</v>
      </c>
    </row>
    <row r="5" customFormat="false" ht="12.75" hidden="false" customHeight="false" outlineLevel="0" collapsed="false">
      <c r="A5" s="101" t="s">
        <v>16</v>
      </c>
      <c r="B5" s="21" t="s">
        <v>17</v>
      </c>
      <c r="D5" s="102" t="s">
        <v>104</v>
      </c>
      <c r="E5" s="103" t="s">
        <v>105</v>
      </c>
      <c r="F5" s="104" t="s">
        <v>105</v>
      </c>
      <c r="G5" s="103" t="s">
        <v>106</v>
      </c>
      <c r="H5" s="104" t="s">
        <v>107</v>
      </c>
      <c r="I5" s="103" t="s">
        <v>105</v>
      </c>
      <c r="J5" s="104" t="s">
        <v>105</v>
      </c>
      <c r="K5" s="103" t="s">
        <v>106</v>
      </c>
      <c r="L5" s="104" t="s">
        <v>107</v>
      </c>
      <c r="M5" s="103" t="s">
        <v>105</v>
      </c>
      <c r="N5" s="104" t="s">
        <v>105</v>
      </c>
      <c r="O5" s="103" t="s">
        <v>106</v>
      </c>
      <c r="P5" s="104" t="s">
        <v>107</v>
      </c>
      <c r="Q5" s="103" t="s">
        <v>105</v>
      </c>
      <c r="R5" s="104" t="s">
        <v>105</v>
      </c>
      <c r="S5" s="103" t="s">
        <v>106</v>
      </c>
      <c r="T5" s="104" t="s">
        <v>107</v>
      </c>
      <c r="U5" s="103" t="s">
        <v>105</v>
      </c>
      <c r="V5" s="104" t="s">
        <v>105</v>
      </c>
      <c r="W5" s="103" t="s">
        <v>106</v>
      </c>
      <c r="X5" s="104" t="s">
        <v>107</v>
      </c>
      <c r="Y5" s="103" t="s">
        <v>105</v>
      </c>
      <c r="Z5" s="104" t="s">
        <v>105</v>
      </c>
      <c r="AA5" s="103" t="s">
        <v>106</v>
      </c>
      <c r="AB5" s="104" t="s">
        <v>107</v>
      </c>
      <c r="AC5" s="103" t="s">
        <v>105</v>
      </c>
      <c r="AD5" s="104" t="s">
        <v>107</v>
      </c>
      <c r="AE5" s="101" t="s">
        <v>107</v>
      </c>
      <c r="AF5" s="105" t="s">
        <v>107</v>
      </c>
      <c r="AG5" s="105" t="s">
        <v>107</v>
      </c>
      <c r="AH5" s="102" t="s">
        <v>107</v>
      </c>
      <c r="AI5" s="21" t="s">
        <v>107</v>
      </c>
      <c r="AK5" s="106" t="s">
        <v>107</v>
      </c>
      <c r="AL5" s="107" t="s">
        <v>107</v>
      </c>
      <c r="AN5" s="73" t="s">
        <v>108</v>
      </c>
      <c r="AO5" s="73" t="s">
        <v>108</v>
      </c>
      <c r="AP5" s="73" t="s">
        <v>108</v>
      </c>
      <c r="AQ5" s="73" t="s">
        <v>108</v>
      </c>
      <c r="AR5" s="73" t="s">
        <v>108</v>
      </c>
      <c r="AS5" s="73" t="s">
        <v>108</v>
      </c>
      <c r="AT5" s="107" t="s">
        <v>108</v>
      </c>
      <c r="AU5" s="108" t="s">
        <v>109</v>
      </c>
      <c r="AV5" s="109" t="s">
        <v>110</v>
      </c>
      <c r="AW5" s="109" t="s">
        <v>111</v>
      </c>
      <c r="AX5" s="109" t="s">
        <v>112</v>
      </c>
      <c r="AY5" s="110" t="s">
        <v>57</v>
      </c>
      <c r="AZ5" s="111" t="s">
        <v>57</v>
      </c>
      <c r="BA5" s="110" t="s">
        <v>57</v>
      </c>
      <c r="BB5" s="111" t="s">
        <v>57</v>
      </c>
      <c r="BC5" s="99" t="s">
        <v>111</v>
      </c>
      <c r="BD5" s="112" t="s">
        <v>113</v>
      </c>
      <c r="BE5" s="113" t="n">
        <f aca="false">MAX(AY6:AY206)</f>
        <v>10.727508937583</v>
      </c>
      <c r="BF5" s="112" t="s">
        <v>113</v>
      </c>
      <c r="BG5" s="113" t="n">
        <f aca="false">MAX(BA6:BA206)</f>
        <v>20.2033377589707</v>
      </c>
      <c r="BH5" s="109" t="s">
        <v>114</v>
      </c>
      <c r="BI5" s="73" t="s">
        <v>55</v>
      </c>
      <c r="BJ5" s="0" t="s">
        <v>55</v>
      </c>
      <c r="BK5" s="0" t="s">
        <v>107</v>
      </c>
      <c r="BN5" s="114" t="s">
        <v>115</v>
      </c>
    </row>
    <row r="6" customFormat="false" ht="12.75" hidden="false" customHeight="false" outlineLevel="0" collapsed="false">
      <c r="A6" s="115" t="n">
        <f aca="false">IF(Data!K20="","",Data!K20)</f>
        <v>3000</v>
      </c>
      <c r="B6" s="116" t="n">
        <f aca="false">IF(Data!L20="","",Data!L20)</f>
        <v>193</v>
      </c>
      <c r="D6" s="117" t="n">
        <v>0</v>
      </c>
      <c r="E6" s="118" t="n">
        <f aca="false">IF(Driveline_config="Front",$D6*Primary_drive*Gear1*Final_drive/Fr_wheel_R*30/PI(),$D6*Primary_drive*Gear1*Final_drive/Rr_wheel_R*30/PI())</f>
        <v>0</v>
      </c>
      <c r="F6" s="119" t="n">
        <f aca="false">IF(OR(calculus!E6&lt;min_rpm,calculus!E6&gt;max_speed),0,E6)</f>
        <v>0</v>
      </c>
      <c r="G6" s="118" t="n">
        <f aca="false">IF(OR(calculus!E6&lt;min_rpm,calculus!E6&gt;max_speed),0,VLOOKUP(F6,$A$6:$B$32,2)+(VLOOKUP(F6+delta_rpm,$A$6:$B$32,2)-VLOOKUP(F6,$A$6:$B$32,2))/delta_rpm*(F6-VLOOKUP(F6,$A$6:$B$32,1)))</f>
        <v>0</v>
      </c>
      <c r="H6" s="119" t="n">
        <f aca="false">IF(Driveline_config="Front",G6*Primary_drive*Gear1*Final_drive/Fr_wheel_R*(1-Driveline_loss/100),G6*Primary_drive*Gear1*Final_drive/Rr_wheel_R*(1-Driveline_loss/100))</f>
        <v>0</v>
      </c>
      <c r="I6" s="118" t="n">
        <f aca="false">IF(Driveline_config="Front",$D6*Primary_drive*Gear2*Final_drive/Fr_wheel_R*30/PI(),$D6*Primary_drive*Gear2*Final_drive/Rr_wheel_R*30/PI())</f>
        <v>0</v>
      </c>
      <c r="J6" s="119" t="n">
        <f aca="false">IF(OR(calculus!I6&lt;min_rpm,calculus!I6&gt;max_speed),0,I6)</f>
        <v>0</v>
      </c>
      <c r="K6" s="118" t="n">
        <f aca="false">IF(OR(calculus!I6&lt;min_rpm,calculus!I6&gt;max_speed),0,VLOOKUP(J6,$A$6:$B$32,2)+(VLOOKUP(J6+delta_rpm,$A$6:$B$32,2)-VLOOKUP(J6,$A$6:$B$32,2))/delta_rpm*(J6-VLOOKUP(J6,$A$6:$B$32,1)))</f>
        <v>0</v>
      </c>
      <c r="L6" s="119" t="n">
        <f aca="false">IF(Driveline_config="Front",K6*Primary_drive*Gear2*Final_drive/Fr_wheel_R*(1-Driveline_loss/100),K6*Primary_drive*Gear2*Final_drive/Rr_wheel_R*(1-Driveline_loss/100))</f>
        <v>0</v>
      </c>
      <c r="M6" s="118" t="n">
        <f aca="false">IF(Driveline_config="Front",$D6*Primary_drive*Gear3*Final_drive/Fr_wheel_R*30/PI(),$D6*Primary_drive*Gear3*Final_drive/Rr_wheel_R*30/PI())</f>
        <v>0</v>
      </c>
      <c r="N6" s="119" t="n">
        <f aca="false">IF(OR(calculus!M6&lt;min_rpm,calculus!M6&gt;max_speed),0,M6)</f>
        <v>0</v>
      </c>
      <c r="O6" s="118" t="n">
        <f aca="false">IF(OR(calculus!M6&lt;min_rpm,calculus!M6&gt;max_speed),0,VLOOKUP(N6,$A$6:$B$32,2)+(VLOOKUP(N6+delta_rpm,$A$6:$B$32,2)-VLOOKUP(N6,$A$6:$B$32,2))/delta_rpm*(N6-VLOOKUP(N6,$A$6:$B$32,1)))</f>
        <v>0</v>
      </c>
      <c r="P6" s="119" t="n">
        <f aca="false">IF(Driveline_config="Front",O6*Primary_drive*Gear3*Final_drive/Fr_wheel_R*(1-Driveline_loss/100),O6*Primary_drive*Gear3*Final_drive/Rr_wheel_R*(1-Driveline_loss/100))</f>
        <v>0</v>
      </c>
      <c r="Q6" s="118" t="n">
        <f aca="false">IF(Driveline_config="Front",$D6*Primary_drive*Gear4*Final_drive/Fr_wheel_R*30/PI(),$D6*Primary_drive*Gear4*Final_drive/Rr_wheel_R*30/PI())</f>
        <v>0</v>
      </c>
      <c r="R6" s="119" t="n">
        <f aca="false">IF(OR(calculus!Q6&lt;min_rpm,calculus!Q6&gt;max_speed),0,Q6)</f>
        <v>0</v>
      </c>
      <c r="S6" s="118" t="n">
        <f aca="false">IF(OR(calculus!Q6&lt;min_rpm,calculus!Q6&gt;max_speed),0,VLOOKUP(R6,$A$6:$B$32,2)+(VLOOKUP(R6+delta_rpm,$A$6:$B$32,2)-VLOOKUP(R6,$A$6:$B$32,2))/delta_rpm*(R6-VLOOKUP(R6,$A$6:$B$32,1)))</f>
        <v>0</v>
      </c>
      <c r="T6" s="119" t="n">
        <f aca="false">IF(Driveline_config="Front",S6*Primary_drive*Gear4*Final_drive/Fr_wheel_R*(1-Driveline_loss/100),S6*Primary_drive*Gear4*Final_drive/Rr_wheel_R*(1-Driveline_loss/100))</f>
        <v>0</v>
      </c>
      <c r="U6" s="118" t="n">
        <f aca="false">IF(Driveline_config="Front",$D6*Primary_drive*Gear5*Final_drive/Fr_wheel_R*30/PI(),$D6*Primary_drive*Gear5*Final_drive/Rr_wheel_R*30/PI())</f>
        <v>0</v>
      </c>
      <c r="V6" s="119" t="n">
        <f aca="false">IF(OR(calculus!U6&lt;min_rpm,calculus!U6&gt;max_speed),0,U6)</f>
        <v>0</v>
      </c>
      <c r="W6" s="118" t="n">
        <f aca="false">IF(OR(calculus!U6&lt;min_rpm,calculus!U6&gt;max_speed),0,VLOOKUP(V6,$A$6:$B$32,2)+(VLOOKUP(V6+delta_rpm,$A$6:$B$32,2)-VLOOKUP(V6,$A$6:$B$32,2))/delta_rpm*(V6-VLOOKUP(V6,$A$6:$B$32,1)))</f>
        <v>0</v>
      </c>
      <c r="X6" s="119" t="n">
        <f aca="false">IF(Driveline_config="Front",W6*Primary_drive*Gear5*Final_drive/Fr_wheel_R*(1-Driveline_loss/100),W6*Primary_drive*Gear5*Final_drive/Rr_wheel_R*(1-Driveline_loss/100))</f>
        <v>0</v>
      </c>
      <c r="Y6" s="118" t="n">
        <f aca="false">IF(Driveline_config="Front",$D6*Primary_drive*Gear6*Final_drive/Fr_wheel_R*30/PI(),$D6*Primary_drive*Gear6*Final_drive/Rr_wheel_R*30/PI())</f>
        <v>0</v>
      </c>
      <c r="Z6" s="119" t="n">
        <f aca="false">IF(OR(calculus!Y6&lt;min_rpm,calculus!Y6&gt;max_speed),0,Y6)</f>
        <v>0</v>
      </c>
      <c r="AA6" s="118" t="n">
        <f aca="false">IF(OR(calculus!Y6&lt;min_rpm,calculus!Y6&gt;max_speed),0,VLOOKUP(Z6,$A$6:$B$32,2)+(VLOOKUP(Z6+delta_rpm,$A$6:$B$32,2)-VLOOKUP(Z6,$A$6:$B$32,2))/delta_rpm*(Z6-VLOOKUP(Z6,$A$6:$B$32,1)))</f>
        <v>0</v>
      </c>
      <c r="AB6" s="119" t="n">
        <f aca="false">IF(Driveline_config="Front",AA6*Primary_drive*Gear6*Final_drive/Fr_wheel_R*(1-Driveline_loss/100),AA6*Primary_drive*Gear6*Final_drive/Rr_wheel_R*(1-Driveline_loss/100))</f>
        <v>0</v>
      </c>
      <c r="AC6" s="118" t="n">
        <f aca="false">E6</f>
        <v>0</v>
      </c>
      <c r="AD6" s="119" t="n">
        <f aca="false">IF(E6&lt;launch_rpm,IF(Driveline_config="Front",VLOOKUP(launch_rpm,$A$6:$B$32,2)*Primary_drive*Gear1*Final_drive/Fr_wheel_R*(1-Driveline_loss/100),VLOOKUP(launch_rpm,$A$6:$B$32,2)*Primary_drive*Gear1*Final_drive/Rr_wheel_R*(1-Driveline_loss/100)),0)</f>
        <v>6055.7655462069</v>
      </c>
      <c r="AE6" s="120" t="n">
        <f aca="false">MAX(H6,L6,P6,T6,X6,AB6,AD6)</f>
        <v>6055.7655462069</v>
      </c>
      <c r="AF6" s="121" t="n">
        <f aca="false">IF(Driveline_config="Rear",0,Friction_Coef*(mass*9.81/Wheelbase*(SIN(RADIANS(Gradient))*CG_height+COS(RADIANS(Gradient))*(Weight_split_Fr/100)*Wheelbase)))</f>
        <v>0</v>
      </c>
      <c r="AG6" s="121" t="n">
        <f aca="false">IF(Driveline_config="Front",0,Friction_Coef*(mass*9.81/Wheelbase*(SIN(RADIANS(Gradient))*CG_height+COS(RADIANS(Gradient))*(1-Weight_split_Fr/100)*Wheelbase)))</f>
        <v>7014.15</v>
      </c>
      <c r="AH6" s="122" t="n">
        <f aca="false">AF6+AG6</f>
        <v>7014.15</v>
      </c>
      <c r="AI6" s="123" t="n">
        <f aca="false">IF(MIN(AE6,AH6)&gt;$BK$6,$BK$6,MIN(AE6,AH6))</f>
        <v>6055.7655462069</v>
      </c>
      <c r="AK6" s="120" t="s">
        <v>116</v>
      </c>
      <c r="AL6" s="123" t="n">
        <f aca="false">0.5*1.21*D6^2*Cd*Area+(Cr+SIN(RADIANS(Gradient)))*mass*9.81</f>
        <v>107.91</v>
      </c>
      <c r="AN6" s="124" t="n">
        <f aca="false">IF(AND(OR(AE6=AD6,AE6=H6),AE6&gt;0),(Rr_wheel_I+Fr_wheel_I+Gbox_shaft2_I*Final_drive^2+Gbox_shaft1_I*(Final_drive*Gear1)^2+Crank_I*(Final_drive*Gear1*Primary_drive)^2)/(IF(Driveline_config="Front",Fr_wheel_R,Rr_wheel_R))^2,0)</f>
        <v>60.9833715671819</v>
      </c>
      <c r="AO6" s="124" t="n">
        <f aca="false">IF(AND(AE6=L6,AE6&gt;0),(Rr_wheel_I+Fr_wheel_I+Gbox_shaft2_I*Final_drive^2+Gbox_shaft1_I*(Final_drive*Gear2)^2+Crank_I*(Final_drive*Gear2*Primary_drive)^2)/(IF(Driveline_config="Front",Fr_wheel_R,Rr_wheel_R))^2,0)</f>
        <v>0</v>
      </c>
      <c r="AP6" s="124" t="n">
        <f aca="false">IF(AND(AE6=P6,AE6&gt;0),(Rr_wheel_I+Fr_wheel_I+Gbox_shaft2_I*Final_drive^2+Gbox_shaft1_I*(Final_drive*Gear3)^2+Crank_I*(Final_drive*Gear3*Primary_drive)^2)/(IF(Driveline_config="Front",Fr_wheel_R,Rr_wheel_R))^2,0)</f>
        <v>0</v>
      </c>
      <c r="AQ6" s="124" t="n">
        <f aca="false">IF(AND(AE6=T6,AE6&gt;0),(Rr_wheel_I+Fr_wheel_I+Gbox_shaft2_I*Final_drive^2+Gbox_shaft1_I*(Final_drive*Gear4)^2+Crank_I*(Final_drive*Gear4*Primary_drive)^2)/(IF(Driveline_config="Front",Fr_wheel_R,Rr_wheel_R))^2,0)</f>
        <v>0</v>
      </c>
      <c r="AR6" s="124" t="n">
        <f aca="false">IF(AND(AE6=X6,AE6&gt;0),(Rr_wheel_I+Fr_wheel_I+Gbox_shaft2_I*Final_drive^2+Gbox_shaft1_I*(Final_drive*Gear5)^2+Crank_I*(Final_drive*Gear5*Primary_drive)^2)/(IF(Driveline_config="Front",Fr_wheel_R,Rr_wheel_R))^2,0)</f>
        <v>0</v>
      </c>
      <c r="AS6" s="124" t="n">
        <f aca="false">IF(AND(AE6=AB6,AE6&gt;0),(Rr_wheel_I+Fr_wheel_I+Gbox_shaft2_I*Final_drive^2+Gbox_shaft1_I*(Final_drive*Gear6)^2+Crank_I*(Final_drive*Gear6*Primary_drive)^2)/(IF(Driveline_config="Front",Fr_wheel_R,Rr_wheel_R))^2,0)</f>
        <v>0</v>
      </c>
      <c r="AT6" s="125" t="n">
        <f aca="false">MAX(AN6:AS6)</f>
        <v>60.9833715671819</v>
      </c>
      <c r="AU6" s="126" t="n">
        <f aca="false">IF((AI6-AL6)/(mass+calculus!AT6)&gt;0,(AI6-AL6)/(mass+calculus!AT6),0)</f>
        <v>9.73488939797257</v>
      </c>
      <c r="AV6" s="127" t="n">
        <v>0</v>
      </c>
      <c r="AW6" s="119" t="n">
        <v>0</v>
      </c>
      <c r="AX6" s="128" t="n">
        <f aca="false">D6</f>
        <v>0</v>
      </c>
      <c r="AY6" s="129" t="n">
        <f aca="false">IF(AW6&lt;400,AV6,0)</f>
        <v>0</v>
      </c>
      <c r="AZ6" s="129" t="n">
        <f aca="false">IF(AW6&gt;=400,AV6,$AV$206)</f>
        <v>90.2033377589707</v>
      </c>
      <c r="BA6" s="129" t="n">
        <f aca="false">IF(AW6&lt;1000,AV6,0)</f>
        <v>0</v>
      </c>
      <c r="BB6" s="129" t="n">
        <f aca="false">IF(AW6&gt;=1000,AV6,$AV$206)</f>
        <v>90.2033377589707</v>
      </c>
      <c r="BC6" s="130" t="n">
        <f aca="false">AW6</f>
        <v>0</v>
      </c>
      <c r="BD6" s="112" t="s">
        <v>117</v>
      </c>
      <c r="BE6" s="113" t="n">
        <f aca="false">MIN(AZ6:AZ206)</f>
        <v>11.0067599661397</v>
      </c>
      <c r="BF6" s="112" t="s">
        <v>117</v>
      </c>
      <c r="BG6" s="113" t="n">
        <f aca="false">MIN(BB6:BB206)</f>
        <v>21.2033377589707</v>
      </c>
      <c r="BH6" s="119" t="n">
        <f aca="false">AX6*3.6</f>
        <v>0</v>
      </c>
      <c r="BI6" s="118" t="n">
        <f aca="false">D6*3.6</f>
        <v>0</v>
      </c>
      <c r="BJ6" s="0" t="n">
        <v>0</v>
      </c>
      <c r="BK6" s="0" t="n">
        <f aca="false">9.81*Weight_split_Fr/100*Wheelbase/CG_height*mass</f>
        <v>20470.527</v>
      </c>
      <c r="BN6" s="131" t="n">
        <f aca="false">AU6/9.81</f>
        <v>0.992343465644503</v>
      </c>
    </row>
    <row r="7" customFormat="false" ht="12.75" hidden="false" customHeight="false" outlineLevel="0" collapsed="false">
      <c r="A7" s="115" t="n">
        <f aca="false">IF(Data!K21="","",Data!K21)</f>
        <v>3500</v>
      </c>
      <c r="B7" s="116" t="n">
        <f aca="false">IF(Data!L21="","",Data!L21)</f>
        <v>199</v>
      </c>
      <c r="D7" s="117" t="n">
        <v>0.5</v>
      </c>
      <c r="E7" s="118" t="n">
        <f aca="false">IF(Driveline_config="Front",$D7*Primary_drive*Gear1*Final_drive/Fr_wheel_R*30/PI(),$D7*Primary_drive*Gear1*Final_drive/Rr_wheel_R*30/PI())</f>
        <v>136.05442631733</v>
      </c>
      <c r="F7" s="119" t="n">
        <f aca="false">IF(OR(calculus!E7&lt;min_rpm,calculus!E7&gt;max_speed),0,E7)</f>
        <v>0</v>
      </c>
      <c r="G7" s="118" t="n">
        <f aca="false">IF(OR(calculus!E7&lt;min_rpm,calculus!E7&gt;max_speed),0,VLOOKUP(F7,$A$6:$B$32,2)+(VLOOKUP(F7+delta_rpm,$A$6:$B$32,2)-VLOOKUP(F7,$A$6:$B$32,2))/delta_rpm*(F7-VLOOKUP(F7,$A$6:$B$32,1)))</f>
        <v>0</v>
      </c>
      <c r="H7" s="119" t="n">
        <f aca="false">IF(Driveline_config="Front",G7*Primary_drive*Gear1*Final_drive/Fr_wheel_R*(1-Driveline_loss/100),G7*Primary_drive*Gear1*Final_drive/Rr_wheel_R*(1-Driveline_loss/100))</f>
        <v>0</v>
      </c>
      <c r="I7" s="118" t="n">
        <f aca="false">IF(Driveline_config="Front",$D7*Primary_drive*Gear2*Final_drive/Fr_wheel_R*30/PI(),$D7*Primary_drive*Gear2*Final_drive/Rr_wheel_R*30/PI())</f>
        <v>99.2451808410658</v>
      </c>
      <c r="J7" s="119" t="n">
        <f aca="false">IF(OR(calculus!I7&lt;min_rpm,calculus!I7&gt;max_speed),0,I7)</f>
        <v>0</v>
      </c>
      <c r="K7" s="118" t="n">
        <f aca="false">IF(OR(calculus!I7&lt;min_rpm,calculus!I7&gt;max_speed),0,VLOOKUP(J7,$A$6:$B$32,2)+(VLOOKUP(J7+delta_rpm,$A$6:$B$32,2)-VLOOKUP(J7,$A$6:$B$32,2))/delta_rpm*(J7-VLOOKUP(J7,$A$6:$B$32,1)))</f>
        <v>0</v>
      </c>
      <c r="L7" s="119" t="n">
        <f aca="false">IF(Driveline_config="Front",K7*Primary_drive*Gear2*Final_drive/Fr_wheel_R*(1-Driveline_loss/100),K7*Primary_drive*Gear2*Final_drive/Rr_wheel_R*(1-Driveline_loss/100))</f>
        <v>0</v>
      </c>
      <c r="M7" s="118" t="n">
        <f aca="false">IF(Driveline_config="Front",$D7*Primary_drive*Gear3*Final_drive/Fr_wheel_R*30/PI(),$D7*Primary_drive*Gear3*Final_drive/Rr_wheel_R*30/PI())</f>
        <v>80.6075881948563</v>
      </c>
      <c r="N7" s="119" t="n">
        <f aca="false">IF(OR(calculus!M7&lt;min_rpm,calculus!M7&gt;max_speed),0,M7)</f>
        <v>0</v>
      </c>
      <c r="O7" s="118" t="n">
        <f aca="false">IF(OR(calculus!M7&lt;min_rpm,calculus!M7&gt;max_speed),0,VLOOKUP(N7,$A$6:$B$32,2)+(VLOOKUP(N7+delta_rpm,$A$6:$B$32,2)-VLOOKUP(N7,$A$6:$B$32,2))/delta_rpm*(N7-VLOOKUP(N7,$A$6:$B$32,1)))</f>
        <v>0</v>
      </c>
      <c r="P7" s="119" t="n">
        <f aca="false">IF(Driveline_config="Front",O7*Primary_drive*Gear3*Final_drive/Fr_wheel_R*(1-Driveline_loss/100),O7*Primary_drive*Gear3*Final_drive/Rr_wheel_R*(1-Driveline_loss/100))</f>
        <v>0</v>
      </c>
      <c r="Q7" s="118" t="n">
        <f aca="false">IF(Driveline_config="Front",$D7*Primary_drive*Gear4*Final_drive/Fr_wheel_R*30/PI(),$D7*Primary_drive*Gear4*Final_drive/Rr_wheel_R*30/PI())</f>
        <v>67.0953335263543</v>
      </c>
      <c r="R7" s="119" t="n">
        <f aca="false">IF(OR(calculus!Q7&lt;min_rpm,calculus!Q7&gt;max_speed),0,Q7)</f>
        <v>0</v>
      </c>
      <c r="S7" s="118" t="n">
        <f aca="false">IF(OR(calculus!Q7&lt;min_rpm,calculus!Q7&gt;max_speed),0,VLOOKUP(R7,$A$6:$B$32,2)+(VLOOKUP(R7+delta_rpm,$A$6:$B$32,2)-VLOOKUP(R7,$A$6:$B$32,2))/delta_rpm*(R7-VLOOKUP(R7,$A$6:$B$32,1)))</f>
        <v>0</v>
      </c>
      <c r="T7" s="119" t="n">
        <f aca="false">IF(Driveline_config="Front",S7*Primary_drive*Gear4*Final_drive/Fr_wheel_R*(1-Driveline_loss/100),S7*Primary_drive*Gear4*Final_drive/Rr_wheel_R*(1-Driveline_loss/100))</f>
        <v>0</v>
      </c>
      <c r="U7" s="118" t="n">
        <f aca="false">IF(Driveline_config="Front",$D7*Primary_drive*Gear5*Final_drive/Fr_wheel_R*30/PI(),$D7*Primary_drive*Gear5*Final_drive/Rr_wheel_R*30/PI())</f>
        <v>59.6402964678705</v>
      </c>
      <c r="V7" s="119" t="n">
        <f aca="false">IF(OR(calculus!U7&lt;min_rpm,calculus!U7&gt;max_speed),0,U7)</f>
        <v>0</v>
      </c>
      <c r="W7" s="118" t="n">
        <f aca="false">IF(OR(calculus!U7&lt;min_rpm,calculus!U7&gt;max_speed),0,VLOOKUP(V7,$A$6:$B$32,2)+(VLOOKUP(V7+delta_rpm,$A$6:$B$32,2)-VLOOKUP(V7,$A$6:$B$32,2))/delta_rpm*(V7-VLOOKUP(V7,$A$6:$B$32,1)))</f>
        <v>0</v>
      </c>
      <c r="X7" s="119" t="n">
        <f aca="false">IF(Driveline_config="Front",W7*Primary_drive*Gear5*Final_drive/Fr_wheel_R*(1-Driveline_loss/100),W7*Primary_drive*Gear5*Final_drive/Rr_wheel_R*(1-Driveline_loss/100))</f>
        <v>0</v>
      </c>
      <c r="Y7" s="118" t="n">
        <f aca="false">IF(Driveline_config="Front",$D7*Primary_drive*Gear6*Final_drive/Fr_wheel_R*30/PI(),$D7*Primary_drive*Gear6*Final_drive/Rr_wheel_R*30/PI())</f>
        <v>54.0490186740077</v>
      </c>
      <c r="Z7" s="119" t="n">
        <f aca="false">IF(OR(calculus!Y7&lt;min_rpm,calculus!Y7&gt;max_speed),0,Y7)</f>
        <v>0</v>
      </c>
      <c r="AA7" s="118" t="n">
        <f aca="false">IF(OR(calculus!Y7&lt;min_rpm,calculus!Y7&gt;max_speed),0,VLOOKUP(Z7,$A$6:$B$32,2)+(VLOOKUP(Z7+delta_rpm,$A$6:$B$32,2)-VLOOKUP(Z7,$A$6:$B$32,2))/delta_rpm*(Z7-VLOOKUP(Z7,$A$6:$B$32,1)))</f>
        <v>0</v>
      </c>
      <c r="AB7" s="119" t="n">
        <f aca="false">IF(Driveline_config="Front",AA7*Primary_drive*Gear6*Final_drive/Fr_wheel_R*(1-Driveline_loss/100),AA7*Primary_drive*Gear6*Final_drive/Rr_wheel_R*(1-Driveline_loss/100))</f>
        <v>0</v>
      </c>
      <c r="AC7" s="118" t="n">
        <f aca="false">E7</f>
        <v>136.05442631733</v>
      </c>
      <c r="AD7" s="119" t="n">
        <f aca="false">IF(E7&lt;launch_rpm,IF(Driveline_config="Front",VLOOKUP(launch_rpm,$A$6:$B$32,2)*Primary_drive*Gear1*Final_drive/Fr_wheel_R*(1-Driveline_loss/100),VLOOKUP(launch_rpm,$A$6:$B$32,2)*Primary_drive*Gear1*Final_drive/Rr_wheel_R*(1-Driveline_loss/100)),0)</f>
        <v>6055.7655462069</v>
      </c>
      <c r="AE7" s="120" t="n">
        <f aca="false">MAX(H7,L7,P7,T7,X7,AB7,AD7)</f>
        <v>6055.7655462069</v>
      </c>
      <c r="AF7" s="121" t="n">
        <f aca="false">IF(Driveline_config="Rear",0,Friction_Coef*(mass*9.81/Wheelbase*(SIN(RADIANS(Gradient))*CG_height+COS(RADIANS(Gradient))*(Weight_split_Fr/100)*Wheelbase)-mass*calculus!AU6*CG_height/Wheelbase))</f>
        <v>0</v>
      </c>
      <c r="AG7" s="121" t="n">
        <f aca="false">IF(Driveline_config="Front",0,Friction_Coef*(mass*9.81/Wheelbase*(SIN(RADIANS(Gradient))*CG_height+COS(RADIANS(Gradient))*(1-Weight_split_Fr/100)*Wheelbase)+mass*calculus!AU6*CG_height/Wheelbase))</f>
        <v>8002.00778023707</v>
      </c>
      <c r="AH7" s="122" t="n">
        <f aca="false">AF7+AG7</f>
        <v>8002.00778023707</v>
      </c>
      <c r="AI7" s="123" t="n">
        <f aca="false">IF(MIN(AE7,AH7)&gt;$BK$6,$BK$6,MIN(AE7,AH7))</f>
        <v>6055.7655462069</v>
      </c>
      <c r="AK7" s="120" t="n">
        <f aca="false">maxpower*745/calculus!D7*(1-Driveline_loss/100)</f>
        <v>293405.904289365</v>
      </c>
      <c r="AL7" s="123" t="n">
        <f aca="false">0.5*1.21*D7^2*Cd*Area+(Cr+SIN(RADIANS(Gradient)))*mass*9.81</f>
        <v>108.02243925</v>
      </c>
      <c r="AN7" s="124" t="n">
        <f aca="false">IF(AND(OR(AE7=AD7,AE7=H7),AE7&gt;0),(Rr_wheel_I+Fr_wheel_I+Gbox_shaft2_I*Final_drive^2+Gbox_shaft1_I*(Final_drive*Gear1)^2+Crank_I*(Final_drive*Gear1*Primary_drive)^2)/(IF(Driveline_config="Front",Fr_wheel_R,Rr_wheel_R))^2,0)</f>
        <v>60.9833715671819</v>
      </c>
      <c r="AO7" s="124" t="n">
        <f aca="false">IF(AND(AE7=L7,AE7&gt;0),(Rr_wheel_I+Fr_wheel_I+Gbox_shaft2_I*Final_drive^2+Gbox_shaft1_I*(Final_drive*Gear2)^2+Crank_I*(Final_drive*Gear2*Primary_drive)^2)/(IF(Driveline_config="Front",Fr_wheel_R,Rr_wheel_R))^2,0)</f>
        <v>0</v>
      </c>
      <c r="AP7" s="124" t="n">
        <f aca="false">IF(AND(AE7=P7,AE7&gt;0),(Rr_wheel_I+Fr_wheel_I+Gbox_shaft2_I*Final_drive^2+Gbox_shaft1_I*(Final_drive*Gear3)^2+Crank_I*(Final_drive*Gear3*Primary_drive)^2)/(IF(Driveline_config="Front",Fr_wheel_R,Rr_wheel_R))^2,0)</f>
        <v>0</v>
      </c>
      <c r="AQ7" s="124" t="n">
        <f aca="false">IF(AND(AE7=T7,AE7&gt;0),(Rr_wheel_I+Fr_wheel_I+Gbox_shaft2_I*Final_drive^2+Gbox_shaft1_I*(Final_drive*Gear4)^2+Crank_I*(Final_drive*Gear4*Primary_drive)^2)/(IF(Driveline_config="Front",Fr_wheel_R,Rr_wheel_R))^2,0)</f>
        <v>0</v>
      </c>
      <c r="AR7" s="124" t="n">
        <f aca="false">IF(AND(AE7=X7,AE7&gt;0),(Rr_wheel_I+Fr_wheel_I+Gbox_shaft2_I*Final_drive^2+Gbox_shaft1_I*(Final_drive*Gear5)^2+Crank_I*(Final_drive*Gear5*Primary_drive)^2)/(IF(Driveline_config="Front",Fr_wheel_R,Rr_wheel_R))^2,0)</f>
        <v>0</v>
      </c>
      <c r="AS7" s="124" t="n">
        <f aca="false">IF(AND(AE7=AB7,AE7&gt;0),(Rr_wheel_I+Fr_wheel_I+Gbox_shaft2_I*Final_drive^2+Gbox_shaft1_I*(Final_drive*Gear6)^2+Crank_I*(Final_drive*Gear6*Primary_drive)^2)/(IF(Driveline_config="Front",Fr_wheel_R,Rr_wheel_R))^2,0)</f>
        <v>0</v>
      </c>
      <c r="AT7" s="125" t="n">
        <f aca="false">MAX(AN7:AS7)</f>
        <v>60.9833715671819</v>
      </c>
      <c r="AU7" s="126" t="n">
        <f aca="false">IF((AI7-AL7)/(mass+calculus!AT7)&gt;0,(AI7-AL7)/(mass+calculus!AT7),0)</f>
        <v>9.73470536800509</v>
      </c>
      <c r="AV7" s="127" t="n">
        <f aca="false">IF(AU7&gt;0,(D7-D6)/((AU7+AU6)/2)+AV6,AV6+1)</f>
        <v>0.0513621373233438</v>
      </c>
      <c r="AW7" s="119" t="n">
        <f aca="false">IF(AU7&gt;0,(AX7^2-AX6^2)/(2*(AU7+AU6)/2)+AW6,AW6+AX7*(AV7-AV6))</f>
        <v>0.0128405343308359</v>
      </c>
      <c r="AX7" s="128" t="n">
        <f aca="false">IF(AU7&gt;0,D7,AX6)</f>
        <v>0.5</v>
      </c>
      <c r="AY7" s="129" t="n">
        <f aca="false">IF(AW7&lt;400,AV7,0)</f>
        <v>0.0513621373233438</v>
      </c>
      <c r="AZ7" s="129" t="n">
        <f aca="false">IF(AW7&gt;=400,AV7,$AV$206)</f>
        <v>90.2033377589707</v>
      </c>
      <c r="BA7" s="129" t="n">
        <f aca="false">IF(AW7&lt;1000,AV7,0)</f>
        <v>0.0513621373233438</v>
      </c>
      <c r="BB7" s="129" t="n">
        <f aca="false">IF(AW7&gt;=1000,AV7,$AV$206)</f>
        <v>90.2033377589707</v>
      </c>
      <c r="BC7" s="130" t="n">
        <f aca="false">AW7</f>
        <v>0.0128405343308359</v>
      </c>
      <c r="BD7" s="132" t="s">
        <v>118</v>
      </c>
      <c r="BE7" s="29" t="n">
        <f aca="false">VLOOKUP(BE5,AY6:BC206,5,FALSE())</f>
        <v>390.796129794487</v>
      </c>
      <c r="BF7" s="132" t="s">
        <v>118</v>
      </c>
      <c r="BG7" s="29" t="n">
        <f aca="false">VLOOKUP(BG5,BA6:BC206,3,FALSE())</f>
        <v>973.492042697124</v>
      </c>
      <c r="BH7" s="119" t="n">
        <f aca="false">AX7*3.6</f>
        <v>1.8</v>
      </c>
      <c r="BI7" s="118" t="n">
        <f aca="false">D7*3.6</f>
        <v>1.8</v>
      </c>
      <c r="BJ7" s="133" t="n">
        <f aca="false">MAX(BH6:BH206)</f>
        <v>232.2</v>
      </c>
      <c r="BK7" s="0" t="n">
        <f aca="false">9.81*Weight_split_Fr/100*Wheelbase/CG_height*mass</f>
        <v>20470.527</v>
      </c>
      <c r="BN7" s="131" t="n">
        <f aca="false">AU7/9.81</f>
        <v>0.992324706218664</v>
      </c>
    </row>
    <row r="8" customFormat="false" ht="12.75" hidden="false" customHeight="false" outlineLevel="0" collapsed="false">
      <c r="A8" s="115" t="n">
        <f aca="false">IF(Data!K22="","",Data!K22)</f>
        <v>4000</v>
      </c>
      <c r="B8" s="116" t="n">
        <f aca="false">IF(Data!L22="","",Data!L22)</f>
        <v>200</v>
      </c>
      <c r="D8" s="117" t="n">
        <v>1</v>
      </c>
      <c r="E8" s="118" t="n">
        <f aca="false">IF(Driveline_config="Front",$D8*Primary_drive*Gear1*Final_drive/Fr_wheel_R*30/PI(),$D8*Primary_drive*Gear1*Final_drive/Rr_wheel_R*30/PI())</f>
        <v>272.108852634659</v>
      </c>
      <c r="F8" s="119" t="n">
        <f aca="false">IF(OR(calculus!E8&lt;min_rpm,calculus!E8&gt;max_speed),0,E8)</f>
        <v>0</v>
      </c>
      <c r="G8" s="118" t="n">
        <f aca="false">IF(OR(calculus!E8&lt;min_rpm,calculus!E8&gt;max_speed),0,VLOOKUP(F8,$A$6:$B$32,2)+(VLOOKUP(F8+delta_rpm,$A$6:$B$32,2)-VLOOKUP(F8,$A$6:$B$32,2))/delta_rpm*(F8-VLOOKUP(F8,$A$6:$B$32,1)))</f>
        <v>0</v>
      </c>
      <c r="H8" s="119" t="n">
        <f aca="false">IF(Driveline_config="Front",G8*Primary_drive*Gear1*Final_drive/Fr_wheel_R*(1-Driveline_loss/100),G8*Primary_drive*Gear1*Final_drive/Rr_wheel_R*(1-Driveline_loss/100))</f>
        <v>0</v>
      </c>
      <c r="I8" s="118" t="n">
        <f aca="false">IF(Driveline_config="Front",$D8*Primary_drive*Gear2*Final_drive/Fr_wheel_R*30/PI(),$D8*Primary_drive*Gear2*Final_drive/Rr_wheel_R*30/PI())</f>
        <v>198.490361682132</v>
      </c>
      <c r="J8" s="119" t="n">
        <f aca="false">IF(OR(calculus!I8&lt;min_rpm,calculus!I8&gt;max_speed),0,I8)</f>
        <v>0</v>
      </c>
      <c r="K8" s="118" t="n">
        <f aca="false">IF(OR(calculus!I8&lt;min_rpm,calculus!I8&gt;max_speed),0,VLOOKUP(J8,$A$6:$B$32,2)+(VLOOKUP(J8+delta_rpm,$A$6:$B$32,2)-VLOOKUP(J8,$A$6:$B$32,2))/delta_rpm*(J8-VLOOKUP(J8,$A$6:$B$32,1)))</f>
        <v>0</v>
      </c>
      <c r="L8" s="119" t="n">
        <f aca="false">IF(Driveline_config="Front",K8*Primary_drive*Gear2*Final_drive/Fr_wheel_R*(1-Driveline_loss/100),K8*Primary_drive*Gear2*Final_drive/Rr_wheel_R*(1-Driveline_loss/100))</f>
        <v>0</v>
      </c>
      <c r="M8" s="118" t="n">
        <f aca="false">IF(Driveline_config="Front",$D8*Primary_drive*Gear3*Final_drive/Fr_wheel_R*30/PI(),$D8*Primary_drive*Gear3*Final_drive/Rr_wheel_R*30/PI())</f>
        <v>161.215176389713</v>
      </c>
      <c r="N8" s="119" t="n">
        <f aca="false">IF(OR(calculus!M8&lt;min_rpm,calculus!M8&gt;max_speed),0,M8)</f>
        <v>0</v>
      </c>
      <c r="O8" s="118" t="n">
        <f aca="false">IF(OR(calculus!M8&lt;min_rpm,calculus!M8&gt;max_speed),0,VLOOKUP(N8,$A$6:$B$32,2)+(VLOOKUP(N8+delta_rpm,$A$6:$B$32,2)-VLOOKUP(N8,$A$6:$B$32,2))/delta_rpm*(N8-VLOOKUP(N8,$A$6:$B$32,1)))</f>
        <v>0</v>
      </c>
      <c r="P8" s="119" t="n">
        <f aca="false">IF(Driveline_config="Front",O8*Primary_drive*Gear3*Final_drive/Fr_wheel_R*(1-Driveline_loss/100),O8*Primary_drive*Gear3*Final_drive/Rr_wheel_R*(1-Driveline_loss/100))</f>
        <v>0</v>
      </c>
      <c r="Q8" s="118" t="n">
        <f aca="false">IF(Driveline_config="Front",$D8*Primary_drive*Gear4*Final_drive/Fr_wheel_R*30/PI(),$D8*Primary_drive*Gear4*Final_drive/Rr_wheel_R*30/PI())</f>
        <v>134.190667052709</v>
      </c>
      <c r="R8" s="119" t="n">
        <f aca="false">IF(OR(calculus!Q8&lt;min_rpm,calculus!Q8&gt;max_speed),0,Q8)</f>
        <v>0</v>
      </c>
      <c r="S8" s="118" t="n">
        <f aca="false">IF(OR(calculus!Q8&lt;min_rpm,calculus!Q8&gt;max_speed),0,VLOOKUP(R8,$A$6:$B$32,2)+(VLOOKUP(R8+delta_rpm,$A$6:$B$32,2)-VLOOKUP(R8,$A$6:$B$32,2))/delta_rpm*(R8-VLOOKUP(R8,$A$6:$B$32,1)))</f>
        <v>0</v>
      </c>
      <c r="T8" s="119" t="n">
        <f aca="false">IF(Driveline_config="Front",S8*Primary_drive*Gear4*Final_drive/Fr_wheel_R*(1-Driveline_loss/100),S8*Primary_drive*Gear4*Final_drive/Rr_wheel_R*(1-Driveline_loss/100))</f>
        <v>0</v>
      </c>
      <c r="U8" s="118" t="n">
        <f aca="false">IF(Driveline_config="Front",$D8*Primary_drive*Gear5*Final_drive/Fr_wheel_R*30/PI(),$D8*Primary_drive*Gear5*Final_drive/Rr_wheel_R*30/PI())</f>
        <v>119.280592935741</v>
      </c>
      <c r="V8" s="119" t="n">
        <f aca="false">IF(OR(calculus!U8&lt;min_rpm,calculus!U8&gt;max_speed),0,U8)</f>
        <v>0</v>
      </c>
      <c r="W8" s="118" t="n">
        <f aca="false">IF(OR(calculus!U8&lt;min_rpm,calculus!U8&gt;max_speed),0,VLOOKUP(V8,$A$6:$B$32,2)+(VLOOKUP(V8+delta_rpm,$A$6:$B$32,2)-VLOOKUP(V8,$A$6:$B$32,2))/delta_rpm*(V8-VLOOKUP(V8,$A$6:$B$32,1)))</f>
        <v>0</v>
      </c>
      <c r="X8" s="119" t="n">
        <f aca="false">IF(Driveline_config="Front",W8*Primary_drive*Gear5*Final_drive/Fr_wheel_R*(1-Driveline_loss/100),W8*Primary_drive*Gear5*Final_drive/Rr_wheel_R*(1-Driveline_loss/100))</f>
        <v>0</v>
      </c>
      <c r="Y8" s="118" t="n">
        <f aca="false">IF(Driveline_config="Front",$D8*Primary_drive*Gear6*Final_drive/Fr_wheel_R*30/PI(),$D8*Primary_drive*Gear6*Final_drive/Rr_wheel_R*30/PI())</f>
        <v>108.098037348015</v>
      </c>
      <c r="Z8" s="119" t="n">
        <f aca="false">IF(OR(calculus!Y8&lt;min_rpm,calculus!Y8&gt;max_speed),0,Y8)</f>
        <v>0</v>
      </c>
      <c r="AA8" s="118" t="n">
        <f aca="false">IF(OR(calculus!Y8&lt;min_rpm,calculus!Y8&gt;max_speed),0,VLOOKUP(Z8,$A$6:$B$32,2)+(VLOOKUP(Z8+delta_rpm,$A$6:$B$32,2)-VLOOKUP(Z8,$A$6:$B$32,2))/delta_rpm*(Z8-VLOOKUP(Z8,$A$6:$B$32,1)))</f>
        <v>0</v>
      </c>
      <c r="AB8" s="119" t="n">
        <f aca="false">IF(Driveline_config="Front",AA8*Primary_drive*Gear6*Final_drive/Fr_wheel_R*(1-Driveline_loss/100),AA8*Primary_drive*Gear6*Final_drive/Rr_wheel_R*(1-Driveline_loss/100))</f>
        <v>0</v>
      </c>
      <c r="AC8" s="118" t="n">
        <f aca="false">E8</f>
        <v>272.108852634659</v>
      </c>
      <c r="AD8" s="119" t="n">
        <f aca="false">IF(E8&lt;launch_rpm,IF(Driveline_config="Front",VLOOKUP(launch_rpm,$A$6:$B$32,2)*Primary_drive*Gear1*Final_drive/Fr_wheel_R*(1-Driveline_loss/100),VLOOKUP(launch_rpm,$A$6:$B$32,2)*Primary_drive*Gear1*Final_drive/Rr_wheel_R*(1-Driveline_loss/100)),0)</f>
        <v>6055.7655462069</v>
      </c>
      <c r="AE8" s="120" t="n">
        <f aca="false">MAX(H8,L8,P8,T8,X8,AB8,AD8)</f>
        <v>6055.7655462069</v>
      </c>
      <c r="AF8" s="121" t="n">
        <f aca="false">IF(Driveline_config="Rear",0,Friction_Coef*(mass*9.81/Wheelbase*(SIN(RADIANS(Gradient))*CG_height+COS(RADIANS(Gradient))*(Weight_split_Fr/100)*Wheelbase)-mass*calculus!AU7*CG_height/Wheelbase))</f>
        <v>0</v>
      </c>
      <c r="AG8" s="121" t="n">
        <f aca="false">IF(Driveline_config="Front",0,Friction_Coef*(mass*9.81/Wheelbase*(SIN(RADIANS(Gradient))*CG_height+COS(RADIANS(Gradient))*(1-Weight_split_Fr/100)*Wheelbase)+mass*calculus!AU7*CG_height/Wheelbase))</f>
        <v>8001.98910560937</v>
      </c>
      <c r="AH8" s="122" t="n">
        <f aca="false">AF8+AG8</f>
        <v>8001.98910560937</v>
      </c>
      <c r="AI8" s="123" t="n">
        <f aca="false">IF(MIN(AE8,AH8)&gt;$BK$6,$BK$6,MIN(AE8,AH8))</f>
        <v>6055.7655462069</v>
      </c>
      <c r="AK8" s="120" t="n">
        <f aca="false">maxpower*745/calculus!D8*(1-Driveline_loss/100)</f>
        <v>146702.952144683</v>
      </c>
      <c r="AL8" s="123" t="n">
        <f aca="false">0.5*1.21*D8^2*Cd*Area+(Cr+SIN(RADIANS(Gradient)))*mass*9.81</f>
        <v>108.359757</v>
      </c>
      <c r="AN8" s="124" t="n">
        <f aca="false">IF(AND(OR(AE8=AD8,AE8=H8),AE8&gt;0),(Rr_wheel_I+Fr_wheel_I+Gbox_shaft2_I*Final_drive^2+Gbox_shaft1_I*(Final_drive*Gear1)^2+Crank_I*(Final_drive*Gear1*Primary_drive)^2)/(IF(Driveline_config="Front",Fr_wheel_R,Rr_wheel_R))^2,0)</f>
        <v>60.9833715671819</v>
      </c>
      <c r="AO8" s="124" t="n">
        <f aca="false">IF(AND(AE8=L8,AE8&gt;0),(Rr_wheel_I+Fr_wheel_I+Gbox_shaft2_I*Final_drive^2+Gbox_shaft1_I*(Final_drive*Gear2)^2+Crank_I*(Final_drive*Gear2*Primary_drive)^2)/(IF(Driveline_config="Front",Fr_wheel_R,Rr_wheel_R))^2,0)</f>
        <v>0</v>
      </c>
      <c r="AP8" s="124" t="n">
        <f aca="false">IF(AND(AE8=P8,AE8&gt;0),(Rr_wheel_I+Fr_wheel_I+Gbox_shaft2_I*Final_drive^2+Gbox_shaft1_I*(Final_drive*Gear3)^2+Crank_I*(Final_drive*Gear3*Primary_drive)^2)/(IF(Driveline_config="Front",Fr_wheel_R,Rr_wheel_R))^2,0)</f>
        <v>0</v>
      </c>
      <c r="AQ8" s="124" t="n">
        <f aca="false">IF(AND(AE8=T8,AE8&gt;0),(Rr_wheel_I+Fr_wheel_I+Gbox_shaft2_I*Final_drive^2+Gbox_shaft1_I*(Final_drive*Gear4)^2+Crank_I*(Final_drive*Gear4*Primary_drive)^2)/(IF(Driveline_config="Front",Fr_wheel_R,Rr_wheel_R))^2,0)</f>
        <v>0</v>
      </c>
      <c r="AR8" s="124" t="n">
        <f aca="false">IF(AND(AE8=X8,AE8&gt;0),(Rr_wheel_I+Fr_wheel_I+Gbox_shaft2_I*Final_drive^2+Gbox_shaft1_I*(Final_drive*Gear5)^2+Crank_I*(Final_drive*Gear5*Primary_drive)^2)/(IF(Driveline_config="Front",Fr_wheel_R,Rr_wheel_R))^2,0)</f>
        <v>0</v>
      </c>
      <c r="AS8" s="124" t="n">
        <f aca="false">IF(AND(AE8=AB8,AE8&gt;0),(Rr_wheel_I+Fr_wheel_I+Gbox_shaft2_I*Final_drive^2+Gbox_shaft1_I*(Final_drive*Gear6)^2+Crank_I*(Final_drive*Gear6*Primary_drive)^2)/(IF(Driveline_config="Front",Fr_wheel_R,Rr_wheel_R))^2,0)</f>
        <v>0</v>
      </c>
      <c r="AT8" s="125" t="n">
        <f aca="false">MAX(AN8:AS8)</f>
        <v>60.9833715671819</v>
      </c>
      <c r="AU8" s="126" t="n">
        <f aca="false">IF((AI8-AL8)/(mass+calculus!AT8)&gt;0,(AI8-AL8)/(mass+calculus!AT8),0)</f>
        <v>9.73415327810265</v>
      </c>
      <c r="AV8" s="127" t="n">
        <f aca="false">IF(AU8&gt;0,(D8-D7)/((AU8+AU7)/2)+AV7,AV7+1)</f>
        <v>0.102726216655232</v>
      </c>
      <c r="AW8" s="119" t="n">
        <f aca="false">IF(AU8&gt;0,(AX8^2-AX7^2)/(2*(AU8+AU7)/2)+AW7,AW7+AX8*(AV8-AV7))</f>
        <v>0.0513635938297523</v>
      </c>
      <c r="AX8" s="128" t="n">
        <f aca="false">IF(AU8&gt;0,D8,AX7)</f>
        <v>1</v>
      </c>
      <c r="AY8" s="129" t="n">
        <f aca="false">IF(AW8&lt;400,AV8,0)</f>
        <v>0.102726216655232</v>
      </c>
      <c r="AZ8" s="129" t="n">
        <f aca="false">IF(AW8&gt;=400,AV8,$AV$206)</f>
        <v>90.2033377589707</v>
      </c>
      <c r="BA8" s="129" t="n">
        <f aca="false">IF(AW8&lt;1000,AV8,0)</f>
        <v>0.102726216655232</v>
      </c>
      <c r="BB8" s="129" t="n">
        <f aca="false">IF(AW8&gt;=1000,AV8,$AV$206)</f>
        <v>90.2033377589707</v>
      </c>
      <c r="BC8" s="130" t="n">
        <f aca="false">AW8</f>
        <v>0.0513635938297523</v>
      </c>
      <c r="BD8" s="132" t="s">
        <v>119</v>
      </c>
      <c r="BE8" s="29" t="n">
        <f aca="false">VLOOKUP(BE6,AZ6:BC206,4,FALSE())</f>
        <v>406.504000150797</v>
      </c>
      <c r="BF8" s="132" t="s">
        <v>119</v>
      </c>
      <c r="BG8" s="29" t="n">
        <f aca="false">VLOOKUP(BG6,BB6:BC206,2,FALSE())</f>
        <v>1037.99204269712</v>
      </c>
      <c r="BH8" s="119" t="n">
        <f aca="false">AX8*3.6</f>
        <v>3.6</v>
      </c>
      <c r="BI8" s="118" t="n">
        <f aca="false">D8*3.6</f>
        <v>3.6</v>
      </c>
      <c r="BN8" s="131" t="n">
        <f aca="false">AU8/9.81</f>
        <v>0.992268427941147</v>
      </c>
    </row>
    <row r="9" customFormat="false" ht="12.75" hidden="false" customHeight="false" outlineLevel="0" collapsed="false">
      <c r="A9" s="115" t="n">
        <f aca="false">IF(Data!K23="","",Data!K23)</f>
        <v>4500</v>
      </c>
      <c r="B9" s="116" t="n">
        <f aca="false">IF(Data!L23="","",Data!L23)</f>
        <v>205</v>
      </c>
      <c r="D9" s="117" t="n">
        <v>1.5</v>
      </c>
      <c r="E9" s="118" t="n">
        <f aca="false">IF(Driveline_config="Front",$D9*Primary_drive*Gear1*Final_drive/Fr_wheel_R*30/PI(),$D9*Primary_drive*Gear1*Final_drive/Rr_wheel_R*30/PI())</f>
        <v>408.163278951989</v>
      </c>
      <c r="F9" s="119" t="n">
        <f aca="false">IF(OR(calculus!E9&lt;min_rpm,calculus!E9&gt;max_speed),0,E9)</f>
        <v>0</v>
      </c>
      <c r="G9" s="118" t="n">
        <f aca="false">IF(OR(calculus!E9&lt;min_rpm,calculus!E9&gt;max_speed),0,VLOOKUP(F9,$A$6:$B$32,2)+(VLOOKUP(F9+delta_rpm,$A$6:$B$32,2)-VLOOKUP(F9,$A$6:$B$32,2))/delta_rpm*(F9-VLOOKUP(F9,$A$6:$B$32,1)))</f>
        <v>0</v>
      </c>
      <c r="H9" s="119" t="n">
        <f aca="false">IF(Driveline_config="Front",G9*Primary_drive*Gear1*Final_drive/Fr_wheel_R*(1-Driveline_loss/100),G9*Primary_drive*Gear1*Final_drive/Rr_wheel_R*(1-Driveline_loss/100))</f>
        <v>0</v>
      </c>
      <c r="I9" s="118" t="n">
        <f aca="false">IF(Driveline_config="Front",$D9*Primary_drive*Gear2*Final_drive/Fr_wheel_R*30/PI(),$D9*Primary_drive*Gear2*Final_drive/Rr_wheel_R*30/PI())</f>
        <v>297.735542523197</v>
      </c>
      <c r="J9" s="119" t="n">
        <f aca="false">IF(OR(calculus!I9&lt;min_rpm,calculus!I9&gt;max_speed),0,I9)</f>
        <v>0</v>
      </c>
      <c r="K9" s="118" t="n">
        <f aca="false">IF(OR(calculus!I9&lt;min_rpm,calculus!I9&gt;max_speed),0,VLOOKUP(J9,$A$6:$B$32,2)+(VLOOKUP(J9+delta_rpm,$A$6:$B$32,2)-VLOOKUP(J9,$A$6:$B$32,2))/delta_rpm*(J9-VLOOKUP(J9,$A$6:$B$32,1)))</f>
        <v>0</v>
      </c>
      <c r="L9" s="119" t="n">
        <f aca="false">IF(Driveline_config="Front",K9*Primary_drive*Gear2*Final_drive/Fr_wheel_R*(1-Driveline_loss/100),K9*Primary_drive*Gear2*Final_drive/Rr_wheel_R*(1-Driveline_loss/100))</f>
        <v>0</v>
      </c>
      <c r="M9" s="118" t="n">
        <f aca="false">IF(Driveline_config="Front",$D9*Primary_drive*Gear3*Final_drive/Fr_wheel_R*30/PI(),$D9*Primary_drive*Gear3*Final_drive/Rr_wheel_R*30/PI())</f>
        <v>241.822764584569</v>
      </c>
      <c r="N9" s="119" t="n">
        <f aca="false">IF(OR(calculus!M9&lt;min_rpm,calculus!M9&gt;max_speed),0,M9)</f>
        <v>0</v>
      </c>
      <c r="O9" s="118" t="n">
        <f aca="false">IF(OR(calculus!M9&lt;min_rpm,calculus!M9&gt;max_speed),0,VLOOKUP(N9,$A$6:$B$32,2)+(VLOOKUP(N9+delta_rpm,$A$6:$B$32,2)-VLOOKUP(N9,$A$6:$B$32,2))/delta_rpm*(N9-VLOOKUP(N9,$A$6:$B$32,1)))</f>
        <v>0</v>
      </c>
      <c r="P9" s="119" t="n">
        <f aca="false">IF(Driveline_config="Front",O9*Primary_drive*Gear3*Final_drive/Fr_wheel_R*(1-Driveline_loss/100),O9*Primary_drive*Gear3*Final_drive/Rr_wheel_R*(1-Driveline_loss/100))</f>
        <v>0</v>
      </c>
      <c r="Q9" s="118" t="n">
        <f aca="false">IF(Driveline_config="Front",$D9*Primary_drive*Gear4*Final_drive/Fr_wheel_R*30/PI(),$D9*Primary_drive*Gear4*Final_drive/Rr_wheel_R*30/PI())</f>
        <v>201.286000579063</v>
      </c>
      <c r="R9" s="119" t="n">
        <f aca="false">IF(OR(calculus!Q9&lt;min_rpm,calculus!Q9&gt;max_speed),0,Q9)</f>
        <v>0</v>
      </c>
      <c r="S9" s="118" t="n">
        <f aca="false">IF(OR(calculus!Q9&lt;min_rpm,calculus!Q9&gt;max_speed),0,VLOOKUP(R9,$A$6:$B$32,2)+(VLOOKUP(R9+delta_rpm,$A$6:$B$32,2)-VLOOKUP(R9,$A$6:$B$32,2))/delta_rpm*(R9-VLOOKUP(R9,$A$6:$B$32,1)))</f>
        <v>0</v>
      </c>
      <c r="T9" s="119" t="n">
        <f aca="false">IF(Driveline_config="Front",S9*Primary_drive*Gear4*Final_drive/Fr_wheel_R*(1-Driveline_loss/100),S9*Primary_drive*Gear4*Final_drive/Rr_wheel_R*(1-Driveline_loss/100))</f>
        <v>0</v>
      </c>
      <c r="U9" s="118" t="n">
        <f aca="false">IF(Driveline_config="Front",$D9*Primary_drive*Gear5*Final_drive/Fr_wheel_R*30/PI(),$D9*Primary_drive*Gear5*Final_drive/Rr_wheel_R*30/PI())</f>
        <v>178.920889403612</v>
      </c>
      <c r="V9" s="119" t="n">
        <f aca="false">IF(OR(calculus!U9&lt;min_rpm,calculus!U9&gt;max_speed),0,U9)</f>
        <v>0</v>
      </c>
      <c r="W9" s="118" t="n">
        <f aca="false">IF(OR(calculus!U9&lt;min_rpm,calculus!U9&gt;max_speed),0,VLOOKUP(V9,$A$6:$B$32,2)+(VLOOKUP(V9+delta_rpm,$A$6:$B$32,2)-VLOOKUP(V9,$A$6:$B$32,2))/delta_rpm*(V9-VLOOKUP(V9,$A$6:$B$32,1)))</f>
        <v>0</v>
      </c>
      <c r="X9" s="119" t="n">
        <f aca="false">IF(Driveline_config="Front",W9*Primary_drive*Gear5*Final_drive/Fr_wheel_R*(1-Driveline_loss/100),W9*Primary_drive*Gear5*Final_drive/Rr_wheel_R*(1-Driveline_loss/100))</f>
        <v>0</v>
      </c>
      <c r="Y9" s="118" t="n">
        <f aca="false">IF(Driveline_config="Front",$D9*Primary_drive*Gear6*Final_drive/Fr_wheel_R*30/PI(),$D9*Primary_drive*Gear6*Final_drive/Rr_wheel_R*30/PI())</f>
        <v>162.147056022023</v>
      </c>
      <c r="Z9" s="119" t="n">
        <f aca="false">IF(OR(calculus!Y9&lt;min_rpm,calculus!Y9&gt;max_speed),0,Y9)</f>
        <v>0</v>
      </c>
      <c r="AA9" s="118" t="n">
        <f aca="false">IF(OR(calculus!Y9&lt;min_rpm,calculus!Y9&gt;max_speed),0,VLOOKUP(Z9,$A$6:$B$32,2)+(VLOOKUP(Z9+delta_rpm,$A$6:$B$32,2)-VLOOKUP(Z9,$A$6:$B$32,2))/delta_rpm*(Z9-VLOOKUP(Z9,$A$6:$B$32,1)))</f>
        <v>0</v>
      </c>
      <c r="AB9" s="119" t="n">
        <f aca="false">IF(Driveline_config="Front",AA9*Primary_drive*Gear6*Final_drive/Fr_wheel_R*(1-Driveline_loss/100),AA9*Primary_drive*Gear6*Final_drive/Rr_wheel_R*(1-Driveline_loss/100))</f>
        <v>0</v>
      </c>
      <c r="AC9" s="118" t="n">
        <f aca="false">E9</f>
        <v>408.163278951989</v>
      </c>
      <c r="AD9" s="119" t="n">
        <f aca="false">IF(E9&lt;launch_rpm,IF(Driveline_config="Front",VLOOKUP(launch_rpm,$A$6:$B$32,2)*Primary_drive*Gear1*Final_drive/Fr_wheel_R*(1-Driveline_loss/100),VLOOKUP(launch_rpm,$A$6:$B$32,2)*Primary_drive*Gear1*Final_drive/Rr_wheel_R*(1-Driveline_loss/100)),0)</f>
        <v>6055.7655462069</v>
      </c>
      <c r="AE9" s="120" t="n">
        <f aca="false">MAX(H9,L9,P9,T9,X9,AB9,AD9)</f>
        <v>6055.7655462069</v>
      </c>
      <c r="AF9" s="121" t="n">
        <f aca="false">IF(Driveline_config="Rear",0,Friction_Coef*(mass*9.81/Wheelbase*(SIN(RADIANS(Gradient))*CG_height+COS(RADIANS(Gradient))*(Weight_split_Fr/100)*Wheelbase)-mass*calculus!AU8*CG_height/Wheelbase))</f>
        <v>0</v>
      </c>
      <c r="AG9" s="121" t="n">
        <f aca="false">IF(Driveline_config="Front",0,Friction_Coef*(mass*9.81/Wheelbase*(SIN(RADIANS(Gradient))*CG_height+COS(RADIANS(Gradient))*(1-Weight_split_Fr/100)*Wheelbase)+mass*calculus!AU8*CG_height/Wheelbase))</f>
        <v>8001.93308172628</v>
      </c>
      <c r="AH9" s="122" t="n">
        <f aca="false">AF9+AG9</f>
        <v>8001.93308172628</v>
      </c>
      <c r="AI9" s="123" t="n">
        <f aca="false">IF(MIN(AE9,AH9)&gt;$BK$6,$BK$6,MIN(AE9,AH9))</f>
        <v>6055.7655462069</v>
      </c>
      <c r="AK9" s="120" t="n">
        <f aca="false">maxpower*745/calculus!D9*(1-Driveline_loss/100)</f>
        <v>97801.968096455</v>
      </c>
      <c r="AL9" s="123" t="n">
        <f aca="false">0.5*1.21*D9^2*Cd*Area+(Cr+SIN(RADIANS(Gradient)))*mass*9.81</f>
        <v>108.92195325</v>
      </c>
      <c r="AN9" s="124" t="n">
        <f aca="false">IF(AND(OR(AE9=AD9,AE9=H9),AE9&gt;0),(Rr_wheel_I+Fr_wheel_I+Gbox_shaft2_I*Final_drive^2+Gbox_shaft1_I*(Final_drive*Gear1)^2+Crank_I*(Final_drive*Gear1*Primary_drive)^2)/(IF(Driveline_config="Front",Fr_wheel_R,Rr_wheel_R))^2,0)</f>
        <v>60.9833715671819</v>
      </c>
      <c r="AO9" s="124" t="n">
        <f aca="false">IF(AND(AE9=L9,AE9&gt;0),(Rr_wheel_I+Fr_wheel_I+Gbox_shaft2_I*Final_drive^2+Gbox_shaft1_I*(Final_drive*Gear2)^2+Crank_I*(Final_drive*Gear2*Primary_drive)^2)/(IF(Driveline_config="Front",Fr_wheel_R,Rr_wheel_R))^2,0)</f>
        <v>0</v>
      </c>
      <c r="AP9" s="124" t="n">
        <f aca="false">IF(AND(AE9=P9,AE9&gt;0),(Rr_wheel_I+Fr_wheel_I+Gbox_shaft2_I*Final_drive^2+Gbox_shaft1_I*(Final_drive*Gear3)^2+Crank_I*(Final_drive*Gear3*Primary_drive)^2)/(IF(Driveline_config="Front",Fr_wheel_R,Rr_wheel_R))^2,0)</f>
        <v>0</v>
      </c>
      <c r="AQ9" s="124" t="n">
        <f aca="false">IF(AND(AE9=T9,AE9&gt;0),(Rr_wheel_I+Fr_wheel_I+Gbox_shaft2_I*Final_drive^2+Gbox_shaft1_I*(Final_drive*Gear4)^2+Crank_I*(Final_drive*Gear4*Primary_drive)^2)/(IF(Driveline_config="Front",Fr_wheel_R,Rr_wheel_R))^2,0)</f>
        <v>0</v>
      </c>
      <c r="AR9" s="124" t="n">
        <f aca="false">IF(AND(AE9=X9,AE9&gt;0),(Rr_wheel_I+Fr_wheel_I+Gbox_shaft2_I*Final_drive^2+Gbox_shaft1_I*(Final_drive*Gear5)^2+Crank_I*(Final_drive*Gear5*Primary_drive)^2)/(IF(Driveline_config="Front",Fr_wheel_R,Rr_wheel_R))^2,0)</f>
        <v>0</v>
      </c>
      <c r="AS9" s="124" t="n">
        <f aca="false">IF(AND(AE9=AB9,AE9&gt;0),(Rr_wheel_I+Fr_wheel_I+Gbox_shaft2_I*Final_drive^2+Gbox_shaft1_I*(Final_drive*Gear6)^2+Crank_I*(Final_drive*Gear6*Primary_drive)^2)/(IF(Driveline_config="Front",Fr_wheel_R,Rr_wheel_R))^2,0)</f>
        <v>0</v>
      </c>
      <c r="AT9" s="125" t="n">
        <f aca="false">MAX(AN9:AS9)</f>
        <v>60.9833715671819</v>
      </c>
      <c r="AU9" s="126" t="n">
        <f aca="false">IF((AI9-AL9)/(mass+calculus!AT9)&gt;0,(AI9-AL9)/(mass+calculus!AT9),0)</f>
        <v>9.73323312826526</v>
      </c>
      <c r="AV9" s="127" t="n">
        <f aca="false">IF(AU9&gt;0,(D9-D8)/((AU9+AU8)/2)+AV8,AV8+1)</f>
        <v>0.154094180444809</v>
      </c>
      <c r="AW9" s="119" t="n">
        <f aca="false">IF(AU9&gt;0,(AX9^2-AX8^2)/(2*(AU9+AU8)/2)+AW8,AW8+AX9*(AV9-AV8))</f>
        <v>0.115573548566723</v>
      </c>
      <c r="AX9" s="128" t="n">
        <f aca="false">IF(AU9&gt;0,D9,AX8)</f>
        <v>1.5</v>
      </c>
      <c r="AY9" s="129" t="n">
        <f aca="false">IF(AW9&lt;400,AV9,0)</f>
        <v>0.154094180444809</v>
      </c>
      <c r="AZ9" s="129" t="n">
        <f aca="false">IF(AW9&gt;=400,AV9,$AV$206)</f>
        <v>90.2033377589707</v>
      </c>
      <c r="BA9" s="129" t="n">
        <f aca="false">IF(AW9&lt;1000,AV9,0)</f>
        <v>0.154094180444809</v>
      </c>
      <c r="BB9" s="129" t="n">
        <f aca="false">IF(AW9&gt;=1000,AV9,$AV$206)</f>
        <v>90.2033377589707</v>
      </c>
      <c r="BC9" s="130" t="n">
        <f aca="false">AW9</f>
        <v>0.115573548566723</v>
      </c>
      <c r="BD9" s="29"/>
      <c r="BE9" s="29"/>
      <c r="BF9" s="29"/>
      <c r="BG9" s="29"/>
      <c r="BH9" s="119" t="n">
        <f aca="false">AX9*3.6</f>
        <v>5.4</v>
      </c>
      <c r="BI9" s="118" t="n">
        <f aca="false">D9*3.6</f>
        <v>5.4</v>
      </c>
      <c r="BN9" s="131" t="n">
        <f aca="false">AU9/9.81</f>
        <v>0.992174630811953</v>
      </c>
    </row>
    <row r="10" customFormat="false" ht="12.75" hidden="false" customHeight="false" outlineLevel="0" collapsed="false">
      <c r="A10" s="115" t="n">
        <f aca="false">IF(Data!K24="","",Data!K24)</f>
        <v>5000</v>
      </c>
      <c r="B10" s="116" t="n">
        <f aca="false">IF(Data!L24="","",Data!L24)</f>
        <v>208</v>
      </c>
      <c r="D10" s="117" t="n">
        <v>2</v>
      </c>
      <c r="E10" s="118" t="n">
        <f aca="false">IF(Driveline_config="Front",$D10*Primary_drive*Gear1*Final_drive/Fr_wheel_R*30/PI(),$D10*Primary_drive*Gear1*Final_drive/Rr_wheel_R*30/PI())</f>
        <v>544.217705269319</v>
      </c>
      <c r="F10" s="119" t="n">
        <f aca="false">IF(OR(calculus!E10&lt;min_rpm,calculus!E10&gt;max_speed),0,E10)</f>
        <v>0</v>
      </c>
      <c r="G10" s="118" t="n">
        <f aca="false">IF(OR(calculus!E10&lt;min_rpm,calculus!E10&gt;max_speed),0,VLOOKUP(F10,$A$6:$B$32,2)+(VLOOKUP(F10+delta_rpm,$A$6:$B$32,2)-VLOOKUP(F10,$A$6:$B$32,2))/delta_rpm*(F10-VLOOKUP(F10,$A$6:$B$32,1)))</f>
        <v>0</v>
      </c>
      <c r="H10" s="119" t="n">
        <f aca="false">IF(Driveline_config="Front",G10*Primary_drive*Gear1*Final_drive/Fr_wheel_R*(1-Driveline_loss/100),G10*Primary_drive*Gear1*Final_drive/Rr_wheel_R*(1-Driveline_loss/100))</f>
        <v>0</v>
      </c>
      <c r="I10" s="118" t="n">
        <f aca="false">IF(Driveline_config="Front",$D10*Primary_drive*Gear2*Final_drive/Fr_wheel_R*30/PI(),$D10*Primary_drive*Gear2*Final_drive/Rr_wheel_R*30/PI())</f>
        <v>396.980723364263</v>
      </c>
      <c r="J10" s="119" t="n">
        <f aca="false">IF(OR(calculus!I10&lt;min_rpm,calculus!I10&gt;max_speed),0,I10)</f>
        <v>0</v>
      </c>
      <c r="K10" s="118" t="n">
        <f aca="false">IF(OR(calculus!I10&lt;min_rpm,calculus!I10&gt;max_speed),0,VLOOKUP(J10,$A$6:$B$32,2)+(VLOOKUP(J10+delta_rpm,$A$6:$B$32,2)-VLOOKUP(J10,$A$6:$B$32,2))/delta_rpm*(J10-VLOOKUP(J10,$A$6:$B$32,1)))</f>
        <v>0</v>
      </c>
      <c r="L10" s="119" t="n">
        <f aca="false">IF(Driveline_config="Front",K10*Primary_drive*Gear2*Final_drive/Fr_wheel_R*(1-Driveline_loss/100),K10*Primary_drive*Gear2*Final_drive/Rr_wheel_R*(1-Driveline_loss/100))</f>
        <v>0</v>
      </c>
      <c r="M10" s="118" t="n">
        <f aca="false">IF(Driveline_config="Front",$D10*Primary_drive*Gear3*Final_drive/Fr_wheel_R*30/PI(),$D10*Primary_drive*Gear3*Final_drive/Rr_wheel_R*30/PI())</f>
        <v>322.430352779425</v>
      </c>
      <c r="N10" s="119" t="n">
        <f aca="false">IF(OR(calculus!M10&lt;min_rpm,calculus!M10&gt;max_speed),0,M10)</f>
        <v>0</v>
      </c>
      <c r="O10" s="118" t="n">
        <f aca="false">IF(OR(calculus!M10&lt;min_rpm,calculus!M10&gt;max_speed),0,VLOOKUP(N10,$A$6:$B$32,2)+(VLOOKUP(N10+delta_rpm,$A$6:$B$32,2)-VLOOKUP(N10,$A$6:$B$32,2))/delta_rpm*(N10-VLOOKUP(N10,$A$6:$B$32,1)))</f>
        <v>0</v>
      </c>
      <c r="P10" s="119" t="n">
        <f aca="false">IF(Driveline_config="Front",O10*Primary_drive*Gear3*Final_drive/Fr_wheel_R*(1-Driveline_loss/100),O10*Primary_drive*Gear3*Final_drive/Rr_wheel_R*(1-Driveline_loss/100))</f>
        <v>0</v>
      </c>
      <c r="Q10" s="118" t="n">
        <f aca="false">IF(Driveline_config="Front",$D10*Primary_drive*Gear4*Final_drive/Fr_wheel_R*30/PI(),$D10*Primary_drive*Gear4*Final_drive/Rr_wheel_R*30/PI())</f>
        <v>268.381334105417</v>
      </c>
      <c r="R10" s="119" t="n">
        <f aca="false">IF(OR(calculus!Q10&lt;min_rpm,calculus!Q10&gt;max_speed),0,Q10)</f>
        <v>0</v>
      </c>
      <c r="S10" s="118" t="n">
        <f aca="false">IF(OR(calculus!Q10&lt;min_rpm,calculus!Q10&gt;max_speed),0,VLOOKUP(R10,$A$6:$B$32,2)+(VLOOKUP(R10+delta_rpm,$A$6:$B$32,2)-VLOOKUP(R10,$A$6:$B$32,2))/delta_rpm*(R10-VLOOKUP(R10,$A$6:$B$32,1)))</f>
        <v>0</v>
      </c>
      <c r="T10" s="119" t="n">
        <f aca="false">IF(Driveline_config="Front",S10*Primary_drive*Gear4*Final_drive/Fr_wheel_R*(1-Driveline_loss/100),S10*Primary_drive*Gear4*Final_drive/Rr_wheel_R*(1-Driveline_loss/100))</f>
        <v>0</v>
      </c>
      <c r="U10" s="118" t="n">
        <f aca="false">IF(Driveline_config="Front",$D10*Primary_drive*Gear5*Final_drive/Fr_wheel_R*30/PI(),$D10*Primary_drive*Gear5*Final_drive/Rr_wheel_R*30/PI())</f>
        <v>238.561185871482</v>
      </c>
      <c r="V10" s="119" t="n">
        <f aca="false">IF(OR(calculus!U10&lt;min_rpm,calculus!U10&gt;max_speed),0,U10)</f>
        <v>0</v>
      </c>
      <c r="W10" s="118" t="n">
        <f aca="false">IF(OR(calculus!U10&lt;min_rpm,calculus!U10&gt;max_speed),0,VLOOKUP(V10,$A$6:$B$32,2)+(VLOOKUP(V10+delta_rpm,$A$6:$B$32,2)-VLOOKUP(V10,$A$6:$B$32,2))/delta_rpm*(V10-VLOOKUP(V10,$A$6:$B$32,1)))</f>
        <v>0</v>
      </c>
      <c r="X10" s="119" t="n">
        <f aca="false">IF(Driveline_config="Front",W10*Primary_drive*Gear5*Final_drive/Fr_wheel_R*(1-Driveline_loss/100),W10*Primary_drive*Gear5*Final_drive/Rr_wheel_R*(1-Driveline_loss/100))</f>
        <v>0</v>
      </c>
      <c r="Y10" s="118" t="n">
        <f aca="false">IF(Driveline_config="Front",$D10*Primary_drive*Gear6*Final_drive/Fr_wheel_R*30/PI(),$D10*Primary_drive*Gear6*Final_drive/Rr_wheel_R*30/PI())</f>
        <v>216.196074696031</v>
      </c>
      <c r="Z10" s="119" t="n">
        <f aca="false">IF(OR(calculus!Y10&lt;min_rpm,calculus!Y10&gt;max_speed),0,Y10)</f>
        <v>0</v>
      </c>
      <c r="AA10" s="118" t="n">
        <f aca="false">IF(OR(calculus!Y10&lt;min_rpm,calculus!Y10&gt;max_speed),0,VLOOKUP(Z10,$A$6:$B$32,2)+(VLOOKUP(Z10+delta_rpm,$A$6:$B$32,2)-VLOOKUP(Z10,$A$6:$B$32,2))/delta_rpm*(Z10-VLOOKUP(Z10,$A$6:$B$32,1)))</f>
        <v>0</v>
      </c>
      <c r="AB10" s="119" t="n">
        <f aca="false">IF(Driveline_config="Front",AA10*Primary_drive*Gear6*Final_drive/Fr_wheel_R*(1-Driveline_loss/100),AA10*Primary_drive*Gear6*Final_drive/Rr_wheel_R*(1-Driveline_loss/100))</f>
        <v>0</v>
      </c>
      <c r="AC10" s="118" t="n">
        <f aca="false">E10</f>
        <v>544.217705269319</v>
      </c>
      <c r="AD10" s="119" t="n">
        <f aca="false">IF(E10&lt;launch_rpm,IF(Driveline_config="Front",VLOOKUP(launch_rpm,$A$6:$B$32,2)*Primary_drive*Gear1*Final_drive/Fr_wheel_R*(1-Driveline_loss/100),VLOOKUP(launch_rpm,$A$6:$B$32,2)*Primary_drive*Gear1*Final_drive/Rr_wheel_R*(1-Driveline_loss/100)),0)</f>
        <v>6055.7655462069</v>
      </c>
      <c r="AE10" s="120" t="n">
        <f aca="false">MAX(H10,L10,P10,T10,X10,AB10,AD10)</f>
        <v>6055.7655462069</v>
      </c>
      <c r="AF10" s="121" t="n">
        <f aca="false">IF(Driveline_config="Rear",0,Friction_Coef*(mass*9.81/Wheelbase*(SIN(RADIANS(Gradient))*CG_height+COS(RADIANS(Gradient))*(Weight_split_Fr/100)*Wheelbase)-mass*calculus!AU9*CG_height/Wheelbase))</f>
        <v>0</v>
      </c>
      <c r="AG10" s="121" t="n">
        <f aca="false">IF(Driveline_config="Front",0,Friction_Coef*(mass*9.81/Wheelbase*(SIN(RADIANS(Gradient))*CG_height+COS(RADIANS(Gradient))*(1-Weight_split_Fr/100)*Wheelbase)+mass*calculus!AU9*CG_height/Wheelbase))</f>
        <v>8001.8397085878</v>
      </c>
      <c r="AH10" s="122" t="n">
        <f aca="false">AF10+AG10</f>
        <v>8001.8397085878</v>
      </c>
      <c r="AI10" s="123" t="n">
        <f aca="false">IF(MIN(AE10,AH10)&gt;$BK$6,$BK$6,MIN(AE10,AH10))</f>
        <v>6055.7655462069</v>
      </c>
      <c r="AK10" s="120" t="n">
        <f aca="false">maxpower*745/calculus!D10*(1-Driveline_loss/100)</f>
        <v>73351.4760723413</v>
      </c>
      <c r="AL10" s="123" t="n">
        <f aca="false">0.5*1.21*D10^2*Cd*Area+(Cr+SIN(RADIANS(Gradient)))*mass*9.81</f>
        <v>109.709028</v>
      </c>
      <c r="AN10" s="124" t="n">
        <f aca="false">IF(AND(OR(AE10=AD10,AE10=H10),AE10&gt;0),(Rr_wheel_I+Fr_wheel_I+Gbox_shaft2_I*Final_drive^2+Gbox_shaft1_I*(Final_drive*Gear1)^2+Crank_I*(Final_drive*Gear1*Primary_drive)^2)/(IF(Driveline_config="Front",Fr_wheel_R,Rr_wheel_R))^2,0)</f>
        <v>60.9833715671819</v>
      </c>
      <c r="AO10" s="124" t="n">
        <f aca="false">IF(AND(AE10=L10,AE10&gt;0),(Rr_wheel_I+Fr_wheel_I+Gbox_shaft2_I*Final_drive^2+Gbox_shaft1_I*(Final_drive*Gear2)^2+Crank_I*(Final_drive*Gear2*Primary_drive)^2)/(IF(Driveline_config="Front",Fr_wheel_R,Rr_wheel_R))^2,0)</f>
        <v>0</v>
      </c>
      <c r="AP10" s="124" t="n">
        <f aca="false">IF(AND(AE10=P10,AE10&gt;0),(Rr_wheel_I+Fr_wheel_I+Gbox_shaft2_I*Final_drive^2+Gbox_shaft1_I*(Final_drive*Gear3)^2+Crank_I*(Final_drive*Gear3*Primary_drive)^2)/(IF(Driveline_config="Front",Fr_wheel_R,Rr_wheel_R))^2,0)</f>
        <v>0</v>
      </c>
      <c r="AQ10" s="124" t="n">
        <f aca="false">IF(AND(AE10=T10,AE10&gt;0),(Rr_wheel_I+Fr_wheel_I+Gbox_shaft2_I*Final_drive^2+Gbox_shaft1_I*(Final_drive*Gear4)^2+Crank_I*(Final_drive*Gear4*Primary_drive)^2)/(IF(Driveline_config="Front",Fr_wheel_R,Rr_wheel_R))^2,0)</f>
        <v>0</v>
      </c>
      <c r="AR10" s="124" t="n">
        <f aca="false">IF(AND(AE10=X10,AE10&gt;0),(Rr_wheel_I+Fr_wheel_I+Gbox_shaft2_I*Final_drive^2+Gbox_shaft1_I*(Final_drive*Gear5)^2+Crank_I*(Final_drive*Gear5*Primary_drive)^2)/(IF(Driveline_config="Front",Fr_wheel_R,Rr_wheel_R))^2,0)</f>
        <v>0</v>
      </c>
      <c r="AS10" s="124" t="n">
        <f aca="false">IF(AND(AE10=AB10,AE10&gt;0),(Rr_wheel_I+Fr_wheel_I+Gbox_shaft2_I*Final_drive^2+Gbox_shaft1_I*(Final_drive*Gear6)^2+Crank_I*(Final_drive*Gear6*Primary_drive)^2)/(IF(Driveline_config="Front",Fr_wheel_R,Rr_wheel_R))^2,0)</f>
        <v>0</v>
      </c>
      <c r="AT10" s="125" t="n">
        <f aca="false">MAX(AN10:AS10)</f>
        <v>60.9833715671819</v>
      </c>
      <c r="AU10" s="126" t="n">
        <f aca="false">IF((AI10-AL10)/(mass+calculus!AT10)&gt;0,(AI10-AL10)/(mass+calculus!AT10),0)</f>
        <v>9.7319449184929</v>
      </c>
      <c r="AV10" s="127" t="n">
        <f aca="false">IF(AU10&gt;0,(D10-D9)/((AU10+AU9)/2)+AV9,AV9+1)</f>
        <v>0.205467972022664</v>
      </c>
      <c r="AW10" s="119" t="n">
        <f aca="false">IF(AU10&gt;0,(AX10^2-AX9^2)/(2*(AU10+AU9)/2)+AW9,AW9+AX10*(AV10-AV9))</f>
        <v>0.20547768382797</v>
      </c>
      <c r="AX10" s="128" t="n">
        <f aca="false">IF(AU10&gt;0,D10,AX9)</f>
        <v>2</v>
      </c>
      <c r="AY10" s="129" t="n">
        <f aca="false">IF(AW10&lt;400,AV10,0)</f>
        <v>0.205467972022664</v>
      </c>
      <c r="AZ10" s="129" t="n">
        <f aca="false">IF(AW10&gt;=400,AV10,$AV$206)</f>
        <v>90.2033377589707</v>
      </c>
      <c r="BA10" s="129" t="n">
        <f aca="false">IF(AW10&lt;1000,AV10,0)</f>
        <v>0.205467972022664</v>
      </c>
      <c r="BB10" s="129" t="n">
        <f aca="false">IF(AW10&gt;=1000,AV10,$AV$206)</f>
        <v>90.2033377589707</v>
      </c>
      <c r="BC10" s="130" t="n">
        <f aca="false">AW10</f>
        <v>0.20547768382797</v>
      </c>
      <c r="BD10" s="132" t="s">
        <v>120</v>
      </c>
      <c r="BE10" s="113" t="n">
        <f aca="false">BE5+(BE6-BE5)/(BE8-BE7)*(400-BE7)</f>
        <v>10.8911332967922</v>
      </c>
      <c r="BF10" s="132" t="s">
        <v>121</v>
      </c>
      <c r="BG10" s="113" t="n">
        <f aca="false">BG5+(BG6-BG5)/(BG8-BG7)*(1000-BG7)</f>
        <v>20.6143138411859</v>
      </c>
      <c r="BH10" s="119" t="n">
        <f aca="false">AX10*3.6</f>
        <v>7.2</v>
      </c>
      <c r="BI10" s="118" t="n">
        <f aca="false">D10*3.6</f>
        <v>7.2</v>
      </c>
      <c r="BN10" s="131" t="n">
        <f aca="false">AU10/9.81</f>
        <v>0.99204331483108</v>
      </c>
    </row>
    <row r="11" customFormat="false" ht="12.75" hidden="false" customHeight="false" outlineLevel="0" collapsed="false">
      <c r="A11" s="115" t="n">
        <f aca="false">IF(Data!K25="","",Data!K25)</f>
        <v>5500</v>
      </c>
      <c r="B11" s="116" t="n">
        <f aca="false">IF(Data!L25="","",Data!L25)</f>
        <v>223</v>
      </c>
      <c r="D11" s="117" t="n">
        <v>2.5</v>
      </c>
      <c r="E11" s="118" t="n">
        <f aca="false">IF(Driveline_config="Front",$D11*Primary_drive*Gear1*Final_drive/Fr_wheel_R*30/PI(),$D11*Primary_drive*Gear1*Final_drive/Rr_wheel_R*30/PI())</f>
        <v>680.272131586648</v>
      </c>
      <c r="F11" s="119" t="n">
        <f aca="false">IF(OR(calculus!E11&lt;min_rpm,calculus!E11&gt;max_speed),0,E11)</f>
        <v>0</v>
      </c>
      <c r="G11" s="118" t="n">
        <f aca="false">IF(OR(calculus!E11&lt;min_rpm,calculus!E11&gt;max_speed),0,VLOOKUP(F11,$A$6:$B$32,2)+(VLOOKUP(F11+delta_rpm,$A$6:$B$32,2)-VLOOKUP(F11,$A$6:$B$32,2))/delta_rpm*(F11-VLOOKUP(F11,$A$6:$B$32,1)))</f>
        <v>0</v>
      </c>
      <c r="H11" s="119" t="n">
        <f aca="false">IF(Driveline_config="Front",G11*Primary_drive*Gear1*Final_drive/Fr_wheel_R*(1-Driveline_loss/100),G11*Primary_drive*Gear1*Final_drive/Rr_wheel_R*(1-Driveline_loss/100))</f>
        <v>0</v>
      </c>
      <c r="I11" s="118" t="n">
        <f aca="false">IF(Driveline_config="Front",$D11*Primary_drive*Gear2*Final_drive/Fr_wheel_R*30/PI(),$D11*Primary_drive*Gear2*Final_drive/Rr_wheel_R*30/PI())</f>
        <v>496.225904205329</v>
      </c>
      <c r="J11" s="119" t="n">
        <f aca="false">IF(OR(calculus!I11&lt;min_rpm,calculus!I11&gt;max_speed),0,I11)</f>
        <v>0</v>
      </c>
      <c r="K11" s="118" t="n">
        <f aca="false">IF(OR(calculus!I11&lt;min_rpm,calculus!I11&gt;max_speed),0,VLOOKUP(J11,$A$6:$B$32,2)+(VLOOKUP(J11+delta_rpm,$A$6:$B$32,2)-VLOOKUP(J11,$A$6:$B$32,2))/delta_rpm*(J11-VLOOKUP(J11,$A$6:$B$32,1)))</f>
        <v>0</v>
      </c>
      <c r="L11" s="119" t="n">
        <f aca="false">IF(Driveline_config="Front",K11*Primary_drive*Gear2*Final_drive/Fr_wheel_R*(1-Driveline_loss/100),K11*Primary_drive*Gear2*Final_drive/Rr_wheel_R*(1-Driveline_loss/100))</f>
        <v>0</v>
      </c>
      <c r="M11" s="118" t="n">
        <f aca="false">IF(Driveline_config="Front",$D11*Primary_drive*Gear3*Final_drive/Fr_wheel_R*30/PI(),$D11*Primary_drive*Gear3*Final_drive/Rr_wheel_R*30/PI())</f>
        <v>403.037940974281</v>
      </c>
      <c r="N11" s="119" t="n">
        <f aca="false">IF(OR(calculus!M11&lt;min_rpm,calculus!M11&gt;max_speed),0,M11)</f>
        <v>0</v>
      </c>
      <c r="O11" s="118" t="n">
        <f aca="false">IF(OR(calculus!M11&lt;min_rpm,calculus!M11&gt;max_speed),0,VLOOKUP(N11,$A$6:$B$32,2)+(VLOOKUP(N11+delta_rpm,$A$6:$B$32,2)-VLOOKUP(N11,$A$6:$B$32,2))/delta_rpm*(N11-VLOOKUP(N11,$A$6:$B$32,1)))</f>
        <v>0</v>
      </c>
      <c r="P11" s="119" t="n">
        <f aca="false">IF(Driveline_config="Front",O11*Primary_drive*Gear3*Final_drive/Fr_wheel_R*(1-Driveline_loss/100),O11*Primary_drive*Gear3*Final_drive/Rr_wheel_R*(1-Driveline_loss/100))</f>
        <v>0</v>
      </c>
      <c r="Q11" s="118" t="n">
        <f aca="false">IF(Driveline_config="Front",$D11*Primary_drive*Gear4*Final_drive/Fr_wheel_R*30/PI(),$D11*Primary_drive*Gear4*Final_drive/Rr_wheel_R*30/PI())</f>
        <v>335.476667631772</v>
      </c>
      <c r="R11" s="119" t="n">
        <f aca="false">IF(OR(calculus!Q11&lt;min_rpm,calculus!Q11&gt;max_speed),0,Q11)</f>
        <v>0</v>
      </c>
      <c r="S11" s="118" t="n">
        <f aca="false">IF(OR(calculus!Q11&lt;min_rpm,calculus!Q11&gt;max_speed),0,VLOOKUP(R11,$A$6:$B$32,2)+(VLOOKUP(R11+delta_rpm,$A$6:$B$32,2)-VLOOKUP(R11,$A$6:$B$32,2))/delta_rpm*(R11-VLOOKUP(R11,$A$6:$B$32,1)))</f>
        <v>0</v>
      </c>
      <c r="T11" s="119" t="n">
        <f aca="false">IF(Driveline_config="Front",S11*Primary_drive*Gear4*Final_drive/Fr_wheel_R*(1-Driveline_loss/100),S11*Primary_drive*Gear4*Final_drive/Rr_wheel_R*(1-Driveline_loss/100))</f>
        <v>0</v>
      </c>
      <c r="U11" s="118" t="n">
        <f aca="false">IF(Driveline_config="Front",$D11*Primary_drive*Gear5*Final_drive/Fr_wheel_R*30/PI(),$D11*Primary_drive*Gear5*Final_drive/Rr_wheel_R*30/PI())</f>
        <v>298.201482339353</v>
      </c>
      <c r="V11" s="119" t="n">
        <f aca="false">IF(OR(calculus!U11&lt;min_rpm,calculus!U11&gt;max_speed),0,U11)</f>
        <v>0</v>
      </c>
      <c r="W11" s="118" t="n">
        <f aca="false">IF(OR(calculus!U11&lt;min_rpm,calculus!U11&gt;max_speed),0,VLOOKUP(V11,$A$6:$B$32,2)+(VLOOKUP(V11+delta_rpm,$A$6:$B$32,2)-VLOOKUP(V11,$A$6:$B$32,2))/delta_rpm*(V11-VLOOKUP(V11,$A$6:$B$32,1)))</f>
        <v>0</v>
      </c>
      <c r="X11" s="119" t="n">
        <f aca="false">IF(Driveline_config="Front",W11*Primary_drive*Gear5*Final_drive/Fr_wheel_R*(1-Driveline_loss/100),W11*Primary_drive*Gear5*Final_drive/Rr_wheel_R*(1-Driveline_loss/100))</f>
        <v>0</v>
      </c>
      <c r="Y11" s="118" t="n">
        <f aca="false">IF(Driveline_config="Front",$D11*Primary_drive*Gear6*Final_drive/Fr_wheel_R*30/PI(),$D11*Primary_drive*Gear6*Final_drive/Rr_wheel_R*30/PI())</f>
        <v>270.245093370038</v>
      </c>
      <c r="Z11" s="119" t="n">
        <f aca="false">IF(OR(calculus!Y11&lt;min_rpm,calculus!Y11&gt;max_speed),0,Y11)</f>
        <v>0</v>
      </c>
      <c r="AA11" s="118" t="n">
        <f aca="false">IF(OR(calculus!Y11&lt;min_rpm,calculus!Y11&gt;max_speed),0,VLOOKUP(Z11,$A$6:$B$32,2)+(VLOOKUP(Z11+delta_rpm,$A$6:$B$32,2)-VLOOKUP(Z11,$A$6:$B$32,2))/delta_rpm*(Z11-VLOOKUP(Z11,$A$6:$B$32,1)))</f>
        <v>0</v>
      </c>
      <c r="AB11" s="119" t="n">
        <f aca="false">IF(Driveline_config="Front",AA11*Primary_drive*Gear6*Final_drive/Fr_wheel_R*(1-Driveline_loss/100),AA11*Primary_drive*Gear6*Final_drive/Rr_wheel_R*(1-Driveline_loss/100))</f>
        <v>0</v>
      </c>
      <c r="AC11" s="118" t="n">
        <f aca="false">E11</f>
        <v>680.272131586648</v>
      </c>
      <c r="AD11" s="119" t="n">
        <f aca="false">IF(E11&lt;launch_rpm,IF(Driveline_config="Front",VLOOKUP(launch_rpm,$A$6:$B$32,2)*Primary_drive*Gear1*Final_drive/Fr_wheel_R*(1-Driveline_loss/100),VLOOKUP(launch_rpm,$A$6:$B$32,2)*Primary_drive*Gear1*Final_drive/Rr_wheel_R*(1-Driveline_loss/100)),0)</f>
        <v>6055.7655462069</v>
      </c>
      <c r="AE11" s="120" t="n">
        <f aca="false">MAX(H11,L11,P11,T11,X11,AB11,AD11)</f>
        <v>6055.7655462069</v>
      </c>
      <c r="AF11" s="121" t="n">
        <f aca="false">IF(Driveline_config="Rear",0,Friction_Coef*(mass*9.81/Wheelbase*(SIN(RADIANS(Gradient))*CG_height+COS(RADIANS(Gradient))*(Weight_split_Fr/100)*Wheelbase)-mass*calculus!AU10*CG_height/Wheelbase))</f>
        <v>0</v>
      </c>
      <c r="AG11" s="121" t="n">
        <f aca="false">IF(Driveline_config="Front",0,Friction_Coef*(mass*9.81/Wheelbase*(SIN(RADIANS(Gradient))*CG_height+COS(RADIANS(Gradient))*(1-Weight_split_Fr/100)*Wheelbase)+mass*calculus!AU10*CG_height/Wheelbase))</f>
        <v>8001.70898619393</v>
      </c>
      <c r="AH11" s="122" t="n">
        <f aca="false">AF11+AG11</f>
        <v>8001.70898619393</v>
      </c>
      <c r="AI11" s="123" t="n">
        <f aca="false">IF(MIN(AE11,AH11)&gt;$BK$6,$BK$6,MIN(AE11,AH11))</f>
        <v>6055.7655462069</v>
      </c>
      <c r="AK11" s="120" t="n">
        <f aca="false">maxpower*745/calculus!D11*(1-Driveline_loss/100)</f>
        <v>58681.180857873</v>
      </c>
      <c r="AL11" s="123" t="n">
        <f aca="false">0.5*1.21*D11^2*Cd*Area+(Cr+SIN(RADIANS(Gradient)))*mass*9.81</f>
        <v>110.72098125</v>
      </c>
      <c r="AN11" s="124" t="n">
        <f aca="false">IF(AND(OR(AE11=AD11,AE11=H11),AE11&gt;0),(Rr_wheel_I+Fr_wheel_I+Gbox_shaft2_I*Final_drive^2+Gbox_shaft1_I*(Final_drive*Gear1)^2+Crank_I*(Final_drive*Gear1*Primary_drive)^2)/(IF(Driveline_config="Front",Fr_wheel_R,Rr_wheel_R))^2,0)</f>
        <v>60.9833715671819</v>
      </c>
      <c r="AO11" s="124" t="n">
        <f aca="false">IF(AND(AE11=L11,AE11&gt;0),(Rr_wheel_I+Fr_wheel_I+Gbox_shaft2_I*Final_drive^2+Gbox_shaft1_I*(Final_drive*Gear2)^2+Crank_I*(Final_drive*Gear2*Primary_drive)^2)/(IF(Driveline_config="Front",Fr_wheel_R,Rr_wheel_R))^2,0)</f>
        <v>0</v>
      </c>
      <c r="AP11" s="124" t="n">
        <f aca="false">IF(AND(AE11=P11,AE11&gt;0),(Rr_wheel_I+Fr_wheel_I+Gbox_shaft2_I*Final_drive^2+Gbox_shaft1_I*(Final_drive*Gear3)^2+Crank_I*(Final_drive*Gear3*Primary_drive)^2)/(IF(Driveline_config="Front",Fr_wheel_R,Rr_wheel_R))^2,0)</f>
        <v>0</v>
      </c>
      <c r="AQ11" s="124" t="n">
        <f aca="false">IF(AND(AE11=T11,AE11&gt;0),(Rr_wheel_I+Fr_wheel_I+Gbox_shaft2_I*Final_drive^2+Gbox_shaft1_I*(Final_drive*Gear4)^2+Crank_I*(Final_drive*Gear4*Primary_drive)^2)/(IF(Driveline_config="Front",Fr_wheel_R,Rr_wheel_R))^2,0)</f>
        <v>0</v>
      </c>
      <c r="AR11" s="124" t="n">
        <f aca="false">IF(AND(AE11=X11,AE11&gt;0),(Rr_wheel_I+Fr_wheel_I+Gbox_shaft2_I*Final_drive^2+Gbox_shaft1_I*(Final_drive*Gear5)^2+Crank_I*(Final_drive*Gear5*Primary_drive)^2)/(IF(Driveline_config="Front",Fr_wheel_R,Rr_wheel_R))^2,0)</f>
        <v>0</v>
      </c>
      <c r="AS11" s="124" t="n">
        <f aca="false">IF(AND(AE11=AB11,AE11&gt;0),(Rr_wheel_I+Fr_wheel_I+Gbox_shaft2_I*Final_drive^2+Gbox_shaft1_I*(Final_drive*Gear6)^2+Crank_I*(Final_drive*Gear6*Primary_drive)^2)/(IF(Driveline_config="Front",Fr_wheel_R,Rr_wheel_R))^2,0)</f>
        <v>0</v>
      </c>
      <c r="AT11" s="125" t="n">
        <f aca="false">MAX(AN11:AS11)</f>
        <v>60.9833715671819</v>
      </c>
      <c r="AU11" s="126" t="n">
        <f aca="false">IF((AI11-AL11)/(mass+calculus!AT11)&gt;0,(AI11-AL11)/(mass+calculus!AT11),0)</f>
        <v>9.73028864878559</v>
      </c>
      <c r="AV11" s="127" t="n">
        <f aca="false">IF(AU11&gt;0,(D11-D10)/((AU11+AU10)/2)+AV10,AV10+1)</f>
        <v>0.256849536042186</v>
      </c>
      <c r="AW11" s="119" t="n">
        <f aca="false">IF(AU11&gt;0,(AX11^2-AX10^2)/(2*(AU11+AU10)/2)+AW10,AW10+AX11*(AV11-AV10))</f>
        <v>0.321086202871893</v>
      </c>
      <c r="AX11" s="128" t="n">
        <f aca="false">IF(AU11&gt;0,D11,AX10)</f>
        <v>2.5</v>
      </c>
      <c r="AY11" s="129" t="n">
        <f aca="false">IF(AW11&lt;400,AV11,0)</f>
        <v>0.256849536042186</v>
      </c>
      <c r="AZ11" s="129" t="n">
        <f aca="false">IF(AW11&gt;=400,AV11,$AV$206)</f>
        <v>90.2033377589707</v>
      </c>
      <c r="BA11" s="129" t="n">
        <f aca="false">IF(AW11&lt;1000,AV11,0)</f>
        <v>0.256849536042186</v>
      </c>
      <c r="BB11" s="129" t="n">
        <f aca="false">IF(AW11&gt;=1000,AV11,$AV$206)</f>
        <v>90.2033377589707</v>
      </c>
      <c r="BC11" s="130" t="n">
        <f aca="false">AW11</f>
        <v>0.321086202871893</v>
      </c>
      <c r="BD11" s="29"/>
      <c r="BE11" s="29"/>
      <c r="BF11" s="29"/>
      <c r="BG11" s="29"/>
      <c r="BH11" s="119" t="n">
        <f aca="false">AX11*3.6</f>
        <v>9</v>
      </c>
      <c r="BI11" s="118" t="n">
        <f aca="false">D11*3.6</f>
        <v>9</v>
      </c>
      <c r="BN11" s="131" t="n">
        <f aca="false">AU11/9.81</f>
        <v>0.991874479998531</v>
      </c>
    </row>
    <row r="12" customFormat="false" ht="12.75" hidden="false" customHeight="false" outlineLevel="0" collapsed="false">
      <c r="A12" s="115" t="n">
        <f aca="false">IF(Data!K26="","",Data!K26)</f>
        <v>6000</v>
      </c>
      <c r="B12" s="116" t="n">
        <f aca="false">IF(Data!L26="","",Data!L26)</f>
        <v>222</v>
      </c>
      <c r="D12" s="117" t="n">
        <v>3</v>
      </c>
      <c r="E12" s="118" t="n">
        <f aca="false">IF(Driveline_config="Front",$D12*Primary_drive*Gear1*Final_drive/Fr_wheel_R*30/PI(),$D12*Primary_drive*Gear1*Final_drive/Rr_wheel_R*30/PI())</f>
        <v>816.326557903978</v>
      </c>
      <c r="F12" s="119" t="n">
        <f aca="false">IF(OR(calculus!E12&lt;min_rpm,calculus!E12&gt;max_speed),0,E12)</f>
        <v>0</v>
      </c>
      <c r="G12" s="118" t="n">
        <f aca="false">IF(OR(calculus!E12&lt;min_rpm,calculus!E12&gt;max_speed),0,VLOOKUP(F12,$A$6:$B$32,2)+(VLOOKUP(F12+delta_rpm,$A$6:$B$32,2)-VLOOKUP(F12,$A$6:$B$32,2))/delta_rpm*(F12-VLOOKUP(F12,$A$6:$B$32,1)))</f>
        <v>0</v>
      </c>
      <c r="H12" s="119" t="n">
        <f aca="false">IF(Driveline_config="Front",G12*Primary_drive*Gear1*Final_drive/Fr_wheel_R*(1-Driveline_loss/100),G12*Primary_drive*Gear1*Final_drive/Rr_wheel_R*(1-Driveline_loss/100))</f>
        <v>0</v>
      </c>
      <c r="I12" s="118" t="n">
        <f aca="false">IF(Driveline_config="Front",$D12*Primary_drive*Gear2*Final_drive/Fr_wheel_R*30/PI(),$D12*Primary_drive*Gear2*Final_drive/Rr_wheel_R*30/PI())</f>
        <v>595.471085046395</v>
      </c>
      <c r="J12" s="119" t="n">
        <f aca="false">IF(OR(calculus!I12&lt;min_rpm,calculus!I12&gt;max_speed),0,I12)</f>
        <v>0</v>
      </c>
      <c r="K12" s="118" t="n">
        <f aca="false">IF(OR(calculus!I12&lt;min_rpm,calculus!I12&gt;max_speed),0,VLOOKUP(J12,$A$6:$B$32,2)+(VLOOKUP(J12+delta_rpm,$A$6:$B$32,2)-VLOOKUP(J12,$A$6:$B$32,2))/delta_rpm*(J12-VLOOKUP(J12,$A$6:$B$32,1)))</f>
        <v>0</v>
      </c>
      <c r="L12" s="119" t="n">
        <f aca="false">IF(Driveline_config="Front",K12*Primary_drive*Gear2*Final_drive/Fr_wheel_R*(1-Driveline_loss/100),K12*Primary_drive*Gear2*Final_drive/Rr_wheel_R*(1-Driveline_loss/100))</f>
        <v>0</v>
      </c>
      <c r="M12" s="118" t="n">
        <f aca="false">IF(Driveline_config="Front",$D12*Primary_drive*Gear3*Final_drive/Fr_wheel_R*30/PI(),$D12*Primary_drive*Gear3*Final_drive/Rr_wheel_R*30/PI())</f>
        <v>483.645529169138</v>
      </c>
      <c r="N12" s="119" t="n">
        <f aca="false">IF(OR(calculus!M12&lt;min_rpm,calculus!M12&gt;max_speed),0,M12)</f>
        <v>0</v>
      </c>
      <c r="O12" s="118" t="n">
        <f aca="false">IF(OR(calculus!M12&lt;min_rpm,calculus!M12&gt;max_speed),0,VLOOKUP(N12,$A$6:$B$32,2)+(VLOOKUP(N12+delta_rpm,$A$6:$B$32,2)-VLOOKUP(N12,$A$6:$B$32,2))/delta_rpm*(N12-VLOOKUP(N12,$A$6:$B$32,1)))</f>
        <v>0</v>
      </c>
      <c r="P12" s="119" t="n">
        <f aca="false">IF(Driveline_config="Front",O12*Primary_drive*Gear3*Final_drive/Fr_wheel_R*(1-Driveline_loss/100),O12*Primary_drive*Gear3*Final_drive/Rr_wheel_R*(1-Driveline_loss/100))</f>
        <v>0</v>
      </c>
      <c r="Q12" s="118" t="n">
        <f aca="false">IF(Driveline_config="Front",$D12*Primary_drive*Gear4*Final_drive/Fr_wheel_R*30/PI(),$D12*Primary_drive*Gear4*Final_drive/Rr_wheel_R*30/PI())</f>
        <v>402.572001158126</v>
      </c>
      <c r="R12" s="119" t="n">
        <f aca="false">IF(OR(calculus!Q12&lt;min_rpm,calculus!Q12&gt;max_speed),0,Q12)</f>
        <v>0</v>
      </c>
      <c r="S12" s="118" t="n">
        <f aca="false">IF(OR(calculus!Q12&lt;min_rpm,calculus!Q12&gt;max_speed),0,VLOOKUP(R12,$A$6:$B$32,2)+(VLOOKUP(R12+delta_rpm,$A$6:$B$32,2)-VLOOKUP(R12,$A$6:$B$32,2))/delta_rpm*(R12-VLOOKUP(R12,$A$6:$B$32,1)))</f>
        <v>0</v>
      </c>
      <c r="T12" s="119" t="n">
        <f aca="false">IF(Driveline_config="Front",S12*Primary_drive*Gear4*Final_drive/Fr_wheel_R*(1-Driveline_loss/100),S12*Primary_drive*Gear4*Final_drive/Rr_wheel_R*(1-Driveline_loss/100))</f>
        <v>0</v>
      </c>
      <c r="U12" s="118" t="n">
        <f aca="false">IF(Driveline_config="Front",$D12*Primary_drive*Gear5*Final_drive/Fr_wheel_R*30/PI(),$D12*Primary_drive*Gear5*Final_drive/Rr_wheel_R*30/PI())</f>
        <v>357.841778807223</v>
      </c>
      <c r="V12" s="119" t="n">
        <f aca="false">IF(OR(calculus!U12&lt;min_rpm,calculus!U12&gt;max_speed),0,U12)</f>
        <v>0</v>
      </c>
      <c r="W12" s="118" t="n">
        <f aca="false">IF(OR(calculus!U12&lt;min_rpm,calculus!U12&gt;max_speed),0,VLOOKUP(V12,$A$6:$B$32,2)+(VLOOKUP(V12+delta_rpm,$A$6:$B$32,2)-VLOOKUP(V12,$A$6:$B$32,2))/delta_rpm*(V12-VLOOKUP(V12,$A$6:$B$32,1)))</f>
        <v>0</v>
      </c>
      <c r="X12" s="119" t="n">
        <f aca="false">IF(Driveline_config="Front",W12*Primary_drive*Gear5*Final_drive/Fr_wheel_R*(1-Driveline_loss/100),W12*Primary_drive*Gear5*Final_drive/Rr_wheel_R*(1-Driveline_loss/100))</f>
        <v>0</v>
      </c>
      <c r="Y12" s="118" t="n">
        <f aca="false">IF(Driveline_config="Front",$D12*Primary_drive*Gear6*Final_drive/Fr_wheel_R*30/PI(),$D12*Primary_drive*Gear6*Final_drive/Rr_wheel_R*30/PI())</f>
        <v>324.294112044046</v>
      </c>
      <c r="Z12" s="119" t="n">
        <f aca="false">IF(OR(calculus!Y12&lt;min_rpm,calculus!Y12&gt;max_speed),0,Y12)</f>
        <v>0</v>
      </c>
      <c r="AA12" s="118" t="n">
        <f aca="false">IF(OR(calculus!Y12&lt;min_rpm,calculus!Y12&gt;max_speed),0,VLOOKUP(Z12,$A$6:$B$32,2)+(VLOOKUP(Z12+delta_rpm,$A$6:$B$32,2)-VLOOKUP(Z12,$A$6:$B$32,2))/delta_rpm*(Z12-VLOOKUP(Z12,$A$6:$B$32,1)))</f>
        <v>0</v>
      </c>
      <c r="AB12" s="119" t="n">
        <f aca="false">IF(Driveline_config="Front",AA12*Primary_drive*Gear6*Final_drive/Fr_wheel_R*(1-Driveline_loss/100),AA12*Primary_drive*Gear6*Final_drive/Rr_wheel_R*(1-Driveline_loss/100))</f>
        <v>0</v>
      </c>
      <c r="AC12" s="118" t="n">
        <f aca="false">E12</f>
        <v>816.326557903978</v>
      </c>
      <c r="AD12" s="119" t="n">
        <f aca="false">IF(E12&lt;launch_rpm,IF(Driveline_config="Front",VLOOKUP(launch_rpm,$A$6:$B$32,2)*Primary_drive*Gear1*Final_drive/Fr_wheel_R*(1-Driveline_loss/100),VLOOKUP(launch_rpm,$A$6:$B$32,2)*Primary_drive*Gear1*Final_drive/Rr_wheel_R*(1-Driveline_loss/100)),0)</f>
        <v>6055.7655462069</v>
      </c>
      <c r="AE12" s="120" t="n">
        <f aca="false">MAX(H12,L12,P12,T12,X12,AB12,AD12)</f>
        <v>6055.7655462069</v>
      </c>
      <c r="AF12" s="121" t="n">
        <f aca="false">IF(Driveline_config="Rear",0,Friction_Coef*(mass*9.81/Wheelbase*(SIN(RADIANS(Gradient))*CG_height+COS(RADIANS(Gradient))*(Weight_split_Fr/100)*Wheelbase)-mass*calculus!AU11*CG_height/Wheelbase))</f>
        <v>0</v>
      </c>
      <c r="AG12" s="121" t="n">
        <f aca="false">IF(Driveline_config="Front",0,Friction_Coef*(mass*9.81/Wheelbase*(SIN(RADIANS(Gradient))*CG_height+COS(RADIANS(Gradient))*(1-Weight_split_Fr/100)*Wheelbase)+mass*calculus!AU11*CG_height/Wheelbase))</f>
        <v>8001.54091454466</v>
      </c>
      <c r="AH12" s="122" t="n">
        <f aca="false">AF12+AG12</f>
        <v>8001.54091454466</v>
      </c>
      <c r="AI12" s="123" t="n">
        <f aca="false">IF(MIN(AE12,AH12)&gt;$BK$6,$BK$6,MIN(AE12,AH12))</f>
        <v>6055.7655462069</v>
      </c>
      <c r="AK12" s="120" t="n">
        <f aca="false">maxpower*745/calculus!D12*(1-Driveline_loss/100)</f>
        <v>48900.9840482275</v>
      </c>
      <c r="AL12" s="123" t="n">
        <f aca="false">0.5*1.21*D12^2*Cd*Area+(Cr+SIN(RADIANS(Gradient)))*mass*9.81</f>
        <v>111.957813</v>
      </c>
      <c r="AN12" s="124" t="n">
        <f aca="false">IF(AND(OR(AE12=AD12,AE12=H12),AE12&gt;0),(Rr_wheel_I+Fr_wheel_I+Gbox_shaft2_I*Final_drive^2+Gbox_shaft1_I*(Final_drive*Gear1)^2+Crank_I*(Final_drive*Gear1*Primary_drive)^2)/(IF(Driveline_config="Front",Fr_wheel_R,Rr_wheel_R))^2,0)</f>
        <v>60.9833715671819</v>
      </c>
      <c r="AO12" s="124" t="n">
        <f aca="false">IF(AND(AE12=L12,AE12&gt;0),(Rr_wheel_I+Fr_wheel_I+Gbox_shaft2_I*Final_drive^2+Gbox_shaft1_I*(Final_drive*Gear2)^2+Crank_I*(Final_drive*Gear2*Primary_drive)^2)/(IF(Driveline_config="Front",Fr_wheel_R,Rr_wheel_R))^2,0)</f>
        <v>0</v>
      </c>
      <c r="AP12" s="124" t="n">
        <f aca="false">IF(AND(AE12=P12,AE12&gt;0),(Rr_wheel_I+Fr_wheel_I+Gbox_shaft2_I*Final_drive^2+Gbox_shaft1_I*(Final_drive*Gear3)^2+Crank_I*(Final_drive*Gear3*Primary_drive)^2)/(IF(Driveline_config="Front",Fr_wheel_R,Rr_wheel_R))^2,0)</f>
        <v>0</v>
      </c>
      <c r="AQ12" s="124" t="n">
        <f aca="false">IF(AND(AE12=T12,AE12&gt;0),(Rr_wheel_I+Fr_wheel_I+Gbox_shaft2_I*Final_drive^2+Gbox_shaft1_I*(Final_drive*Gear4)^2+Crank_I*(Final_drive*Gear4*Primary_drive)^2)/(IF(Driveline_config="Front",Fr_wheel_R,Rr_wheel_R))^2,0)</f>
        <v>0</v>
      </c>
      <c r="AR12" s="124" t="n">
        <f aca="false">IF(AND(AE12=X12,AE12&gt;0),(Rr_wheel_I+Fr_wheel_I+Gbox_shaft2_I*Final_drive^2+Gbox_shaft1_I*(Final_drive*Gear5)^2+Crank_I*(Final_drive*Gear5*Primary_drive)^2)/(IF(Driveline_config="Front",Fr_wheel_R,Rr_wheel_R))^2,0)</f>
        <v>0</v>
      </c>
      <c r="AS12" s="124" t="n">
        <f aca="false">IF(AND(AE12=AB12,AE12&gt;0),(Rr_wheel_I+Fr_wheel_I+Gbox_shaft2_I*Final_drive^2+Gbox_shaft1_I*(Final_drive*Gear6)^2+Crank_I*(Final_drive*Gear6*Primary_drive)^2)/(IF(Driveline_config="Front",Fr_wheel_R,Rr_wheel_R))^2,0)</f>
        <v>0</v>
      </c>
      <c r="AT12" s="125" t="n">
        <f aca="false">MAX(AN12:AS12)</f>
        <v>60.9833715671819</v>
      </c>
      <c r="AU12" s="126" t="n">
        <f aca="false">IF((AI12-AL12)/(mass+calculus!AT12)&gt;0,(AI12-AL12)/(mass+calculus!AT12),0)</f>
        <v>9.72826431914331</v>
      </c>
      <c r="AV12" s="127" t="n">
        <f aca="false">IF(AU12&gt;0,(D12-D11)/((AU12+AU11)/2)+AV11,AV11+1)</f>
        <v>0.308240818921656</v>
      </c>
      <c r="AW12" s="119" t="n">
        <f aca="false">IF(AU12&gt;0,(AX12^2-AX11^2)/(2*(AU12+AU11)/2)+AW11,AW11+AX12*(AV12-AV11))</f>
        <v>0.462412230790438</v>
      </c>
      <c r="AX12" s="128" t="n">
        <f aca="false">IF(AU12&gt;0,D12,AX11)</f>
        <v>3</v>
      </c>
      <c r="AY12" s="129" t="n">
        <f aca="false">IF(AW12&lt;400,AV12,0)</f>
        <v>0.308240818921656</v>
      </c>
      <c r="AZ12" s="129" t="n">
        <f aca="false">IF(AW12&gt;=400,AV12,$AV$206)</f>
        <v>90.2033377589707</v>
      </c>
      <c r="BA12" s="129" t="n">
        <f aca="false">IF(AW12&lt;1000,AV12,0)</f>
        <v>0.308240818921656</v>
      </c>
      <c r="BB12" s="129" t="n">
        <f aca="false">IF(AW12&gt;=1000,AV12,$AV$206)</f>
        <v>90.2033377589707</v>
      </c>
      <c r="BC12" s="130" t="n">
        <f aca="false">AW12</f>
        <v>0.462412230790438</v>
      </c>
      <c r="BD12" s="29"/>
      <c r="BE12" s="29"/>
      <c r="BF12" s="29"/>
      <c r="BG12" s="29"/>
      <c r="BH12" s="119" t="n">
        <f aca="false">AX12*3.6</f>
        <v>10.8</v>
      </c>
      <c r="BI12" s="118" t="n">
        <f aca="false">D12*3.6</f>
        <v>10.8</v>
      </c>
      <c r="BN12" s="131" t="n">
        <f aca="false">AU12/9.81</f>
        <v>0.991668126314303</v>
      </c>
    </row>
    <row r="13" customFormat="false" ht="12.75" hidden="false" customHeight="false" outlineLevel="0" collapsed="false">
      <c r="A13" s="115" t="n">
        <f aca="false">IF(Data!K27="","",Data!K27)</f>
        <v>6500</v>
      </c>
      <c r="B13" s="116" t="n">
        <f aca="false">IF(Data!L27="","",Data!L27)</f>
        <v>223</v>
      </c>
      <c r="D13" s="117" t="n">
        <v>3.5</v>
      </c>
      <c r="E13" s="118" t="n">
        <f aca="false">IF(Driveline_config="Front",$D13*Primary_drive*Gear1*Final_drive/Fr_wheel_R*30/PI(),$D13*Primary_drive*Gear1*Final_drive/Rr_wheel_R*30/PI())</f>
        <v>952.380984221308</v>
      </c>
      <c r="F13" s="119" t="n">
        <f aca="false">IF(OR(calculus!E13&lt;min_rpm,calculus!E13&gt;max_speed),0,E13)</f>
        <v>0</v>
      </c>
      <c r="G13" s="118" t="n">
        <f aca="false">IF(OR(calculus!E13&lt;min_rpm,calculus!E13&gt;max_speed),0,VLOOKUP(F13,$A$6:$B$32,2)+(VLOOKUP(F13+delta_rpm,$A$6:$B$32,2)-VLOOKUP(F13,$A$6:$B$32,2))/delta_rpm*(F13-VLOOKUP(F13,$A$6:$B$32,1)))</f>
        <v>0</v>
      </c>
      <c r="H13" s="119" t="n">
        <f aca="false">IF(Driveline_config="Front",G13*Primary_drive*Gear1*Final_drive/Fr_wheel_R*(1-Driveline_loss/100),G13*Primary_drive*Gear1*Final_drive/Rr_wheel_R*(1-Driveline_loss/100))</f>
        <v>0</v>
      </c>
      <c r="I13" s="118" t="n">
        <f aca="false">IF(Driveline_config="Front",$D13*Primary_drive*Gear2*Final_drive/Fr_wheel_R*30/PI(),$D13*Primary_drive*Gear2*Final_drive/Rr_wheel_R*30/PI())</f>
        <v>694.716265887461</v>
      </c>
      <c r="J13" s="119" t="n">
        <f aca="false">IF(OR(calculus!I13&lt;min_rpm,calculus!I13&gt;max_speed),0,I13)</f>
        <v>0</v>
      </c>
      <c r="K13" s="118" t="n">
        <f aca="false">IF(OR(calculus!I13&lt;min_rpm,calculus!I13&gt;max_speed),0,VLOOKUP(J13,$A$6:$B$32,2)+(VLOOKUP(J13+delta_rpm,$A$6:$B$32,2)-VLOOKUP(J13,$A$6:$B$32,2))/delta_rpm*(J13-VLOOKUP(J13,$A$6:$B$32,1)))</f>
        <v>0</v>
      </c>
      <c r="L13" s="119" t="n">
        <f aca="false">IF(Driveline_config="Front",K13*Primary_drive*Gear2*Final_drive/Fr_wheel_R*(1-Driveline_loss/100),K13*Primary_drive*Gear2*Final_drive/Rr_wheel_R*(1-Driveline_loss/100))</f>
        <v>0</v>
      </c>
      <c r="M13" s="118" t="n">
        <f aca="false">IF(Driveline_config="Front",$D13*Primary_drive*Gear3*Final_drive/Fr_wheel_R*30/PI(),$D13*Primary_drive*Gear3*Final_drive/Rr_wheel_R*30/PI())</f>
        <v>564.253117363994</v>
      </c>
      <c r="N13" s="119" t="n">
        <f aca="false">IF(OR(calculus!M13&lt;min_rpm,calculus!M13&gt;max_speed),0,M13)</f>
        <v>0</v>
      </c>
      <c r="O13" s="118" t="n">
        <f aca="false">IF(OR(calculus!M13&lt;min_rpm,calculus!M13&gt;max_speed),0,VLOOKUP(N13,$A$6:$B$32,2)+(VLOOKUP(N13+delta_rpm,$A$6:$B$32,2)-VLOOKUP(N13,$A$6:$B$32,2))/delta_rpm*(N13-VLOOKUP(N13,$A$6:$B$32,1)))</f>
        <v>0</v>
      </c>
      <c r="P13" s="119" t="n">
        <f aca="false">IF(Driveline_config="Front",O13*Primary_drive*Gear3*Final_drive/Fr_wheel_R*(1-Driveline_loss/100),O13*Primary_drive*Gear3*Final_drive/Rr_wheel_R*(1-Driveline_loss/100))</f>
        <v>0</v>
      </c>
      <c r="Q13" s="118" t="n">
        <f aca="false">IF(Driveline_config="Front",$D13*Primary_drive*Gear4*Final_drive/Fr_wheel_R*30/PI(),$D13*Primary_drive*Gear4*Final_drive/Rr_wheel_R*30/PI())</f>
        <v>469.66733468448</v>
      </c>
      <c r="R13" s="119" t="n">
        <f aca="false">IF(OR(calculus!Q13&lt;min_rpm,calculus!Q13&gt;max_speed),0,Q13)</f>
        <v>0</v>
      </c>
      <c r="S13" s="118" t="n">
        <f aca="false">IF(OR(calculus!Q13&lt;min_rpm,calculus!Q13&gt;max_speed),0,VLOOKUP(R13,$A$6:$B$32,2)+(VLOOKUP(R13+delta_rpm,$A$6:$B$32,2)-VLOOKUP(R13,$A$6:$B$32,2))/delta_rpm*(R13-VLOOKUP(R13,$A$6:$B$32,1)))</f>
        <v>0</v>
      </c>
      <c r="T13" s="119" t="n">
        <f aca="false">IF(Driveline_config="Front",S13*Primary_drive*Gear4*Final_drive/Fr_wheel_R*(1-Driveline_loss/100),S13*Primary_drive*Gear4*Final_drive/Rr_wheel_R*(1-Driveline_loss/100))</f>
        <v>0</v>
      </c>
      <c r="U13" s="118" t="n">
        <f aca="false">IF(Driveline_config="Front",$D13*Primary_drive*Gear5*Final_drive/Fr_wheel_R*30/PI(),$D13*Primary_drive*Gear5*Final_drive/Rr_wheel_R*30/PI())</f>
        <v>417.482075275094</v>
      </c>
      <c r="V13" s="119" t="n">
        <f aca="false">IF(OR(calculus!U13&lt;min_rpm,calculus!U13&gt;max_speed),0,U13)</f>
        <v>0</v>
      </c>
      <c r="W13" s="118" t="n">
        <f aca="false">IF(OR(calculus!U13&lt;min_rpm,calculus!U13&gt;max_speed),0,VLOOKUP(V13,$A$6:$B$32,2)+(VLOOKUP(V13+delta_rpm,$A$6:$B$32,2)-VLOOKUP(V13,$A$6:$B$32,2))/delta_rpm*(V13-VLOOKUP(V13,$A$6:$B$32,1)))</f>
        <v>0</v>
      </c>
      <c r="X13" s="119" t="n">
        <f aca="false">IF(Driveline_config="Front",W13*Primary_drive*Gear5*Final_drive/Fr_wheel_R*(1-Driveline_loss/100),W13*Primary_drive*Gear5*Final_drive/Rr_wheel_R*(1-Driveline_loss/100))</f>
        <v>0</v>
      </c>
      <c r="Y13" s="118" t="n">
        <f aca="false">IF(Driveline_config="Front",$D13*Primary_drive*Gear6*Final_drive/Fr_wheel_R*30/PI(),$D13*Primary_drive*Gear6*Final_drive/Rr_wheel_R*30/PI())</f>
        <v>378.343130718054</v>
      </c>
      <c r="Z13" s="119" t="n">
        <f aca="false">IF(OR(calculus!Y13&lt;min_rpm,calculus!Y13&gt;max_speed),0,Y13)</f>
        <v>0</v>
      </c>
      <c r="AA13" s="118" t="n">
        <f aca="false">IF(OR(calculus!Y13&lt;min_rpm,calculus!Y13&gt;max_speed),0,VLOOKUP(Z13,$A$6:$B$32,2)+(VLOOKUP(Z13+delta_rpm,$A$6:$B$32,2)-VLOOKUP(Z13,$A$6:$B$32,2))/delta_rpm*(Z13-VLOOKUP(Z13,$A$6:$B$32,1)))</f>
        <v>0</v>
      </c>
      <c r="AB13" s="119" t="n">
        <f aca="false">IF(Driveline_config="Front",AA13*Primary_drive*Gear6*Final_drive/Fr_wheel_R*(1-Driveline_loss/100),AA13*Primary_drive*Gear6*Final_drive/Rr_wheel_R*(1-Driveline_loss/100))</f>
        <v>0</v>
      </c>
      <c r="AC13" s="118" t="n">
        <f aca="false">E13</f>
        <v>952.380984221308</v>
      </c>
      <c r="AD13" s="119" t="n">
        <f aca="false">IF(E13&lt;launch_rpm,IF(Driveline_config="Front",VLOOKUP(launch_rpm,$A$6:$B$32,2)*Primary_drive*Gear1*Final_drive/Fr_wheel_R*(1-Driveline_loss/100),VLOOKUP(launch_rpm,$A$6:$B$32,2)*Primary_drive*Gear1*Final_drive/Rr_wheel_R*(1-Driveline_loss/100)),0)</f>
        <v>6055.7655462069</v>
      </c>
      <c r="AE13" s="120" t="n">
        <f aca="false">MAX(H13,L13,P13,T13,X13,AB13,AD13)</f>
        <v>6055.7655462069</v>
      </c>
      <c r="AF13" s="121" t="n">
        <f aca="false">IF(Driveline_config="Rear",0,Friction_Coef*(mass*9.81/Wheelbase*(SIN(RADIANS(Gradient))*CG_height+COS(RADIANS(Gradient))*(Weight_split_Fr/100)*Wheelbase)-mass*calculus!AU12*CG_height/Wheelbase))</f>
        <v>0</v>
      </c>
      <c r="AG13" s="121" t="n">
        <f aca="false">IF(Driveline_config="Front",0,Friction_Coef*(mass*9.81/Wheelbase*(SIN(RADIANS(Gradient))*CG_height+COS(RADIANS(Gradient))*(1-Weight_split_Fr/100)*Wheelbase)+mass*calculus!AU12*CG_height/Wheelbase))</f>
        <v>8001.33549364</v>
      </c>
      <c r="AH13" s="122" t="n">
        <f aca="false">AF13+AG13</f>
        <v>8001.33549364</v>
      </c>
      <c r="AI13" s="123" t="n">
        <f aca="false">IF(MIN(AE13,AH13)&gt;$BK$6,$BK$6,MIN(AE13,AH13))</f>
        <v>6055.7655462069</v>
      </c>
      <c r="AK13" s="120" t="n">
        <f aca="false">maxpower*745/calculus!D13*(1-Driveline_loss/100)</f>
        <v>41915.129184195</v>
      </c>
      <c r="AL13" s="123" t="n">
        <f aca="false">0.5*1.21*D13^2*Cd*Area+(Cr+SIN(RADIANS(Gradient)))*mass*9.81</f>
        <v>113.41952325</v>
      </c>
      <c r="AN13" s="124" t="n">
        <f aca="false">IF(AND(OR(AE13=AD13,AE13=H13),AE13&gt;0),(Rr_wheel_I+Fr_wheel_I+Gbox_shaft2_I*Final_drive^2+Gbox_shaft1_I*(Final_drive*Gear1)^2+Crank_I*(Final_drive*Gear1*Primary_drive)^2)/(IF(Driveline_config="Front",Fr_wheel_R,Rr_wheel_R))^2,0)</f>
        <v>60.9833715671819</v>
      </c>
      <c r="AO13" s="124" t="n">
        <f aca="false">IF(AND(AE13=L13,AE13&gt;0),(Rr_wheel_I+Fr_wheel_I+Gbox_shaft2_I*Final_drive^2+Gbox_shaft1_I*(Final_drive*Gear2)^2+Crank_I*(Final_drive*Gear2*Primary_drive)^2)/(IF(Driveline_config="Front",Fr_wheel_R,Rr_wheel_R))^2,0)</f>
        <v>0</v>
      </c>
      <c r="AP13" s="124" t="n">
        <f aca="false">IF(AND(AE13=P13,AE13&gt;0),(Rr_wheel_I+Fr_wheel_I+Gbox_shaft2_I*Final_drive^2+Gbox_shaft1_I*(Final_drive*Gear3)^2+Crank_I*(Final_drive*Gear3*Primary_drive)^2)/(IF(Driveline_config="Front",Fr_wheel_R,Rr_wheel_R))^2,0)</f>
        <v>0</v>
      </c>
      <c r="AQ13" s="124" t="n">
        <f aca="false">IF(AND(AE13=T13,AE13&gt;0),(Rr_wheel_I+Fr_wheel_I+Gbox_shaft2_I*Final_drive^2+Gbox_shaft1_I*(Final_drive*Gear4)^2+Crank_I*(Final_drive*Gear4*Primary_drive)^2)/(IF(Driveline_config="Front",Fr_wheel_R,Rr_wheel_R))^2,0)</f>
        <v>0</v>
      </c>
      <c r="AR13" s="124" t="n">
        <f aca="false">IF(AND(AE13=X13,AE13&gt;0),(Rr_wheel_I+Fr_wheel_I+Gbox_shaft2_I*Final_drive^2+Gbox_shaft1_I*(Final_drive*Gear5)^2+Crank_I*(Final_drive*Gear5*Primary_drive)^2)/(IF(Driveline_config="Front",Fr_wheel_R,Rr_wheel_R))^2,0)</f>
        <v>0</v>
      </c>
      <c r="AS13" s="124" t="n">
        <f aca="false">IF(AND(AE13=AB13,AE13&gt;0),(Rr_wheel_I+Fr_wheel_I+Gbox_shaft2_I*Final_drive^2+Gbox_shaft1_I*(Final_drive*Gear6)^2+Crank_I*(Final_drive*Gear6*Primary_drive)^2)/(IF(Driveline_config="Front",Fr_wheel_R,Rr_wheel_R))^2,0)</f>
        <v>0</v>
      </c>
      <c r="AT13" s="125" t="n">
        <f aca="false">MAX(AN13:AS13)</f>
        <v>60.9833715671819</v>
      </c>
      <c r="AU13" s="126" t="n">
        <f aca="false">IF((AI13-AL13)/(mass+calculus!AT13)&gt;0,(AI13-AL13)/(mass+calculus!AT13),0)</f>
        <v>9.72587192956608</v>
      </c>
      <c r="AV13" s="127" t="n">
        <f aca="false">IF(AU13&gt;0,(D13-D12)/((AU13+AU12)/2)+AV12,AV12+1)</f>
        <v>0.359643769287358</v>
      </c>
      <c r="AW13" s="119" t="n">
        <f aca="false">IF(AU13&gt;0,(AX13^2-AX12^2)/(2*(AU13+AU12)/2)+AW12,AW12+AX13*(AV13-AV12))</f>
        <v>0.629471819478967</v>
      </c>
      <c r="AX13" s="128" t="n">
        <f aca="false">IF(AU13&gt;0,D13,AX12)</f>
        <v>3.5</v>
      </c>
      <c r="AY13" s="129" t="n">
        <f aca="false">IF(AW13&lt;400,AV13,0)</f>
        <v>0.359643769287358</v>
      </c>
      <c r="AZ13" s="129" t="n">
        <f aca="false">IF(AW13&gt;=400,AV13,$AV$206)</f>
        <v>90.2033377589707</v>
      </c>
      <c r="BA13" s="129" t="n">
        <f aca="false">IF(AW13&lt;1000,AV13,0)</f>
        <v>0.359643769287358</v>
      </c>
      <c r="BB13" s="129" t="n">
        <f aca="false">IF(AW13&gt;=1000,AV13,$AV$206)</f>
        <v>90.2033377589707</v>
      </c>
      <c r="BC13" s="130" t="n">
        <f aca="false">AW13</f>
        <v>0.629471819478967</v>
      </c>
      <c r="BD13" s="29"/>
      <c r="BE13" s="29"/>
      <c r="BF13" s="29"/>
      <c r="BG13" s="29"/>
      <c r="BH13" s="119" t="n">
        <f aca="false">AX13*3.6</f>
        <v>12.6</v>
      </c>
      <c r="BI13" s="118" t="n">
        <f aca="false">D13*3.6</f>
        <v>12.6</v>
      </c>
      <c r="BN13" s="131" t="n">
        <f aca="false">AU13/9.81</f>
        <v>0.991424253778397</v>
      </c>
    </row>
    <row r="14" customFormat="false" ht="12.75" hidden="false" customHeight="false" outlineLevel="0" collapsed="false">
      <c r="A14" s="115" t="n">
        <f aca="false">IF(Data!K28="","",Data!K28)</f>
        <v>7000</v>
      </c>
      <c r="B14" s="116" t="n">
        <f aca="false">IF(Data!L28="","",Data!L28)</f>
        <v>210</v>
      </c>
      <c r="D14" s="117" t="n">
        <v>4</v>
      </c>
      <c r="E14" s="118" t="n">
        <f aca="false">IF(Driveline_config="Front",$D14*Primary_drive*Gear1*Final_drive/Fr_wheel_R*30/PI(),$D14*Primary_drive*Gear1*Final_drive/Rr_wheel_R*30/PI())</f>
        <v>1088.43541053864</v>
      </c>
      <c r="F14" s="119" t="n">
        <f aca="false">IF(OR(calculus!E14&lt;min_rpm,calculus!E14&gt;max_speed),0,E14)</f>
        <v>0</v>
      </c>
      <c r="G14" s="118" t="n">
        <f aca="false">IF(OR(calculus!E14&lt;min_rpm,calculus!E14&gt;max_speed),0,VLOOKUP(F14,$A$6:$B$32,2)+(VLOOKUP(F14+delta_rpm,$A$6:$B$32,2)-VLOOKUP(F14,$A$6:$B$32,2))/delta_rpm*(F14-VLOOKUP(F14,$A$6:$B$32,1)))</f>
        <v>0</v>
      </c>
      <c r="H14" s="119" t="n">
        <f aca="false">IF(Driveline_config="Front",G14*Primary_drive*Gear1*Final_drive/Fr_wheel_R*(1-Driveline_loss/100),G14*Primary_drive*Gear1*Final_drive/Rr_wheel_R*(1-Driveline_loss/100))</f>
        <v>0</v>
      </c>
      <c r="I14" s="118" t="n">
        <f aca="false">IF(Driveline_config="Front",$D14*Primary_drive*Gear2*Final_drive/Fr_wheel_R*30/PI(),$D14*Primary_drive*Gear2*Final_drive/Rr_wheel_R*30/PI())</f>
        <v>793.961446728526</v>
      </c>
      <c r="J14" s="119" t="n">
        <f aca="false">IF(OR(calculus!I14&lt;min_rpm,calculus!I14&gt;max_speed),0,I14)</f>
        <v>0</v>
      </c>
      <c r="K14" s="118" t="n">
        <f aca="false">IF(OR(calculus!I14&lt;min_rpm,calculus!I14&gt;max_speed),0,VLOOKUP(J14,$A$6:$B$32,2)+(VLOOKUP(J14+delta_rpm,$A$6:$B$32,2)-VLOOKUP(J14,$A$6:$B$32,2))/delta_rpm*(J14-VLOOKUP(J14,$A$6:$B$32,1)))</f>
        <v>0</v>
      </c>
      <c r="L14" s="119" t="n">
        <f aca="false">IF(Driveline_config="Front",K14*Primary_drive*Gear2*Final_drive/Fr_wheel_R*(1-Driveline_loss/100),K14*Primary_drive*Gear2*Final_drive/Rr_wheel_R*(1-Driveline_loss/100))</f>
        <v>0</v>
      </c>
      <c r="M14" s="118" t="n">
        <f aca="false">IF(Driveline_config="Front",$D14*Primary_drive*Gear3*Final_drive/Fr_wheel_R*30/PI(),$D14*Primary_drive*Gear3*Final_drive/Rr_wheel_R*30/PI())</f>
        <v>644.86070555885</v>
      </c>
      <c r="N14" s="119" t="n">
        <f aca="false">IF(OR(calculus!M14&lt;min_rpm,calculus!M14&gt;max_speed),0,M14)</f>
        <v>0</v>
      </c>
      <c r="O14" s="118" t="n">
        <f aca="false">IF(OR(calculus!M14&lt;min_rpm,calculus!M14&gt;max_speed),0,VLOOKUP(N14,$A$6:$B$32,2)+(VLOOKUP(N14+delta_rpm,$A$6:$B$32,2)-VLOOKUP(N14,$A$6:$B$32,2))/delta_rpm*(N14-VLOOKUP(N14,$A$6:$B$32,1)))</f>
        <v>0</v>
      </c>
      <c r="P14" s="119" t="n">
        <f aca="false">IF(Driveline_config="Front",O14*Primary_drive*Gear3*Final_drive/Fr_wheel_R*(1-Driveline_loss/100),O14*Primary_drive*Gear3*Final_drive/Rr_wheel_R*(1-Driveline_loss/100))</f>
        <v>0</v>
      </c>
      <c r="Q14" s="118" t="n">
        <f aca="false">IF(Driveline_config="Front",$D14*Primary_drive*Gear4*Final_drive/Fr_wheel_R*30/PI(),$D14*Primary_drive*Gear4*Final_drive/Rr_wheel_R*30/PI())</f>
        <v>536.762668210835</v>
      </c>
      <c r="R14" s="119" t="n">
        <f aca="false">IF(OR(calculus!Q14&lt;min_rpm,calculus!Q14&gt;max_speed),0,Q14)</f>
        <v>0</v>
      </c>
      <c r="S14" s="118" t="n">
        <f aca="false">IF(OR(calculus!Q14&lt;min_rpm,calculus!Q14&gt;max_speed),0,VLOOKUP(R14,$A$6:$B$32,2)+(VLOOKUP(R14+delta_rpm,$A$6:$B$32,2)-VLOOKUP(R14,$A$6:$B$32,2))/delta_rpm*(R14-VLOOKUP(R14,$A$6:$B$32,1)))</f>
        <v>0</v>
      </c>
      <c r="T14" s="119" t="n">
        <f aca="false">IF(Driveline_config="Front",S14*Primary_drive*Gear4*Final_drive/Fr_wheel_R*(1-Driveline_loss/100),S14*Primary_drive*Gear4*Final_drive/Rr_wheel_R*(1-Driveline_loss/100))</f>
        <v>0</v>
      </c>
      <c r="U14" s="118" t="n">
        <f aca="false">IF(Driveline_config="Front",$D14*Primary_drive*Gear5*Final_drive/Fr_wheel_R*30/PI(),$D14*Primary_drive*Gear5*Final_drive/Rr_wheel_R*30/PI())</f>
        <v>477.122371742964</v>
      </c>
      <c r="V14" s="119" t="n">
        <f aca="false">IF(OR(calculus!U14&lt;min_rpm,calculus!U14&gt;max_speed),0,U14)</f>
        <v>0</v>
      </c>
      <c r="W14" s="118" t="n">
        <f aca="false">IF(OR(calculus!U14&lt;min_rpm,calculus!U14&gt;max_speed),0,VLOOKUP(V14,$A$6:$B$32,2)+(VLOOKUP(V14+delta_rpm,$A$6:$B$32,2)-VLOOKUP(V14,$A$6:$B$32,2))/delta_rpm*(V14-VLOOKUP(V14,$A$6:$B$32,1)))</f>
        <v>0</v>
      </c>
      <c r="X14" s="119" t="n">
        <f aca="false">IF(Driveline_config="Front",W14*Primary_drive*Gear5*Final_drive/Fr_wheel_R*(1-Driveline_loss/100),W14*Primary_drive*Gear5*Final_drive/Rr_wheel_R*(1-Driveline_loss/100))</f>
        <v>0</v>
      </c>
      <c r="Y14" s="118" t="n">
        <f aca="false">IF(Driveline_config="Front",$D14*Primary_drive*Gear6*Final_drive/Fr_wheel_R*30/PI(),$D14*Primary_drive*Gear6*Final_drive/Rr_wheel_R*30/PI())</f>
        <v>432.392149392061</v>
      </c>
      <c r="Z14" s="119" t="n">
        <f aca="false">IF(OR(calculus!Y14&lt;min_rpm,calculus!Y14&gt;max_speed),0,Y14)</f>
        <v>0</v>
      </c>
      <c r="AA14" s="118" t="n">
        <f aca="false">IF(OR(calculus!Y14&lt;min_rpm,calculus!Y14&gt;max_speed),0,VLOOKUP(Z14,$A$6:$B$32,2)+(VLOOKUP(Z14+delta_rpm,$A$6:$B$32,2)-VLOOKUP(Z14,$A$6:$B$32,2))/delta_rpm*(Z14-VLOOKUP(Z14,$A$6:$B$32,1)))</f>
        <v>0</v>
      </c>
      <c r="AB14" s="119" t="n">
        <f aca="false">IF(Driveline_config="Front",AA14*Primary_drive*Gear6*Final_drive/Fr_wheel_R*(1-Driveline_loss/100),AA14*Primary_drive*Gear6*Final_drive/Rr_wheel_R*(1-Driveline_loss/100))</f>
        <v>0</v>
      </c>
      <c r="AC14" s="118" t="n">
        <f aca="false">E14</f>
        <v>1088.43541053864</v>
      </c>
      <c r="AD14" s="119" t="n">
        <f aca="false">IF(E14&lt;launch_rpm,IF(Driveline_config="Front",VLOOKUP(launch_rpm,$A$6:$B$32,2)*Primary_drive*Gear1*Final_drive/Fr_wheel_R*(1-Driveline_loss/100),VLOOKUP(launch_rpm,$A$6:$B$32,2)*Primary_drive*Gear1*Final_drive/Rr_wheel_R*(1-Driveline_loss/100)),0)</f>
        <v>6055.7655462069</v>
      </c>
      <c r="AE14" s="120" t="n">
        <f aca="false">MAX(H14,L14,P14,T14,X14,AB14,AD14)</f>
        <v>6055.7655462069</v>
      </c>
      <c r="AF14" s="121" t="n">
        <f aca="false">IF(Driveline_config="Rear",0,Friction_Coef*(mass*9.81/Wheelbase*(SIN(RADIANS(Gradient))*CG_height+COS(RADIANS(Gradient))*(Weight_split_Fr/100)*Wheelbase)-mass*calculus!AU13*CG_height/Wheelbase))</f>
        <v>0</v>
      </c>
      <c r="AG14" s="121" t="n">
        <f aca="false">IF(Driveline_config="Front",0,Friction_Coef*(mass*9.81/Wheelbase*(SIN(RADIANS(Gradient))*CG_height+COS(RADIANS(Gradient))*(1-Weight_split_Fr/100)*Wheelbase)+mass*calculus!AU13*CG_height/Wheelbase))</f>
        <v>8001.09272347995</v>
      </c>
      <c r="AH14" s="122" t="n">
        <f aca="false">AF14+AG14</f>
        <v>8001.09272347995</v>
      </c>
      <c r="AI14" s="123" t="n">
        <f aca="false">IF(MIN(AE14,AH14)&gt;$BK$6,$BK$6,MIN(AE14,AH14))</f>
        <v>6055.7655462069</v>
      </c>
      <c r="AK14" s="120" t="n">
        <f aca="false">maxpower*745/calculus!D14*(1-Driveline_loss/100)</f>
        <v>36675.7380361706</v>
      </c>
      <c r="AL14" s="123" t="n">
        <f aca="false">0.5*1.21*D14^2*Cd*Area+(Cr+SIN(RADIANS(Gradient)))*mass*9.81</f>
        <v>115.106112</v>
      </c>
      <c r="AN14" s="124" t="n">
        <f aca="false">IF(AND(OR(AE14=AD14,AE14=H14),AE14&gt;0),(Rr_wheel_I+Fr_wheel_I+Gbox_shaft2_I*Final_drive^2+Gbox_shaft1_I*(Final_drive*Gear1)^2+Crank_I*(Final_drive*Gear1*Primary_drive)^2)/(IF(Driveline_config="Front",Fr_wheel_R,Rr_wheel_R))^2,0)</f>
        <v>60.9833715671819</v>
      </c>
      <c r="AO14" s="124" t="n">
        <f aca="false">IF(AND(AE14=L14,AE14&gt;0),(Rr_wheel_I+Fr_wheel_I+Gbox_shaft2_I*Final_drive^2+Gbox_shaft1_I*(Final_drive*Gear2)^2+Crank_I*(Final_drive*Gear2*Primary_drive)^2)/(IF(Driveline_config="Front",Fr_wheel_R,Rr_wheel_R))^2,0)</f>
        <v>0</v>
      </c>
      <c r="AP14" s="124" t="n">
        <f aca="false">IF(AND(AE14=P14,AE14&gt;0),(Rr_wheel_I+Fr_wheel_I+Gbox_shaft2_I*Final_drive^2+Gbox_shaft1_I*(Final_drive*Gear3)^2+Crank_I*(Final_drive*Gear3*Primary_drive)^2)/(IF(Driveline_config="Front",Fr_wheel_R,Rr_wheel_R))^2,0)</f>
        <v>0</v>
      </c>
      <c r="AQ14" s="124" t="n">
        <f aca="false">IF(AND(AE14=T14,AE14&gt;0),(Rr_wheel_I+Fr_wheel_I+Gbox_shaft2_I*Final_drive^2+Gbox_shaft1_I*(Final_drive*Gear4)^2+Crank_I*(Final_drive*Gear4*Primary_drive)^2)/(IF(Driveline_config="Front",Fr_wheel_R,Rr_wheel_R))^2,0)</f>
        <v>0</v>
      </c>
      <c r="AR14" s="124" t="n">
        <f aca="false">IF(AND(AE14=X14,AE14&gt;0),(Rr_wheel_I+Fr_wheel_I+Gbox_shaft2_I*Final_drive^2+Gbox_shaft1_I*(Final_drive*Gear5)^2+Crank_I*(Final_drive*Gear5*Primary_drive)^2)/(IF(Driveline_config="Front",Fr_wheel_R,Rr_wheel_R))^2,0)</f>
        <v>0</v>
      </c>
      <c r="AS14" s="124" t="n">
        <f aca="false">IF(AND(AE14=AB14,AE14&gt;0),(Rr_wheel_I+Fr_wheel_I+Gbox_shaft2_I*Final_drive^2+Gbox_shaft1_I*(Final_drive*Gear6)^2+Crank_I*(Final_drive*Gear6*Primary_drive)^2)/(IF(Driveline_config="Front",Fr_wheel_R,Rr_wheel_R))^2,0)</f>
        <v>0</v>
      </c>
      <c r="AT14" s="125" t="n">
        <f aca="false">MAX(AN14:AS14)</f>
        <v>60.9833715671819</v>
      </c>
      <c r="AU14" s="126" t="n">
        <f aca="false">IF((AI14-AL14)/(mass+calculus!AT14)&gt;0,(AI14-AL14)/(mass+calculus!AT14),0)</f>
        <v>9.72311148005389</v>
      </c>
      <c r="AV14" s="127" t="n">
        <f aca="false">IF(AU14&gt;0,(D14-D13)/((AU14+AU13)/2)+AV13,AV13+1)</f>
        <v>0.411060338417926</v>
      </c>
      <c r="AW14" s="119" t="n">
        <f aca="false">IF(AU14&gt;0,(AX14^2-AX13^2)/(2*(AU14+AU13)/2)+AW13,AW13+AX14*(AV14-AV13))</f>
        <v>0.822283953718598</v>
      </c>
      <c r="AX14" s="128" t="n">
        <f aca="false">IF(AU14&gt;0,D14,AX13)</f>
        <v>4</v>
      </c>
      <c r="AY14" s="129" t="n">
        <f aca="false">IF(AW14&lt;400,AV14,0)</f>
        <v>0.411060338417926</v>
      </c>
      <c r="AZ14" s="129" t="n">
        <f aca="false">IF(AW14&gt;=400,AV14,$AV$206)</f>
        <v>90.2033377589707</v>
      </c>
      <c r="BA14" s="129" t="n">
        <f aca="false">IF(AW14&lt;1000,AV14,0)</f>
        <v>0.411060338417926</v>
      </c>
      <c r="BB14" s="129" t="n">
        <f aca="false">IF(AW14&gt;=1000,AV14,$AV$206)</f>
        <v>90.2033377589707</v>
      </c>
      <c r="BC14" s="130" t="n">
        <f aca="false">AW14</f>
        <v>0.822283953718598</v>
      </c>
      <c r="BD14" s="29"/>
      <c r="BE14" s="29"/>
      <c r="BF14" s="29"/>
      <c r="BG14" s="29"/>
      <c r="BH14" s="119" t="n">
        <f aca="false">AX14*3.6</f>
        <v>14.4</v>
      </c>
      <c r="BI14" s="118" t="n">
        <f aca="false">D14*3.6</f>
        <v>14.4</v>
      </c>
      <c r="BN14" s="131" t="n">
        <f aca="false">AU14/9.81</f>
        <v>0.991142862390814</v>
      </c>
    </row>
    <row r="15" customFormat="false" ht="12.75" hidden="false" customHeight="false" outlineLevel="0" collapsed="false">
      <c r="A15" s="115" t="str">
        <f aca="false">IF(Data!K29="","",Data!K29)</f>
        <v/>
      </c>
      <c r="B15" s="116" t="str">
        <f aca="false">IF(Data!L29="","",Data!L29)</f>
        <v/>
      </c>
      <c r="D15" s="117" t="n">
        <v>4.5</v>
      </c>
      <c r="E15" s="118" t="n">
        <f aca="false">IF(Driveline_config="Front",$D15*Primary_drive*Gear1*Final_drive/Fr_wheel_R*30/PI(),$D15*Primary_drive*Gear1*Final_drive/Rr_wheel_R*30/PI())</f>
        <v>1224.48983685597</v>
      </c>
      <c r="F15" s="119" t="n">
        <f aca="false">IF(OR(calculus!E15&lt;min_rpm,calculus!E15&gt;max_speed),0,E15)</f>
        <v>0</v>
      </c>
      <c r="G15" s="118" t="n">
        <f aca="false">IF(OR(calculus!E15&lt;min_rpm,calculus!E15&gt;max_speed),0,VLOOKUP(F15,$A$6:$B$32,2)+(VLOOKUP(F15+delta_rpm,$A$6:$B$32,2)-VLOOKUP(F15,$A$6:$B$32,2))/delta_rpm*(F15-VLOOKUP(F15,$A$6:$B$32,1)))</f>
        <v>0</v>
      </c>
      <c r="H15" s="119" t="n">
        <f aca="false">IF(Driveline_config="Front",G15*Primary_drive*Gear1*Final_drive/Fr_wheel_R*(1-Driveline_loss/100),G15*Primary_drive*Gear1*Final_drive/Rr_wheel_R*(1-Driveline_loss/100))</f>
        <v>0</v>
      </c>
      <c r="I15" s="118" t="n">
        <f aca="false">IF(Driveline_config="Front",$D15*Primary_drive*Gear2*Final_drive/Fr_wheel_R*30/PI(),$D15*Primary_drive*Gear2*Final_drive/Rr_wheel_R*30/PI())</f>
        <v>893.206627569592</v>
      </c>
      <c r="J15" s="119" t="n">
        <f aca="false">IF(OR(calculus!I15&lt;min_rpm,calculus!I15&gt;max_speed),0,I15)</f>
        <v>0</v>
      </c>
      <c r="K15" s="118" t="n">
        <f aca="false">IF(OR(calculus!I15&lt;min_rpm,calculus!I15&gt;max_speed),0,VLOOKUP(J15,$A$6:$B$32,2)+(VLOOKUP(J15+delta_rpm,$A$6:$B$32,2)-VLOOKUP(J15,$A$6:$B$32,2))/delta_rpm*(J15-VLOOKUP(J15,$A$6:$B$32,1)))</f>
        <v>0</v>
      </c>
      <c r="L15" s="119" t="n">
        <f aca="false">IF(Driveline_config="Front",K15*Primary_drive*Gear2*Final_drive/Fr_wheel_R*(1-Driveline_loss/100),K15*Primary_drive*Gear2*Final_drive/Rr_wheel_R*(1-Driveline_loss/100))</f>
        <v>0</v>
      </c>
      <c r="M15" s="118" t="n">
        <f aca="false">IF(Driveline_config="Front",$D15*Primary_drive*Gear3*Final_drive/Fr_wheel_R*30/PI(),$D15*Primary_drive*Gear3*Final_drive/Rr_wheel_R*30/PI())</f>
        <v>725.468293753706</v>
      </c>
      <c r="N15" s="119" t="n">
        <f aca="false">IF(OR(calculus!M15&lt;min_rpm,calculus!M15&gt;max_speed),0,M15)</f>
        <v>0</v>
      </c>
      <c r="O15" s="118" t="n">
        <f aca="false">IF(OR(calculus!M15&lt;min_rpm,calculus!M15&gt;max_speed),0,VLOOKUP(N15,$A$6:$B$32,2)+(VLOOKUP(N15+delta_rpm,$A$6:$B$32,2)-VLOOKUP(N15,$A$6:$B$32,2))/delta_rpm*(N15-VLOOKUP(N15,$A$6:$B$32,1)))</f>
        <v>0</v>
      </c>
      <c r="P15" s="119" t="n">
        <f aca="false">IF(Driveline_config="Front",O15*Primary_drive*Gear3*Final_drive/Fr_wheel_R*(1-Driveline_loss/100),O15*Primary_drive*Gear3*Final_drive/Rr_wheel_R*(1-Driveline_loss/100))</f>
        <v>0</v>
      </c>
      <c r="Q15" s="118" t="n">
        <f aca="false">IF(Driveline_config="Front",$D15*Primary_drive*Gear4*Final_drive/Fr_wheel_R*30/PI(),$D15*Primary_drive*Gear4*Final_drive/Rr_wheel_R*30/PI())</f>
        <v>603.858001737189</v>
      </c>
      <c r="R15" s="119" t="n">
        <f aca="false">IF(OR(calculus!Q15&lt;min_rpm,calculus!Q15&gt;max_speed),0,Q15)</f>
        <v>0</v>
      </c>
      <c r="S15" s="118" t="n">
        <f aca="false">IF(OR(calculus!Q15&lt;min_rpm,calculus!Q15&gt;max_speed),0,VLOOKUP(R15,$A$6:$B$32,2)+(VLOOKUP(R15+delta_rpm,$A$6:$B$32,2)-VLOOKUP(R15,$A$6:$B$32,2))/delta_rpm*(R15-VLOOKUP(R15,$A$6:$B$32,1)))</f>
        <v>0</v>
      </c>
      <c r="T15" s="119" t="n">
        <f aca="false">IF(Driveline_config="Front",S15*Primary_drive*Gear4*Final_drive/Fr_wheel_R*(1-Driveline_loss/100),S15*Primary_drive*Gear4*Final_drive/Rr_wheel_R*(1-Driveline_loss/100))</f>
        <v>0</v>
      </c>
      <c r="U15" s="118" t="n">
        <f aca="false">IF(Driveline_config="Front",$D15*Primary_drive*Gear5*Final_drive/Fr_wheel_R*30/PI(),$D15*Primary_drive*Gear5*Final_drive/Rr_wheel_R*30/PI())</f>
        <v>536.762668210835</v>
      </c>
      <c r="V15" s="119" t="n">
        <f aca="false">IF(OR(calculus!U15&lt;min_rpm,calculus!U15&gt;max_speed),0,U15)</f>
        <v>0</v>
      </c>
      <c r="W15" s="118" t="n">
        <f aca="false">IF(OR(calculus!U15&lt;min_rpm,calculus!U15&gt;max_speed),0,VLOOKUP(V15,$A$6:$B$32,2)+(VLOOKUP(V15+delta_rpm,$A$6:$B$32,2)-VLOOKUP(V15,$A$6:$B$32,2))/delta_rpm*(V15-VLOOKUP(V15,$A$6:$B$32,1)))</f>
        <v>0</v>
      </c>
      <c r="X15" s="119" t="n">
        <f aca="false">IF(Driveline_config="Front",W15*Primary_drive*Gear5*Final_drive/Fr_wheel_R*(1-Driveline_loss/100),W15*Primary_drive*Gear5*Final_drive/Rr_wheel_R*(1-Driveline_loss/100))</f>
        <v>0</v>
      </c>
      <c r="Y15" s="118" t="n">
        <f aca="false">IF(Driveline_config="Front",$D15*Primary_drive*Gear6*Final_drive/Fr_wheel_R*30/PI(),$D15*Primary_drive*Gear6*Final_drive/Rr_wheel_R*30/PI())</f>
        <v>486.441168066069</v>
      </c>
      <c r="Z15" s="119" t="n">
        <f aca="false">IF(OR(calculus!Y15&lt;min_rpm,calculus!Y15&gt;max_speed),0,Y15)</f>
        <v>0</v>
      </c>
      <c r="AA15" s="118" t="n">
        <f aca="false">IF(OR(calculus!Y15&lt;min_rpm,calculus!Y15&gt;max_speed),0,VLOOKUP(Z15,$A$6:$B$32,2)+(VLOOKUP(Z15+delta_rpm,$A$6:$B$32,2)-VLOOKUP(Z15,$A$6:$B$32,2))/delta_rpm*(Z15-VLOOKUP(Z15,$A$6:$B$32,1)))</f>
        <v>0</v>
      </c>
      <c r="AB15" s="119" t="n">
        <f aca="false">IF(Driveline_config="Front",AA15*Primary_drive*Gear6*Final_drive/Fr_wheel_R*(1-Driveline_loss/100),AA15*Primary_drive*Gear6*Final_drive/Rr_wheel_R*(1-Driveline_loss/100))</f>
        <v>0</v>
      </c>
      <c r="AC15" s="118" t="n">
        <f aca="false">E15</f>
        <v>1224.48983685597</v>
      </c>
      <c r="AD15" s="119" t="n">
        <f aca="false">IF(E15&lt;launch_rpm,IF(Driveline_config="Front",VLOOKUP(launch_rpm,$A$6:$B$32,2)*Primary_drive*Gear1*Final_drive/Fr_wheel_R*(1-Driveline_loss/100),VLOOKUP(launch_rpm,$A$6:$B$32,2)*Primary_drive*Gear1*Final_drive/Rr_wheel_R*(1-Driveline_loss/100)),0)</f>
        <v>6055.7655462069</v>
      </c>
      <c r="AE15" s="120" t="n">
        <f aca="false">MAX(H15,L15,P15,T15,X15,AB15,AD15)</f>
        <v>6055.7655462069</v>
      </c>
      <c r="AF15" s="121" t="n">
        <f aca="false">IF(Driveline_config="Rear",0,Friction_Coef*(mass*9.81/Wheelbase*(SIN(RADIANS(Gradient))*CG_height+COS(RADIANS(Gradient))*(Weight_split_Fr/100)*Wheelbase)-mass*calculus!AU14*CG_height/Wheelbase))</f>
        <v>0</v>
      </c>
      <c r="AG15" s="121" t="n">
        <f aca="false">IF(Driveline_config="Front",0,Friction_Coef*(mass*9.81/Wheelbase*(SIN(RADIANS(Gradient))*CG_height+COS(RADIANS(Gradient))*(1-Weight_split_Fr/100)*Wheelbase)+mass*calculus!AU14*CG_height/Wheelbase))</f>
        <v>8000.81260406451</v>
      </c>
      <c r="AH15" s="122" t="n">
        <f aca="false">AF15+AG15</f>
        <v>8000.81260406451</v>
      </c>
      <c r="AI15" s="123" t="n">
        <f aca="false">IF(MIN(AE15,AH15)&gt;$BK$6,$BK$6,MIN(AE15,AH15))</f>
        <v>6055.7655462069</v>
      </c>
      <c r="AK15" s="120" t="n">
        <f aca="false">maxpower*745/calculus!D15*(1-Driveline_loss/100)</f>
        <v>32600.6560321517</v>
      </c>
      <c r="AL15" s="123" t="n">
        <f aca="false">0.5*1.21*D15^2*Cd*Area+(Cr+SIN(RADIANS(Gradient)))*mass*9.81</f>
        <v>117.01757925</v>
      </c>
      <c r="AN15" s="124" t="n">
        <f aca="false">IF(AND(OR(AE15=AD15,AE15=H15),AE15&gt;0),(Rr_wheel_I+Fr_wheel_I+Gbox_shaft2_I*Final_drive^2+Gbox_shaft1_I*(Final_drive*Gear1)^2+Crank_I*(Final_drive*Gear1*Primary_drive)^2)/(IF(Driveline_config="Front",Fr_wheel_R,Rr_wheel_R))^2,0)</f>
        <v>60.9833715671819</v>
      </c>
      <c r="AO15" s="124" t="n">
        <f aca="false">IF(AND(AE15=L15,AE15&gt;0),(Rr_wheel_I+Fr_wheel_I+Gbox_shaft2_I*Final_drive^2+Gbox_shaft1_I*(Final_drive*Gear2)^2+Crank_I*(Final_drive*Gear2*Primary_drive)^2)/(IF(Driveline_config="Front",Fr_wheel_R,Rr_wheel_R))^2,0)</f>
        <v>0</v>
      </c>
      <c r="AP15" s="124" t="n">
        <f aca="false">IF(AND(AE15=P15,AE15&gt;0),(Rr_wheel_I+Fr_wheel_I+Gbox_shaft2_I*Final_drive^2+Gbox_shaft1_I*(Final_drive*Gear3)^2+Crank_I*(Final_drive*Gear3*Primary_drive)^2)/(IF(Driveline_config="Front",Fr_wheel_R,Rr_wheel_R))^2,0)</f>
        <v>0</v>
      </c>
      <c r="AQ15" s="124" t="n">
        <f aca="false">IF(AND(AE15=T15,AE15&gt;0),(Rr_wheel_I+Fr_wheel_I+Gbox_shaft2_I*Final_drive^2+Gbox_shaft1_I*(Final_drive*Gear4)^2+Crank_I*(Final_drive*Gear4*Primary_drive)^2)/(IF(Driveline_config="Front",Fr_wheel_R,Rr_wheel_R))^2,0)</f>
        <v>0</v>
      </c>
      <c r="AR15" s="124" t="n">
        <f aca="false">IF(AND(AE15=X15,AE15&gt;0),(Rr_wheel_I+Fr_wheel_I+Gbox_shaft2_I*Final_drive^2+Gbox_shaft1_I*(Final_drive*Gear5)^2+Crank_I*(Final_drive*Gear5*Primary_drive)^2)/(IF(Driveline_config="Front",Fr_wheel_R,Rr_wheel_R))^2,0)</f>
        <v>0</v>
      </c>
      <c r="AS15" s="124" t="n">
        <f aca="false">IF(AND(AE15=AB15,AE15&gt;0),(Rr_wheel_I+Fr_wheel_I+Gbox_shaft2_I*Final_drive^2+Gbox_shaft1_I*(Final_drive*Gear6)^2+Crank_I*(Final_drive*Gear6*Primary_drive)^2)/(IF(Driveline_config="Front",Fr_wheel_R,Rr_wheel_R))^2,0)</f>
        <v>0</v>
      </c>
      <c r="AT15" s="125" t="n">
        <f aca="false">MAX(AN15:AS15)</f>
        <v>60.9833715671819</v>
      </c>
      <c r="AU15" s="126" t="n">
        <f aca="false">IF((AI15-AL15)/(mass+calculus!AT15)&gt;0,(AI15-AL15)/(mass+calculus!AT15),0)</f>
        <v>9.71998297060673</v>
      </c>
      <c r="AV15" s="127" t="n">
        <f aca="false">IF(AU15&gt;0,(D15-D14)/((AU15+AU14)/2)+AV14,AV14+1)</f>
        <v>0.462492480690219</v>
      </c>
      <c r="AW15" s="119" t="n">
        <f aca="false">IF(AU15&gt;0,(AX15^2-AX14^2)/(2*(AU15+AU14)/2)+AW14,AW14+AX15*(AV15-AV14))</f>
        <v>1.04087055837584</v>
      </c>
      <c r="AX15" s="128" t="n">
        <f aca="false">IF(AU15&gt;0,D15,AX14)</f>
        <v>4.5</v>
      </c>
      <c r="AY15" s="129" t="n">
        <f aca="false">IF(AW15&lt;400,AV15,0)</f>
        <v>0.462492480690219</v>
      </c>
      <c r="AZ15" s="129" t="n">
        <f aca="false">IF(AW15&gt;=400,AV15,$AV$206)</f>
        <v>90.2033377589707</v>
      </c>
      <c r="BA15" s="129" t="n">
        <f aca="false">IF(AW15&lt;1000,AV15,0)</f>
        <v>0.462492480690219</v>
      </c>
      <c r="BB15" s="129" t="n">
        <f aca="false">IF(AW15&gt;=1000,AV15,$AV$206)</f>
        <v>90.2033377589707</v>
      </c>
      <c r="BC15" s="130" t="n">
        <f aca="false">AW15</f>
        <v>1.04087055837584</v>
      </c>
      <c r="BD15" s="29"/>
      <c r="BE15" s="29"/>
      <c r="BF15" s="29"/>
      <c r="BG15" s="29"/>
      <c r="BH15" s="119" t="n">
        <f aca="false">AX15*3.6</f>
        <v>16.2</v>
      </c>
      <c r="BI15" s="118" t="n">
        <f aca="false">D15*3.6</f>
        <v>16.2</v>
      </c>
      <c r="BN15" s="131" t="n">
        <f aca="false">AU15/9.81</f>
        <v>0.990823952151553</v>
      </c>
    </row>
    <row r="16" customFormat="false" ht="12.75" hidden="false" customHeight="false" outlineLevel="0" collapsed="false">
      <c r="A16" s="115" t="str">
        <f aca="false">IF(Data!K30="","",Data!K30)</f>
        <v/>
      </c>
      <c r="B16" s="116" t="str">
        <f aca="false">IF(Data!L30="","",Data!L30)</f>
        <v/>
      </c>
      <c r="D16" s="117" t="n">
        <v>5</v>
      </c>
      <c r="E16" s="118" t="n">
        <f aca="false">IF(Driveline_config="Front",$D16*Primary_drive*Gear1*Final_drive/Fr_wheel_R*30/PI(),$D16*Primary_drive*Gear1*Final_drive/Rr_wheel_R*30/PI())</f>
        <v>1360.5442631733</v>
      </c>
      <c r="F16" s="119" t="n">
        <f aca="false">IF(OR(calculus!E16&lt;min_rpm,calculus!E16&gt;max_speed),0,E16)</f>
        <v>0</v>
      </c>
      <c r="G16" s="118" t="n">
        <f aca="false">IF(OR(calculus!E16&lt;min_rpm,calculus!E16&gt;max_speed),0,VLOOKUP(F16,$A$6:$B$32,2)+(VLOOKUP(F16+delta_rpm,$A$6:$B$32,2)-VLOOKUP(F16,$A$6:$B$32,2))/delta_rpm*(F16-VLOOKUP(F16,$A$6:$B$32,1)))</f>
        <v>0</v>
      </c>
      <c r="H16" s="119" t="n">
        <f aca="false">IF(Driveline_config="Front",G16*Primary_drive*Gear1*Final_drive/Fr_wheel_R*(1-Driveline_loss/100),G16*Primary_drive*Gear1*Final_drive/Rr_wheel_R*(1-Driveline_loss/100))</f>
        <v>0</v>
      </c>
      <c r="I16" s="118" t="n">
        <f aca="false">IF(Driveline_config="Front",$D16*Primary_drive*Gear2*Final_drive/Fr_wheel_R*30/PI(),$D16*Primary_drive*Gear2*Final_drive/Rr_wheel_R*30/PI())</f>
        <v>992.451808410658</v>
      </c>
      <c r="J16" s="119" t="n">
        <f aca="false">IF(OR(calculus!I16&lt;min_rpm,calculus!I16&gt;max_speed),0,I16)</f>
        <v>0</v>
      </c>
      <c r="K16" s="118" t="n">
        <f aca="false">IF(OR(calculus!I16&lt;min_rpm,calculus!I16&gt;max_speed),0,VLOOKUP(J16,$A$6:$B$32,2)+(VLOOKUP(J16+delta_rpm,$A$6:$B$32,2)-VLOOKUP(J16,$A$6:$B$32,2))/delta_rpm*(J16-VLOOKUP(J16,$A$6:$B$32,1)))</f>
        <v>0</v>
      </c>
      <c r="L16" s="119" t="n">
        <f aca="false">IF(Driveline_config="Front",K16*Primary_drive*Gear2*Final_drive/Fr_wheel_R*(1-Driveline_loss/100),K16*Primary_drive*Gear2*Final_drive/Rr_wheel_R*(1-Driveline_loss/100))</f>
        <v>0</v>
      </c>
      <c r="M16" s="118" t="n">
        <f aca="false">IF(Driveline_config="Front",$D16*Primary_drive*Gear3*Final_drive/Fr_wheel_R*30/PI(),$D16*Primary_drive*Gear3*Final_drive/Rr_wheel_R*30/PI())</f>
        <v>806.075881948563</v>
      </c>
      <c r="N16" s="119" t="n">
        <f aca="false">IF(OR(calculus!M16&lt;min_rpm,calculus!M16&gt;max_speed),0,M16)</f>
        <v>0</v>
      </c>
      <c r="O16" s="118" t="n">
        <f aca="false">IF(OR(calculus!M16&lt;min_rpm,calculus!M16&gt;max_speed),0,VLOOKUP(N16,$A$6:$B$32,2)+(VLOOKUP(N16+delta_rpm,$A$6:$B$32,2)-VLOOKUP(N16,$A$6:$B$32,2))/delta_rpm*(N16-VLOOKUP(N16,$A$6:$B$32,1)))</f>
        <v>0</v>
      </c>
      <c r="P16" s="119" t="n">
        <f aca="false">IF(Driveline_config="Front",O16*Primary_drive*Gear3*Final_drive/Fr_wheel_R*(1-Driveline_loss/100),O16*Primary_drive*Gear3*Final_drive/Rr_wheel_R*(1-Driveline_loss/100))</f>
        <v>0</v>
      </c>
      <c r="Q16" s="118" t="n">
        <f aca="false">IF(Driveline_config="Front",$D16*Primary_drive*Gear4*Final_drive/Fr_wheel_R*30/PI(),$D16*Primary_drive*Gear4*Final_drive/Rr_wheel_R*30/PI())</f>
        <v>670.953335263543</v>
      </c>
      <c r="R16" s="119" t="n">
        <f aca="false">IF(OR(calculus!Q16&lt;min_rpm,calculus!Q16&gt;max_speed),0,Q16)</f>
        <v>0</v>
      </c>
      <c r="S16" s="118" t="n">
        <f aca="false">IF(OR(calculus!Q16&lt;min_rpm,calculus!Q16&gt;max_speed),0,VLOOKUP(R16,$A$6:$B$32,2)+(VLOOKUP(R16+delta_rpm,$A$6:$B$32,2)-VLOOKUP(R16,$A$6:$B$32,2))/delta_rpm*(R16-VLOOKUP(R16,$A$6:$B$32,1)))</f>
        <v>0</v>
      </c>
      <c r="T16" s="119" t="n">
        <f aca="false">IF(Driveline_config="Front",S16*Primary_drive*Gear4*Final_drive/Fr_wheel_R*(1-Driveline_loss/100),S16*Primary_drive*Gear4*Final_drive/Rr_wheel_R*(1-Driveline_loss/100))</f>
        <v>0</v>
      </c>
      <c r="U16" s="118" t="n">
        <f aca="false">IF(Driveline_config="Front",$D16*Primary_drive*Gear5*Final_drive/Fr_wheel_R*30/PI(),$D16*Primary_drive*Gear5*Final_drive/Rr_wheel_R*30/PI())</f>
        <v>596.402964678705</v>
      </c>
      <c r="V16" s="119" t="n">
        <f aca="false">IF(OR(calculus!U16&lt;min_rpm,calculus!U16&gt;max_speed),0,U16)</f>
        <v>0</v>
      </c>
      <c r="W16" s="118" t="n">
        <f aca="false">IF(OR(calculus!U16&lt;min_rpm,calculus!U16&gt;max_speed),0,VLOOKUP(V16,$A$6:$B$32,2)+(VLOOKUP(V16+delta_rpm,$A$6:$B$32,2)-VLOOKUP(V16,$A$6:$B$32,2))/delta_rpm*(V16-VLOOKUP(V16,$A$6:$B$32,1)))</f>
        <v>0</v>
      </c>
      <c r="X16" s="119" t="n">
        <f aca="false">IF(Driveline_config="Front",W16*Primary_drive*Gear5*Final_drive/Fr_wheel_R*(1-Driveline_loss/100),W16*Primary_drive*Gear5*Final_drive/Rr_wheel_R*(1-Driveline_loss/100))</f>
        <v>0</v>
      </c>
      <c r="Y16" s="118" t="n">
        <f aca="false">IF(Driveline_config="Front",$D16*Primary_drive*Gear6*Final_drive/Fr_wheel_R*30/PI(),$D16*Primary_drive*Gear6*Final_drive/Rr_wheel_R*30/PI())</f>
        <v>540.490186740077</v>
      </c>
      <c r="Z16" s="119" t="n">
        <f aca="false">IF(OR(calculus!Y16&lt;min_rpm,calculus!Y16&gt;max_speed),0,Y16)</f>
        <v>0</v>
      </c>
      <c r="AA16" s="118" t="n">
        <f aca="false">IF(OR(calculus!Y16&lt;min_rpm,calculus!Y16&gt;max_speed),0,VLOOKUP(Z16,$A$6:$B$32,2)+(VLOOKUP(Z16+delta_rpm,$A$6:$B$32,2)-VLOOKUP(Z16,$A$6:$B$32,2))/delta_rpm*(Z16-VLOOKUP(Z16,$A$6:$B$32,1)))</f>
        <v>0</v>
      </c>
      <c r="AB16" s="119" t="n">
        <f aca="false">IF(Driveline_config="Front",AA16*Primary_drive*Gear6*Final_drive/Fr_wheel_R*(1-Driveline_loss/100),AA16*Primary_drive*Gear6*Final_drive/Rr_wheel_R*(1-Driveline_loss/100))</f>
        <v>0</v>
      </c>
      <c r="AC16" s="118" t="n">
        <f aca="false">E16</f>
        <v>1360.5442631733</v>
      </c>
      <c r="AD16" s="119" t="n">
        <f aca="false">IF(E16&lt;launch_rpm,IF(Driveline_config="Front",VLOOKUP(launch_rpm,$A$6:$B$32,2)*Primary_drive*Gear1*Final_drive/Fr_wheel_R*(1-Driveline_loss/100),VLOOKUP(launch_rpm,$A$6:$B$32,2)*Primary_drive*Gear1*Final_drive/Rr_wheel_R*(1-Driveline_loss/100)),0)</f>
        <v>6055.7655462069</v>
      </c>
      <c r="AE16" s="120" t="n">
        <f aca="false">MAX(H16,L16,P16,T16,X16,AB16,AD16)</f>
        <v>6055.7655462069</v>
      </c>
      <c r="AF16" s="121" t="n">
        <f aca="false">IF(Driveline_config="Rear",0,Friction_Coef*(mass*9.81/Wheelbase*(SIN(RADIANS(Gradient))*CG_height+COS(RADIANS(Gradient))*(Weight_split_Fr/100)*Wheelbase)-mass*calculus!AU15*CG_height/Wheelbase))</f>
        <v>0</v>
      </c>
      <c r="AG16" s="121" t="n">
        <f aca="false">IF(Driveline_config="Front",0,Friction_Coef*(mass*9.81/Wheelbase*(SIN(RADIANS(Gradient))*CG_height+COS(RADIANS(Gradient))*(1-Weight_split_Fr/100)*Wheelbase)+mass*calculus!AU15*CG_height/Wheelbase))</f>
        <v>8000.49513539367</v>
      </c>
      <c r="AH16" s="122" t="n">
        <f aca="false">AF16+AG16</f>
        <v>8000.49513539367</v>
      </c>
      <c r="AI16" s="123" t="n">
        <f aca="false">IF(MIN(AE16,AH16)&gt;$BK$6,$BK$6,MIN(AE16,AH16))</f>
        <v>6055.7655462069</v>
      </c>
      <c r="AK16" s="120" t="n">
        <f aca="false">maxpower*745/calculus!D16*(1-Driveline_loss/100)</f>
        <v>29340.5904289365</v>
      </c>
      <c r="AL16" s="123" t="n">
        <f aca="false">0.5*1.21*D16^2*Cd*Area+(Cr+SIN(RADIANS(Gradient)))*mass*9.81</f>
        <v>119.153925</v>
      </c>
      <c r="AN16" s="124" t="n">
        <f aca="false">IF(AND(OR(AE16=AD16,AE16=H16),AE16&gt;0),(Rr_wheel_I+Fr_wheel_I+Gbox_shaft2_I*Final_drive^2+Gbox_shaft1_I*(Final_drive*Gear1)^2+Crank_I*(Final_drive*Gear1*Primary_drive)^2)/(IF(Driveline_config="Front",Fr_wheel_R,Rr_wheel_R))^2,0)</f>
        <v>60.9833715671819</v>
      </c>
      <c r="AO16" s="124" t="n">
        <f aca="false">IF(AND(AE16=L16,AE16&gt;0),(Rr_wheel_I+Fr_wheel_I+Gbox_shaft2_I*Final_drive^2+Gbox_shaft1_I*(Final_drive*Gear2)^2+Crank_I*(Final_drive*Gear2*Primary_drive)^2)/(IF(Driveline_config="Front",Fr_wheel_R,Rr_wheel_R))^2,0)</f>
        <v>0</v>
      </c>
      <c r="AP16" s="124" t="n">
        <f aca="false">IF(AND(AE16=P16,AE16&gt;0),(Rr_wheel_I+Fr_wheel_I+Gbox_shaft2_I*Final_drive^2+Gbox_shaft1_I*(Final_drive*Gear3)^2+Crank_I*(Final_drive*Gear3*Primary_drive)^2)/(IF(Driveline_config="Front",Fr_wheel_R,Rr_wheel_R))^2,0)</f>
        <v>0</v>
      </c>
      <c r="AQ16" s="124" t="n">
        <f aca="false">IF(AND(AE16=T16,AE16&gt;0),(Rr_wheel_I+Fr_wheel_I+Gbox_shaft2_I*Final_drive^2+Gbox_shaft1_I*(Final_drive*Gear4)^2+Crank_I*(Final_drive*Gear4*Primary_drive)^2)/(IF(Driveline_config="Front",Fr_wheel_R,Rr_wheel_R))^2,0)</f>
        <v>0</v>
      </c>
      <c r="AR16" s="124" t="n">
        <f aca="false">IF(AND(AE16=X16,AE16&gt;0),(Rr_wheel_I+Fr_wheel_I+Gbox_shaft2_I*Final_drive^2+Gbox_shaft1_I*(Final_drive*Gear5)^2+Crank_I*(Final_drive*Gear5*Primary_drive)^2)/(IF(Driveline_config="Front",Fr_wheel_R,Rr_wheel_R))^2,0)</f>
        <v>0</v>
      </c>
      <c r="AS16" s="124" t="n">
        <f aca="false">IF(AND(AE16=AB16,AE16&gt;0),(Rr_wheel_I+Fr_wheel_I+Gbox_shaft2_I*Final_drive^2+Gbox_shaft1_I*(Final_drive*Gear6)^2+Crank_I*(Final_drive*Gear6*Primary_drive)^2)/(IF(Driveline_config="Front",Fr_wheel_R,Rr_wheel_R))^2,0)</f>
        <v>0</v>
      </c>
      <c r="AT16" s="125" t="n">
        <f aca="false">MAX(AN16:AS16)</f>
        <v>60.9833715671819</v>
      </c>
      <c r="AU16" s="126" t="n">
        <f aca="false">IF((AI16-AL16)/(mass+calculus!AT16)&gt;0,(AI16-AL16)/(mass+calculus!AT16),0)</f>
        <v>9.71648640122463</v>
      </c>
      <c r="AV16" s="127" t="n">
        <f aca="false">IF(AU16&gt;0,(D16-D15)/((AU16+AU15)/2)+AV15,AV15+1)</f>
        <v>0.513942154026944</v>
      </c>
      <c r="AW16" s="119" t="n">
        <f aca="false">IF(AU16&gt;0,(AX16^2-AX15^2)/(2*(AU16+AU15)/2)+AW15,AW15+AX16*(AV16-AV15))</f>
        <v>1.28525650672529</v>
      </c>
      <c r="AX16" s="128" t="n">
        <f aca="false">IF(AU16&gt;0,D16,AX15)</f>
        <v>5</v>
      </c>
      <c r="AY16" s="129" t="n">
        <f aca="false">IF(AW16&lt;400,AV16,0)</f>
        <v>0.513942154026944</v>
      </c>
      <c r="AZ16" s="129" t="n">
        <f aca="false">IF(AW16&gt;=400,AV16,$AV$206)</f>
        <v>90.2033377589707</v>
      </c>
      <c r="BA16" s="129" t="n">
        <f aca="false">IF(AW16&lt;1000,AV16,0)</f>
        <v>0.513942154026944</v>
      </c>
      <c r="BB16" s="129" t="n">
        <f aca="false">IF(AW16&gt;=1000,AV16,$AV$206)</f>
        <v>90.2033377589707</v>
      </c>
      <c r="BC16" s="130" t="n">
        <f aca="false">AW16</f>
        <v>1.28525650672529</v>
      </c>
      <c r="BD16" s="29"/>
      <c r="BE16" s="29"/>
      <c r="BF16" s="29"/>
      <c r="BG16" s="29"/>
      <c r="BH16" s="119" t="n">
        <f aca="false">AX16*3.6</f>
        <v>18</v>
      </c>
      <c r="BI16" s="118" t="n">
        <f aca="false">D16*3.6</f>
        <v>18</v>
      </c>
      <c r="BN16" s="131" t="n">
        <f aca="false">AU16/9.81</f>
        <v>0.990467523060614</v>
      </c>
    </row>
    <row r="17" customFormat="false" ht="12.75" hidden="false" customHeight="false" outlineLevel="0" collapsed="false">
      <c r="A17" s="115" t="str">
        <f aca="false">IF(Data!K31="","",Data!K31)</f>
        <v/>
      </c>
      <c r="B17" s="116" t="str">
        <f aca="false">IF(Data!L31="","",Data!L31)</f>
        <v/>
      </c>
      <c r="D17" s="117" t="n">
        <v>5.5</v>
      </c>
      <c r="E17" s="118" t="n">
        <f aca="false">IF(Driveline_config="Front",$D17*Primary_drive*Gear1*Final_drive/Fr_wheel_R*30/PI(),$D17*Primary_drive*Gear1*Final_drive/Rr_wheel_R*30/PI())</f>
        <v>1496.59868949063</v>
      </c>
      <c r="F17" s="119" t="n">
        <f aca="false">IF(OR(calculus!E17&lt;min_rpm,calculus!E17&gt;max_speed),0,E17)</f>
        <v>0</v>
      </c>
      <c r="G17" s="118" t="n">
        <f aca="false">IF(OR(calculus!E17&lt;min_rpm,calculus!E17&gt;max_speed),0,VLOOKUP(F17,$A$6:$B$32,2)+(VLOOKUP(F17+delta_rpm,$A$6:$B$32,2)-VLOOKUP(F17,$A$6:$B$32,2))/delta_rpm*(F17-VLOOKUP(F17,$A$6:$B$32,1)))</f>
        <v>0</v>
      </c>
      <c r="H17" s="119" t="n">
        <f aca="false">IF(Driveline_config="Front",G17*Primary_drive*Gear1*Final_drive/Fr_wheel_R*(1-Driveline_loss/100),G17*Primary_drive*Gear1*Final_drive/Rr_wheel_R*(1-Driveline_loss/100))</f>
        <v>0</v>
      </c>
      <c r="I17" s="118" t="n">
        <f aca="false">IF(Driveline_config="Front",$D17*Primary_drive*Gear2*Final_drive/Fr_wheel_R*30/PI(),$D17*Primary_drive*Gear2*Final_drive/Rr_wheel_R*30/PI())</f>
        <v>1091.69698925172</v>
      </c>
      <c r="J17" s="119" t="n">
        <f aca="false">IF(OR(calculus!I17&lt;min_rpm,calculus!I17&gt;max_speed),0,I17)</f>
        <v>0</v>
      </c>
      <c r="K17" s="118" t="n">
        <f aca="false">IF(OR(calculus!I17&lt;min_rpm,calculus!I17&gt;max_speed),0,VLOOKUP(J17,$A$6:$B$32,2)+(VLOOKUP(J17+delta_rpm,$A$6:$B$32,2)-VLOOKUP(J17,$A$6:$B$32,2))/delta_rpm*(J17-VLOOKUP(J17,$A$6:$B$32,1)))</f>
        <v>0</v>
      </c>
      <c r="L17" s="119" t="n">
        <f aca="false">IF(Driveline_config="Front",K17*Primary_drive*Gear2*Final_drive/Fr_wheel_R*(1-Driveline_loss/100),K17*Primary_drive*Gear2*Final_drive/Rr_wheel_R*(1-Driveline_loss/100))</f>
        <v>0</v>
      </c>
      <c r="M17" s="118" t="n">
        <f aca="false">IF(Driveline_config="Front",$D17*Primary_drive*Gear3*Final_drive/Fr_wheel_R*30/PI(),$D17*Primary_drive*Gear3*Final_drive/Rr_wheel_R*30/PI())</f>
        <v>886.683470143419</v>
      </c>
      <c r="N17" s="119" t="n">
        <f aca="false">IF(OR(calculus!M17&lt;min_rpm,calculus!M17&gt;max_speed),0,M17)</f>
        <v>0</v>
      </c>
      <c r="O17" s="118" t="n">
        <f aca="false">IF(OR(calculus!M17&lt;min_rpm,calculus!M17&gt;max_speed),0,VLOOKUP(N17,$A$6:$B$32,2)+(VLOOKUP(N17+delta_rpm,$A$6:$B$32,2)-VLOOKUP(N17,$A$6:$B$32,2))/delta_rpm*(N17-VLOOKUP(N17,$A$6:$B$32,1)))</f>
        <v>0</v>
      </c>
      <c r="P17" s="119" t="n">
        <f aca="false">IF(Driveline_config="Front",O17*Primary_drive*Gear3*Final_drive/Fr_wheel_R*(1-Driveline_loss/100),O17*Primary_drive*Gear3*Final_drive/Rr_wheel_R*(1-Driveline_loss/100))</f>
        <v>0</v>
      </c>
      <c r="Q17" s="118" t="n">
        <f aca="false">IF(Driveline_config="Front",$D17*Primary_drive*Gear4*Final_drive/Fr_wheel_R*30/PI(),$D17*Primary_drive*Gear4*Final_drive/Rr_wheel_R*30/PI())</f>
        <v>738.048668789898</v>
      </c>
      <c r="R17" s="119" t="n">
        <f aca="false">IF(OR(calculus!Q17&lt;min_rpm,calculus!Q17&gt;max_speed),0,Q17)</f>
        <v>0</v>
      </c>
      <c r="S17" s="118" t="n">
        <f aca="false">IF(OR(calculus!Q17&lt;min_rpm,calculus!Q17&gt;max_speed),0,VLOOKUP(R17,$A$6:$B$32,2)+(VLOOKUP(R17+delta_rpm,$A$6:$B$32,2)-VLOOKUP(R17,$A$6:$B$32,2))/delta_rpm*(R17-VLOOKUP(R17,$A$6:$B$32,1)))</f>
        <v>0</v>
      </c>
      <c r="T17" s="119" t="n">
        <f aca="false">IF(Driveline_config="Front",S17*Primary_drive*Gear4*Final_drive/Fr_wheel_R*(1-Driveline_loss/100),S17*Primary_drive*Gear4*Final_drive/Rr_wheel_R*(1-Driveline_loss/100))</f>
        <v>0</v>
      </c>
      <c r="U17" s="118" t="n">
        <f aca="false">IF(Driveline_config="Front",$D17*Primary_drive*Gear5*Final_drive/Fr_wheel_R*30/PI(),$D17*Primary_drive*Gear5*Final_drive/Rr_wheel_R*30/PI())</f>
        <v>656.043261146576</v>
      </c>
      <c r="V17" s="119" t="n">
        <f aca="false">IF(OR(calculus!U17&lt;min_rpm,calculus!U17&gt;max_speed),0,U17)</f>
        <v>0</v>
      </c>
      <c r="W17" s="118" t="n">
        <f aca="false">IF(OR(calculus!U17&lt;min_rpm,calculus!U17&gt;max_speed),0,VLOOKUP(V17,$A$6:$B$32,2)+(VLOOKUP(V17+delta_rpm,$A$6:$B$32,2)-VLOOKUP(V17,$A$6:$B$32,2))/delta_rpm*(V17-VLOOKUP(V17,$A$6:$B$32,1)))</f>
        <v>0</v>
      </c>
      <c r="X17" s="119" t="n">
        <f aca="false">IF(Driveline_config="Front",W17*Primary_drive*Gear5*Final_drive/Fr_wheel_R*(1-Driveline_loss/100),W17*Primary_drive*Gear5*Final_drive/Rr_wheel_R*(1-Driveline_loss/100))</f>
        <v>0</v>
      </c>
      <c r="Y17" s="118" t="n">
        <f aca="false">IF(Driveline_config="Front",$D17*Primary_drive*Gear6*Final_drive/Fr_wheel_R*30/PI(),$D17*Primary_drive*Gear6*Final_drive/Rr_wheel_R*30/PI())</f>
        <v>594.539205414084</v>
      </c>
      <c r="Z17" s="119" t="n">
        <f aca="false">IF(OR(calculus!Y17&lt;min_rpm,calculus!Y17&gt;max_speed),0,Y17)</f>
        <v>0</v>
      </c>
      <c r="AA17" s="118" t="n">
        <f aca="false">IF(OR(calculus!Y17&lt;min_rpm,calculus!Y17&gt;max_speed),0,VLOOKUP(Z17,$A$6:$B$32,2)+(VLOOKUP(Z17+delta_rpm,$A$6:$B$32,2)-VLOOKUP(Z17,$A$6:$B$32,2))/delta_rpm*(Z17-VLOOKUP(Z17,$A$6:$B$32,1)))</f>
        <v>0</v>
      </c>
      <c r="AB17" s="119" t="n">
        <f aca="false">IF(Driveline_config="Front",AA17*Primary_drive*Gear6*Final_drive/Fr_wheel_R*(1-Driveline_loss/100),AA17*Primary_drive*Gear6*Final_drive/Rr_wheel_R*(1-Driveline_loss/100))</f>
        <v>0</v>
      </c>
      <c r="AC17" s="118" t="n">
        <f aca="false">E17</f>
        <v>1496.59868949063</v>
      </c>
      <c r="AD17" s="119" t="n">
        <f aca="false">IF(E17&lt;launch_rpm,IF(Driveline_config="Front",VLOOKUP(launch_rpm,$A$6:$B$32,2)*Primary_drive*Gear1*Final_drive/Fr_wheel_R*(1-Driveline_loss/100),VLOOKUP(launch_rpm,$A$6:$B$32,2)*Primary_drive*Gear1*Final_drive/Rr_wheel_R*(1-Driveline_loss/100)),0)</f>
        <v>6055.7655462069</v>
      </c>
      <c r="AE17" s="120" t="n">
        <f aca="false">MAX(H17,L17,P17,T17,X17,AB17,AD17)</f>
        <v>6055.7655462069</v>
      </c>
      <c r="AF17" s="121" t="n">
        <f aca="false">IF(Driveline_config="Rear",0,Friction_Coef*(mass*9.81/Wheelbase*(SIN(RADIANS(Gradient))*CG_height+COS(RADIANS(Gradient))*(Weight_split_Fr/100)*Wheelbase)-mass*calculus!AU16*CG_height/Wheelbase))</f>
        <v>0</v>
      </c>
      <c r="AG17" s="121" t="n">
        <f aca="false">IF(Driveline_config="Front",0,Friction_Coef*(mass*9.81/Wheelbase*(SIN(RADIANS(Gradient))*CG_height+COS(RADIANS(Gradient))*(1-Weight_split_Fr/100)*Wheelbase)+mass*calculus!AU16*CG_height/Wheelbase))</f>
        <v>8000.14031746744</v>
      </c>
      <c r="AH17" s="122" t="n">
        <f aca="false">AF17+AG17</f>
        <v>8000.14031746744</v>
      </c>
      <c r="AI17" s="123" t="n">
        <f aca="false">IF(MIN(AE17,AH17)&gt;$BK$6,$BK$6,MIN(AE17,AH17))</f>
        <v>6055.7655462069</v>
      </c>
      <c r="AK17" s="120" t="n">
        <f aca="false">maxpower*745/calculus!D17*(1-Driveline_loss/100)</f>
        <v>26673.2640263059</v>
      </c>
      <c r="AL17" s="123" t="n">
        <f aca="false">0.5*1.21*D17^2*Cd*Area+(Cr+SIN(RADIANS(Gradient)))*mass*9.81</f>
        <v>121.51514925</v>
      </c>
      <c r="AN17" s="124" t="n">
        <f aca="false">IF(AND(OR(AE17=AD17,AE17=H17),AE17&gt;0),(Rr_wheel_I+Fr_wheel_I+Gbox_shaft2_I*Final_drive^2+Gbox_shaft1_I*(Final_drive*Gear1)^2+Crank_I*(Final_drive*Gear1*Primary_drive)^2)/(IF(Driveline_config="Front",Fr_wheel_R,Rr_wheel_R))^2,0)</f>
        <v>60.9833715671819</v>
      </c>
      <c r="AO17" s="124" t="n">
        <f aca="false">IF(AND(AE17=L17,AE17&gt;0),(Rr_wheel_I+Fr_wheel_I+Gbox_shaft2_I*Final_drive^2+Gbox_shaft1_I*(Final_drive*Gear2)^2+Crank_I*(Final_drive*Gear2*Primary_drive)^2)/(IF(Driveline_config="Front",Fr_wheel_R,Rr_wheel_R))^2,0)</f>
        <v>0</v>
      </c>
      <c r="AP17" s="124" t="n">
        <f aca="false">IF(AND(AE17=P17,AE17&gt;0),(Rr_wheel_I+Fr_wheel_I+Gbox_shaft2_I*Final_drive^2+Gbox_shaft1_I*(Final_drive*Gear3)^2+Crank_I*(Final_drive*Gear3*Primary_drive)^2)/(IF(Driveline_config="Front",Fr_wheel_R,Rr_wheel_R))^2,0)</f>
        <v>0</v>
      </c>
      <c r="AQ17" s="124" t="n">
        <f aca="false">IF(AND(AE17=T17,AE17&gt;0),(Rr_wheel_I+Fr_wheel_I+Gbox_shaft2_I*Final_drive^2+Gbox_shaft1_I*(Final_drive*Gear4)^2+Crank_I*(Final_drive*Gear4*Primary_drive)^2)/(IF(Driveline_config="Front",Fr_wheel_R,Rr_wheel_R))^2,0)</f>
        <v>0</v>
      </c>
      <c r="AR17" s="124" t="n">
        <f aca="false">IF(AND(AE17=X17,AE17&gt;0),(Rr_wheel_I+Fr_wheel_I+Gbox_shaft2_I*Final_drive^2+Gbox_shaft1_I*(Final_drive*Gear5)^2+Crank_I*(Final_drive*Gear5*Primary_drive)^2)/(IF(Driveline_config="Front",Fr_wheel_R,Rr_wheel_R))^2,0)</f>
        <v>0</v>
      </c>
      <c r="AS17" s="124" t="n">
        <f aca="false">IF(AND(AE17=AB17,AE17&gt;0),(Rr_wheel_I+Fr_wheel_I+Gbox_shaft2_I*Final_drive^2+Gbox_shaft1_I*(Final_drive*Gear6)^2+Crank_I*(Final_drive*Gear6*Primary_drive)^2)/(IF(Driveline_config="Front",Fr_wheel_R,Rr_wheel_R))^2,0)</f>
        <v>0</v>
      </c>
      <c r="AT17" s="125" t="n">
        <f aca="false">MAX(AN17:AS17)</f>
        <v>60.9833715671819</v>
      </c>
      <c r="AU17" s="126" t="n">
        <f aca="false">IF((AI17-AL17)/(mass+calculus!AT17)&gt;0,(AI17-AL17)/(mass+calculus!AT17),0)</f>
        <v>9.71262177190756</v>
      </c>
      <c r="AV17" s="127" t="n">
        <f aca="false">IF(AU17&gt;0,(D17-D16)/((AU17+AU16)/2)+AV16,AV16+1)</f>
        <v>0.565411320346316</v>
      </c>
      <c r="AW17" s="119" t="n">
        <f aca="false">IF(AU17&gt;0,(AX17^2-AX16^2)/(2*(AU17+AU16)/2)+AW16,AW16+AX17*(AV17-AV16))</f>
        <v>1.55546962990199</v>
      </c>
      <c r="AX17" s="128" t="n">
        <f aca="false">IF(AU17&gt;0,D17,AX16)</f>
        <v>5.5</v>
      </c>
      <c r="AY17" s="129" t="n">
        <f aca="false">IF(AW17&lt;400,AV17,0)</f>
        <v>0.565411320346316</v>
      </c>
      <c r="AZ17" s="129" t="n">
        <f aca="false">IF(AW17&gt;=400,AV17,$AV$206)</f>
        <v>90.2033377589707</v>
      </c>
      <c r="BA17" s="129" t="n">
        <f aca="false">IF(AW17&lt;1000,AV17,0)</f>
        <v>0.565411320346316</v>
      </c>
      <c r="BB17" s="129" t="n">
        <f aca="false">IF(AW17&gt;=1000,AV17,$AV$206)</f>
        <v>90.2033377589707</v>
      </c>
      <c r="BC17" s="130" t="n">
        <f aca="false">AW17</f>
        <v>1.55546962990199</v>
      </c>
      <c r="BD17" s="29"/>
      <c r="BE17" s="29"/>
      <c r="BF17" s="29"/>
      <c r="BG17" s="29"/>
      <c r="BH17" s="119" t="n">
        <f aca="false">AX17*3.6</f>
        <v>19.8</v>
      </c>
      <c r="BI17" s="118" t="n">
        <f aca="false">D17*3.6</f>
        <v>19.8</v>
      </c>
      <c r="BN17" s="131" t="n">
        <f aca="false">AU17/9.81</f>
        <v>0.990073575117998</v>
      </c>
    </row>
    <row r="18" customFormat="false" ht="12.75" hidden="false" customHeight="false" outlineLevel="0" collapsed="false">
      <c r="A18" s="115" t="str">
        <f aca="false">IF(Data!K32="","",Data!K32)</f>
        <v/>
      </c>
      <c r="B18" s="116" t="str">
        <f aca="false">IF(Data!L32="","",Data!L32)</f>
        <v/>
      </c>
      <c r="D18" s="117" t="n">
        <v>6</v>
      </c>
      <c r="E18" s="118" t="n">
        <f aca="false">IF(Driveline_config="Front",$D18*Primary_drive*Gear1*Final_drive/Fr_wheel_R*30/PI(),$D18*Primary_drive*Gear1*Final_drive/Rr_wheel_R*30/PI())</f>
        <v>1632.65311580796</v>
      </c>
      <c r="F18" s="119" t="n">
        <f aca="false">IF(OR(calculus!E18&lt;min_rpm,calculus!E18&gt;max_speed),0,E18)</f>
        <v>0</v>
      </c>
      <c r="G18" s="118" t="n">
        <f aca="false">IF(OR(calculus!E18&lt;min_rpm,calculus!E18&gt;max_speed),0,VLOOKUP(F18,$A$6:$B$32,2)+(VLOOKUP(F18+delta_rpm,$A$6:$B$32,2)-VLOOKUP(F18,$A$6:$B$32,2))/delta_rpm*(F18-VLOOKUP(F18,$A$6:$B$32,1)))</f>
        <v>0</v>
      </c>
      <c r="H18" s="119" t="n">
        <f aca="false">IF(Driveline_config="Front",G18*Primary_drive*Gear1*Final_drive/Fr_wheel_R*(1-Driveline_loss/100),G18*Primary_drive*Gear1*Final_drive/Rr_wheel_R*(1-Driveline_loss/100))</f>
        <v>0</v>
      </c>
      <c r="I18" s="118" t="n">
        <f aca="false">IF(Driveline_config="Front",$D18*Primary_drive*Gear2*Final_drive/Fr_wheel_R*30/PI(),$D18*Primary_drive*Gear2*Final_drive/Rr_wheel_R*30/PI())</f>
        <v>1190.94217009279</v>
      </c>
      <c r="J18" s="119" t="n">
        <f aca="false">IF(OR(calculus!I18&lt;min_rpm,calculus!I18&gt;max_speed),0,I18)</f>
        <v>0</v>
      </c>
      <c r="K18" s="118" t="n">
        <f aca="false">IF(OR(calculus!I18&lt;min_rpm,calculus!I18&gt;max_speed),0,VLOOKUP(J18,$A$6:$B$32,2)+(VLOOKUP(J18+delta_rpm,$A$6:$B$32,2)-VLOOKUP(J18,$A$6:$B$32,2))/delta_rpm*(J18-VLOOKUP(J18,$A$6:$B$32,1)))</f>
        <v>0</v>
      </c>
      <c r="L18" s="119" t="n">
        <f aca="false">IF(Driveline_config="Front",K18*Primary_drive*Gear2*Final_drive/Fr_wheel_R*(1-Driveline_loss/100),K18*Primary_drive*Gear2*Final_drive/Rr_wheel_R*(1-Driveline_loss/100))</f>
        <v>0</v>
      </c>
      <c r="M18" s="118" t="n">
        <f aca="false">IF(Driveline_config="Front",$D18*Primary_drive*Gear3*Final_drive/Fr_wheel_R*30/PI(),$D18*Primary_drive*Gear3*Final_drive/Rr_wheel_R*30/PI())</f>
        <v>967.291058338275</v>
      </c>
      <c r="N18" s="119" t="n">
        <f aca="false">IF(OR(calculus!M18&lt;min_rpm,calculus!M18&gt;max_speed),0,M18)</f>
        <v>0</v>
      </c>
      <c r="O18" s="118" t="n">
        <f aca="false">IF(OR(calculus!M18&lt;min_rpm,calculus!M18&gt;max_speed),0,VLOOKUP(N18,$A$6:$B$32,2)+(VLOOKUP(N18+delta_rpm,$A$6:$B$32,2)-VLOOKUP(N18,$A$6:$B$32,2))/delta_rpm*(N18-VLOOKUP(N18,$A$6:$B$32,1)))</f>
        <v>0</v>
      </c>
      <c r="P18" s="119" t="n">
        <f aca="false">IF(Driveline_config="Front",O18*Primary_drive*Gear3*Final_drive/Fr_wheel_R*(1-Driveline_loss/100),O18*Primary_drive*Gear3*Final_drive/Rr_wheel_R*(1-Driveline_loss/100))</f>
        <v>0</v>
      </c>
      <c r="Q18" s="118" t="n">
        <f aca="false">IF(Driveline_config="Front",$D18*Primary_drive*Gear4*Final_drive/Fr_wheel_R*30/PI(),$D18*Primary_drive*Gear4*Final_drive/Rr_wheel_R*30/PI())</f>
        <v>805.144002316252</v>
      </c>
      <c r="R18" s="119" t="n">
        <f aca="false">IF(OR(calculus!Q18&lt;min_rpm,calculus!Q18&gt;max_speed),0,Q18)</f>
        <v>0</v>
      </c>
      <c r="S18" s="118" t="n">
        <f aca="false">IF(OR(calculus!Q18&lt;min_rpm,calculus!Q18&gt;max_speed),0,VLOOKUP(R18,$A$6:$B$32,2)+(VLOOKUP(R18+delta_rpm,$A$6:$B$32,2)-VLOOKUP(R18,$A$6:$B$32,2))/delta_rpm*(R18-VLOOKUP(R18,$A$6:$B$32,1)))</f>
        <v>0</v>
      </c>
      <c r="T18" s="119" t="n">
        <f aca="false">IF(Driveline_config="Front",S18*Primary_drive*Gear4*Final_drive/Fr_wheel_R*(1-Driveline_loss/100),S18*Primary_drive*Gear4*Final_drive/Rr_wheel_R*(1-Driveline_loss/100))</f>
        <v>0</v>
      </c>
      <c r="U18" s="118" t="n">
        <f aca="false">IF(Driveline_config="Front",$D18*Primary_drive*Gear5*Final_drive/Fr_wheel_R*30/PI(),$D18*Primary_drive*Gear5*Final_drive/Rr_wheel_R*30/PI())</f>
        <v>715.683557614446</v>
      </c>
      <c r="V18" s="119" t="n">
        <f aca="false">IF(OR(calculus!U18&lt;min_rpm,calculus!U18&gt;max_speed),0,U18)</f>
        <v>0</v>
      </c>
      <c r="W18" s="118" t="n">
        <f aca="false">IF(OR(calculus!U18&lt;min_rpm,calculus!U18&gt;max_speed),0,VLOOKUP(V18,$A$6:$B$32,2)+(VLOOKUP(V18+delta_rpm,$A$6:$B$32,2)-VLOOKUP(V18,$A$6:$B$32,2))/delta_rpm*(V18-VLOOKUP(V18,$A$6:$B$32,1)))</f>
        <v>0</v>
      </c>
      <c r="X18" s="119" t="n">
        <f aca="false">IF(Driveline_config="Front",W18*Primary_drive*Gear5*Final_drive/Fr_wheel_R*(1-Driveline_loss/100),W18*Primary_drive*Gear5*Final_drive/Rr_wheel_R*(1-Driveline_loss/100))</f>
        <v>0</v>
      </c>
      <c r="Y18" s="118" t="n">
        <f aca="false">IF(Driveline_config="Front",$D18*Primary_drive*Gear6*Final_drive/Fr_wheel_R*30/PI(),$D18*Primary_drive*Gear6*Final_drive/Rr_wheel_R*30/PI())</f>
        <v>648.588224088092</v>
      </c>
      <c r="Z18" s="119" t="n">
        <f aca="false">IF(OR(calculus!Y18&lt;min_rpm,calculus!Y18&gt;max_speed),0,Y18)</f>
        <v>0</v>
      </c>
      <c r="AA18" s="118" t="n">
        <f aca="false">IF(OR(calculus!Y18&lt;min_rpm,calculus!Y18&gt;max_speed),0,VLOOKUP(Z18,$A$6:$B$32,2)+(VLOOKUP(Z18+delta_rpm,$A$6:$B$32,2)-VLOOKUP(Z18,$A$6:$B$32,2))/delta_rpm*(Z18-VLOOKUP(Z18,$A$6:$B$32,1)))</f>
        <v>0</v>
      </c>
      <c r="AB18" s="119" t="n">
        <f aca="false">IF(Driveline_config="Front",AA18*Primary_drive*Gear6*Final_drive/Fr_wheel_R*(1-Driveline_loss/100),AA18*Primary_drive*Gear6*Final_drive/Rr_wheel_R*(1-Driveline_loss/100))</f>
        <v>0</v>
      </c>
      <c r="AC18" s="118" t="n">
        <f aca="false">E18</f>
        <v>1632.65311580796</v>
      </c>
      <c r="AD18" s="119" t="n">
        <f aca="false">IF(E18&lt;launch_rpm,IF(Driveline_config="Front",VLOOKUP(launch_rpm,$A$6:$B$32,2)*Primary_drive*Gear1*Final_drive/Fr_wheel_R*(1-Driveline_loss/100),VLOOKUP(launch_rpm,$A$6:$B$32,2)*Primary_drive*Gear1*Final_drive/Rr_wheel_R*(1-Driveline_loss/100)),0)</f>
        <v>6055.7655462069</v>
      </c>
      <c r="AE18" s="120" t="n">
        <f aca="false">MAX(H18,L18,P18,T18,X18,AB18,AD18)</f>
        <v>6055.7655462069</v>
      </c>
      <c r="AF18" s="121" t="n">
        <f aca="false">IF(Driveline_config="Rear",0,Friction_Coef*(mass*9.81/Wheelbase*(SIN(RADIANS(Gradient))*CG_height+COS(RADIANS(Gradient))*(Weight_split_Fr/100)*Wheelbase)-mass*calculus!AU17*CG_height/Wheelbase))</f>
        <v>0</v>
      </c>
      <c r="AG18" s="121" t="n">
        <f aca="false">IF(Driveline_config="Front",0,Friction_Coef*(mass*9.81/Wheelbase*(SIN(RADIANS(Gradient))*CG_height+COS(RADIANS(Gradient))*(1-Weight_split_Fr/100)*Wheelbase)+mass*calculus!AU17*CG_height/Wheelbase))</f>
        <v>7999.74815028582</v>
      </c>
      <c r="AH18" s="122" t="n">
        <f aca="false">AF18+AG18</f>
        <v>7999.74815028582</v>
      </c>
      <c r="AI18" s="123" t="n">
        <f aca="false">IF(MIN(AE18,AH18)&gt;$BK$6,$BK$6,MIN(AE18,AH18))</f>
        <v>6055.7655462069</v>
      </c>
      <c r="AK18" s="120" t="n">
        <f aca="false">maxpower*745/calculus!D18*(1-Driveline_loss/100)</f>
        <v>24450.4920241138</v>
      </c>
      <c r="AL18" s="123" t="n">
        <f aca="false">0.5*1.21*D18^2*Cd*Area+(Cr+SIN(RADIANS(Gradient)))*mass*9.81</f>
        <v>124.101252</v>
      </c>
      <c r="AN18" s="124" t="n">
        <f aca="false">IF(AND(OR(AE18=AD18,AE18=H18),AE18&gt;0),(Rr_wheel_I+Fr_wheel_I+Gbox_shaft2_I*Final_drive^2+Gbox_shaft1_I*(Final_drive*Gear1)^2+Crank_I*(Final_drive*Gear1*Primary_drive)^2)/(IF(Driveline_config="Front",Fr_wheel_R,Rr_wheel_R))^2,0)</f>
        <v>60.9833715671819</v>
      </c>
      <c r="AO18" s="124" t="n">
        <f aca="false">IF(AND(AE18=L18,AE18&gt;0),(Rr_wheel_I+Fr_wheel_I+Gbox_shaft2_I*Final_drive^2+Gbox_shaft1_I*(Final_drive*Gear2)^2+Crank_I*(Final_drive*Gear2*Primary_drive)^2)/(IF(Driveline_config="Front",Fr_wheel_R,Rr_wheel_R))^2,0)</f>
        <v>0</v>
      </c>
      <c r="AP18" s="124" t="n">
        <f aca="false">IF(AND(AE18=P18,AE18&gt;0),(Rr_wheel_I+Fr_wheel_I+Gbox_shaft2_I*Final_drive^2+Gbox_shaft1_I*(Final_drive*Gear3)^2+Crank_I*(Final_drive*Gear3*Primary_drive)^2)/(IF(Driveline_config="Front",Fr_wheel_R,Rr_wheel_R))^2,0)</f>
        <v>0</v>
      </c>
      <c r="AQ18" s="124" t="n">
        <f aca="false">IF(AND(AE18=T18,AE18&gt;0),(Rr_wheel_I+Fr_wheel_I+Gbox_shaft2_I*Final_drive^2+Gbox_shaft1_I*(Final_drive*Gear4)^2+Crank_I*(Final_drive*Gear4*Primary_drive)^2)/(IF(Driveline_config="Front",Fr_wheel_R,Rr_wheel_R))^2,0)</f>
        <v>0</v>
      </c>
      <c r="AR18" s="124" t="n">
        <f aca="false">IF(AND(AE18=X18,AE18&gt;0),(Rr_wheel_I+Fr_wheel_I+Gbox_shaft2_I*Final_drive^2+Gbox_shaft1_I*(Final_drive*Gear5)^2+Crank_I*(Final_drive*Gear5*Primary_drive)^2)/(IF(Driveline_config="Front",Fr_wheel_R,Rr_wheel_R))^2,0)</f>
        <v>0</v>
      </c>
      <c r="AS18" s="124" t="n">
        <f aca="false">IF(AND(AE18=AB18,AE18&gt;0),(Rr_wheel_I+Fr_wheel_I+Gbox_shaft2_I*Final_drive^2+Gbox_shaft1_I*(Final_drive*Gear6)^2+Crank_I*(Final_drive*Gear6*Primary_drive)^2)/(IF(Driveline_config="Front",Fr_wheel_R,Rr_wheel_R))^2,0)</f>
        <v>0</v>
      </c>
      <c r="AT18" s="125" t="n">
        <f aca="false">MAX(AN18:AS18)</f>
        <v>60.9833715671819</v>
      </c>
      <c r="AU18" s="126" t="n">
        <f aca="false">IF((AI18-AL18)/(mass+calculus!AT18)&gt;0,(AI18-AL18)/(mass+calculus!AT18),0)</f>
        <v>9.70838908265553</v>
      </c>
      <c r="AV18" s="127" t="n">
        <f aca="false">IF(AU18&gt;0,(D18-D17)/((AU18+AU17)/2)+AV17,AV17+1)</f>
        <v>0.616901946013983</v>
      </c>
      <c r="AW18" s="119" t="n">
        <f aca="false">IF(AU18&gt;0,(AX18^2-AX17^2)/(2*(AU18+AU17)/2)+AW17,AW17+AX18*(AV18-AV17))</f>
        <v>1.85154072749107</v>
      </c>
      <c r="AX18" s="128" t="n">
        <f aca="false">IF(AU18&gt;0,D18,AX17)</f>
        <v>6</v>
      </c>
      <c r="AY18" s="129" t="n">
        <f aca="false">IF(AW18&lt;400,AV18,0)</f>
        <v>0.616901946013983</v>
      </c>
      <c r="AZ18" s="129" t="n">
        <f aca="false">IF(AW18&gt;=400,AV18,$AV$206)</f>
        <v>90.2033377589707</v>
      </c>
      <c r="BA18" s="129" t="n">
        <f aca="false">IF(AW18&lt;1000,AV18,0)</f>
        <v>0.616901946013983</v>
      </c>
      <c r="BB18" s="129" t="n">
        <f aca="false">IF(AW18&gt;=1000,AV18,$AV$206)</f>
        <v>90.2033377589707</v>
      </c>
      <c r="BC18" s="130" t="n">
        <f aca="false">AW18</f>
        <v>1.85154072749107</v>
      </c>
      <c r="BD18" s="29"/>
      <c r="BE18" s="29"/>
      <c r="BF18" s="29"/>
      <c r="BG18" s="29"/>
      <c r="BH18" s="119" t="n">
        <f aca="false">AX18*3.6</f>
        <v>21.6</v>
      </c>
      <c r="BI18" s="118" t="n">
        <f aca="false">D18*3.6</f>
        <v>21.6</v>
      </c>
      <c r="BN18" s="131" t="n">
        <f aca="false">AU18/9.81</f>
        <v>0.989642108323703</v>
      </c>
    </row>
    <row r="19" customFormat="false" ht="12.75" hidden="false" customHeight="false" outlineLevel="0" collapsed="false">
      <c r="A19" s="115" t="str">
        <f aca="false">IF(Data!K33="","",Data!K33)</f>
        <v/>
      </c>
      <c r="B19" s="116" t="str">
        <f aca="false">IF(Data!L33="","",Data!L33)</f>
        <v/>
      </c>
      <c r="D19" s="117" t="n">
        <v>6.5</v>
      </c>
      <c r="E19" s="118" t="n">
        <f aca="false">IF(Driveline_config="Front",$D19*Primary_drive*Gear1*Final_drive/Fr_wheel_R*30/PI(),$D19*Primary_drive*Gear1*Final_drive/Rr_wheel_R*30/PI())</f>
        <v>1768.70754212529</v>
      </c>
      <c r="F19" s="119" t="n">
        <f aca="false">IF(OR(calculus!E19&lt;min_rpm,calculus!E19&gt;max_speed),0,E19)</f>
        <v>0</v>
      </c>
      <c r="G19" s="118" t="n">
        <f aca="false">IF(OR(calculus!E19&lt;min_rpm,calculus!E19&gt;max_speed),0,VLOOKUP(F19,$A$6:$B$32,2)+(VLOOKUP(F19+delta_rpm,$A$6:$B$32,2)-VLOOKUP(F19,$A$6:$B$32,2))/delta_rpm*(F19-VLOOKUP(F19,$A$6:$B$32,1)))</f>
        <v>0</v>
      </c>
      <c r="H19" s="119" t="n">
        <f aca="false">IF(Driveline_config="Front",G19*Primary_drive*Gear1*Final_drive/Fr_wheel_R*(1-Driveline_loss/100),G19*Primary_drive*Gear1*Final_drive/Rr_wheel_R*(1-Driveline_loss/100))</f>
        <v>0</v>
      </c>
      <c r="I19" s="118" t="n">
        <f aca="false">IF(Driveline_config="Front",$D19*Primary_drive*Gear2*Final_drive/Fr_wheel_R*30/PI(),$D19*Primary_drive*Gear2*Final_drive/Rr_wheel_R*30/PI())</f>
        <v>1290.18735093386</v>
      </c>
      <c r="J19" s="119" t="n">
        <f aca="false">IF(OR(calculus!I19&lt;min_rpm,calculus!I19&gt;max_speed),0,I19)</f>
        <v>0</v>
      </c>
      <c r="K19" s="118" t="n">
        <f aca="false">IF(OR(calculus!I19&lt;min_rpm,calculus!I19&gt;max_speed),0,VLOOKUP(J19,$A$6:$B$32,2)+(VLOOKUP(J19+delta_rpm,$A$6:$B$32,2)-VLOOKUP(J19,$A$6:$B$32,2))/delta_rpm*(J19-VLOOKUP(J19,$A$6:$B$32,1)))</f>
        <v>0</v>
      </c>
      <c r="L19" s="119" t="n">
        <f aca="false">IF(Driveline_config="Front",K19*Primary_drive*Gear2*Final_drive/Fr_wheel_R*(1-Driveline_loss/100),K19*Primary_drive*Gear2*Final_drive/Rr_wheel_R*(1-Driveline_loss/100))</f>
        <v>0</v>
      </c>
      <c r="M19" s="118" t="n">
        <f aca="false">IF(Driveline_config="Front",$D19*Primary_drive*Gear3*Final_drive/Fr_wheel_R*30/PI(),$D19*Primary_drive*Gear3*Final_drive/Rr_wheel_R*30/PI())</f>
        <v>1047.89864653313</v>
      </c>
      <c r="N19" s="119" t="n">
        <f aca="false">IF(OR(calculus!M19&lt;min_rpm,calculus!M19&gt;max_speed),0,M19)</f>
        <v>0</v>
      </c>
      <c r="O19" s="118" t="n">
        <f aca="false">IF(OR(calculus!M19&lt;min_rpm,calculus!M19&gt;max_speed),0,VLOOKUP(N19,$A$6:$B$32,2)+(VLOOKUP(N19+delta_rpm,$A$6:$B$32,2)-VLOOKUP(N19,$A$6:$B$32,2))/delta_rpm*(N19-VLOOKUP(N19,$A$6:$B$32,1)))</f>
        <v>0</v>
      </c>
      <c r="P19" s="119" t="n">
        <f aca="false">IF(Driveline_config="Front",O19*Primary_drive*Gear3*Final_drive/Fr_wheel_R*(1-Driveline_loss/100),O19*Primary_drive*Gear3*Final_drive/Rr_wheel_R*(1-Driveline_loss/100))</f>
        <v>0</v>
      </c>
      <c r="Q19" s="118" t="n">
        <f aca="false">IF(Driveline_config="Front",$D19*Primary_drive*Gear4*Final_drive/Fr_wheel_R*30/PI(),$D19*Primary_drive*Gear4*Final_drive/Rr_wheel_R*30/PI())</f>
        <v>872.239335842606</v>
      </c>
      <c r="R19" s="119" t="n">
        <f aca="false">IF(OR(calculus!Q19&lt;min_rpm,calculus!Q19&gt;max_speed),0,Q19)</f>
        <v>0</v>
      </c>
      <c r="S19" s="118" t="n">
        <f aca="false">IF(OR(calculus!Q19&lt;min_rpm,calculus!Q19&gt;max_speed),0,VLOOKUP(R19,$A$6:$B$32,2)+(VLOOKUP(R19+delta_rpm,$A$6:$B$32,2)-VLOOKUP(R19,$A$6:$B$32,2))/delta_rpm*(R19-VLOOKUP(R19,$A$6:$B$32,1)))</f>
        <v>0</v>
      </c>
      <c r="T19" s="119" t="n">
        <f aca="false">IF(Driveline_config="Front",S19*Primary_drive*Gear4*Final_drive/Fr_wheel_R*(1-Driveline_loss/100),S19*Primary_drive*Gear4*Final_drive/Rr_wheel_R*(1-Driveline_loss/100))</f>
        <v>0</v>
      </c>
      <c r="U19" s="118" t="n">
        <f aca="false">IF(Driveline_config="Front",$D19*Primary_drive*Gear5*Final_drive/Fr_wheel_R*30/PI(),$D19*Primary_drive*Gear5*Final_drive/Rr_wheel_R*30/PI())</f>
        <v>775.323854082317</v>
      </c>
      <c r="V19" s="119" t="n">
        <f aca="false">IF(OR(calculus!U19&lt;min_rpm,calculus!U19&gt;max_speed),0,U19)</f>
        <v>0</v>
      </c>
      <c r="W19" s="118" t="n">
        <f aca="false">IF(OR(calculus!U19&lt;min_rpm,calculus!U19&gt;max_speed),0,VLOOKUP(V19,$A$6:$B$32,2)+(VLOOKUP(V19+delta_rpm,$A$6:$B$32,2)-VLOOKUP(V19,$A$6:$B$32,2))/delta_rpm*(V19-VLOOKUP(V19,$A$6:$B$32,1)))</f>
        <v>0</v>
      </c>
      <c r="X19" s="119" t="n">
        <f aca="false">IF(Driveline_config="Front",W19*Primary_drive*Gear5*Final_drive/Fr_wheel_R*(1-Driveline_loss/100),W19*Primary_drive*Gear5*Final_drive/Rr_wheel_R*(1-Driveline_loss/100))</f>
        <v>0</v>
      </c>
      <c r="Y19" s="118" t="n">
        <f aca="false">IF(Driveline_config="Front",$D19*Primary_drive*Gear6*Final_drive/Fr_wheel_R*30/PI(),$D19*Primary_drive*Gear6*Final_drive/Rr_wheel_R*30/PI())</f>
        <v>702.6372427621</v>
      </c>
      <c r="Z19" s="119" t="n">
        <f aca="false">IF(OR(calculus!Y19&lt;min_rpm,calculus!Y19&gt;max_speed),0,Y19)</f>
        <v>0</v>
      </c>
      <c r="AA19" s="118" t="n">
        <f aca="false">IF(OR(calculus!Y19&lt;min_rpm,calculus!Y19&gt;max_speed),0,VLOOKUP(Z19,$A$6:$B$32,2)+(VLOOKUP(Z19+delta_rpm,$A$6:$B$32,2)-VLOOKUP(Z19,$A$6:$B$32,2))/delta_rpm*(Z19-VLOOKUP(Z19,$A$6:$B$32,1)))</f>
        <v>0</v>
      </c>
      <c r="AB19" s="119" t="n">
        <f aca="false">IF(Driveline_config="Front",AA19*Primary_drive*Gear6*Final_drive/Fr_wheel_R*(1-Driveline_loss/100),AA19*Primary_drive*Gear6*Final_drive/Rr_wheel_R*(1-Driveline_loss/100))</f>
        <v>0</v>
      </c>
      <c r="AC19" s="118" t="n">
        <f aca="false">E19</f>
        <v>1768.70754212529</v>
      </c>
      <c r="AD19" s="119" t="n">
        <f aca="false">IF(E19&lt;launch_rpm,IF(Driveline_config="Front",VLOOKUP(launch_rpm,$A$6:$B$32,2)*Primary_drive*Gear1*Final_drive/Fr_wheel_R*(1-Driveline_loss/100),VLOOKUP(launch_rpm,$A$6:$B$32,2)*Primary_drive*Gear1*Final_drive/Rr_wheel_R*(1-Driveline_loss/100)),0)</f>
        <v>6055.7655462069</v>
      </c>
      <c r="AE19" s="120" t="n">
        <f aca="false">MAX(H19,L19,P19,T19,X19,AB19,AD19)</f>
        <v>6055.7655462069</v>
      </c>
      <c r="AF19" s="121" t="n">
        <f aca="false">IF(Driveline_config="Rear",0,Friction_Coef*(mass*9.81/Wheelbase*(SIN(RADIANS(Gradient))*CG_height+COS(RADIANS(Gradient))*(Weight_split_Fr/100)*Wheelbase)-mass*calculus!AU18*CG_height/Wheelbase))</f>
        <v>0</v>
      </c>
      <c r="AG19" s="121" t="n">
        <f aca="false">IF(Driveline_config="Front",0,Friction_Coef*(mass*9.81/Wheelbase*(SIN(RADIANS(Gradient))*CG_height+COS(RADIANS(Gradient))*(1-Weight_split_Fr/100)*Wheelbase)+mass*calculus!AU18*CG_height/Wheelbase))</f>
        <v>7999.31863384881</v>
      </c>
      <c r="AH19" s="122" t="n">
        <f aca="false">AF19+AG19</f>
        <v>7999.31863384881</v>
      </c>
      <c r="AI19" s="123" t="n">
        <f aca="false">IF(MIN(AE19,AH19)&gt;$BK$6,$BK$6,MIN(AE19,AH19))</f>
        <v>6055.7655462069</v>
      </c>
      <c r="AK19" s="120" t="n">
        <f aca="false">maxpower*745/calculus!D19*(1-Driveline_loss/100)</f>
        <v>22569.6849453358</v>
      </c>
      <c r="AL19" s="123" t="n">
        <f aca="false">0.5*1.21*D19^2*Cd*Area+(Cr+SIN(RADIANS(Gradient)))*mass*9.81</f>
        <v>126.91223325</v>
      </c>
      <c r="AN19" s="124" t="n">
        <f aca="false">IF(AND(OR(AE19=AD19,AE19=H19),AE19&gt;0),(Rr_wheel_I+Fr_wheel_I+Gbox_shaft2_I*Final_drive^2+Gbox_shaft1_I*(Final_drive*Gear1)^2+Crank_I*(Final_drive*Gear1*Primary_drive)^2)/(IF(Driveline_config="Front",Fr_wheel_R,Rr_wheel_R))^2,0)</f>
        <v>60.9833715671819</v>
      </c>
      <c r="AO19" s="124" t="n">
        <f aca="false">IF(AND(AE19=L19,AE19&gt;0),(Rr_wheel_I+Fr_wheel_I+Gbox_shaft2_I*Final_drive^2+Gbox_shaft1_I*(Final_drive*Gear2)^2+Crank_I*(Final_drive*Gear2*Primary_drive)^2)/(IF(Driveline_config="Front",Fr_wheel_R,Rr_wheel_R))^2,0)</f>
        <v>0</v>
      </c>
      <c r="AP19" s="124" t="n">
        <f aca="false">IF(AND(AE19=P19,AE19&gt;0),(Rr_wheel_I+Fr_wheel_I+Gbox_shaft2_I*Final_drive^2+Gbox_shaft1_I*(Final_drive*Gear3)^2+Crank_I*(Final_drive*Gear3*Primary_drive)^2)/(IF(Driveline_config="Front",Fr_wheel_R,Rr_wheel_R))^2,0)</f>
        <v>0</v>
      </c>
      <c r="AQ19" s="124" t="n">
        <f aca="false">IF(AND(AE19=T19,AE19&gt;0),(Rr_wheel_I+Fr_wheel_I+Gbox_shaft2_I*Final_drive^2+Gbox_shaft1_I*(Final_drive*Gear4)^2+Crank_I*(Final_drive*Gear4*Primary_drive)^2)/(IF(Driveline_config="Front",Fr_wheel_R,Rr_wheel_R))^2,0)</f>
        <v>0</v>
      </c>
      <c r="AR19" s="124" t="n">
        <f aca="false">IF(AND(AE19=X19,AE19&gt;0),(Rr_wheel_I+Fr_wheel_I+Gbox_shaft2_I*Final_drive^2+Gbox_shaft1_I*(Final_drive*Gear5)^2+Crank_I*(Final_drive*Gear5*Primary_drive)^2)/(IF(Driveline_config="Front",Fr_wheel_R,Rr_wheel_R))^2,0)</f>
        <v>0</v>
      </c>
      <c r="AS19" s="124" t="n">
        <f aca="false">IF(AND(AE19=AB19,AE19&gt;0),(Rr_wheel_I+Fr_wheel_I+Gbox_shaft2_I*Final_drive^2+Gbox_shaft1_I*(Final_drive*Gear6)^2+Crank_I*(Final_drive*Gear6*Primary_drive)^2)/(IF(Driveline_config="Front",Fr_wheel_R,Rr_wheel_R))^2,0)</f>
        <v>0</v>
      </c>
      <c r="AT19" s="125" t="n">
        <f aca="false">MAX(AN19:AS19)</f>
        <v>60.9833715671819</v>
      </c>
      <c r="AU19" s="126" t="n">
        <f aca="false">IF((AI19-AL19)/(mass+calculus!AT19)&gt;0,(AI19-AL19)/(mass+calculus!AT19),0)</f>
        <v>9.70378833346854</v>
      </c>
      <c r="AV19" s="127" t="n">
        <f aca="false">IF(AU19&gt;0,(D19-D18)/((AU19+AU18)/2)+AV18,AV18+1)</f>
        <v>0.668416002297508</v>
      </c>
      <c r="AW19" s="119" t="n">
        <f aca="false">IF(AU19&gt;0,(AX19^2-AX18^2)/(2*(AU19+AU18)/2)+AW18,AW18+AX19*(AV19-AV18))</f>
        <v>2.17350357926311</v>
      </c>
      <c r="AX19" s="128" t="n">
        <f aca="false">IF(AU19&gt;0,D19,AX18)</f>
        <v>6.5</v>
      </c>
      <c r="AY19" s="129" t="n">
        <f aca="false">IF(AW19&lt;400,AV19,0)</f>
        <v>0.668416002297508</v>
      </c>
      <c r="AZ19" s="129" t="n">
        <f aca="false">IF(AW19&gt;=400,AV19,$AV$206)</f>
        <v>90.2033377589707</v>
      </c>
      <c r="BA19" s="129" t="n">
        <f aca="false">IF(AW19&lt;1000,AV19,0)</f>
        <v>0.668416002297508</v>
      </c>
      <c r="BB19" s="129" t="n">
        <f aca="false">IF(AW19&gt;=1000,AV19,$AV$206)</f>
        <v>90.2033377589707</v>
      </c>
      <c r="BC19" s="130" t="n">
        <f aca="false">AW19</f>
        <v>2.17350357926311</v>
      </c>
      <c r="BD19" s="29"/>
      <c r="BE19" s="29"/>
      <c r="BF19" s="29"/>
      <c r="BG19" s="29"/>
      <c r="BH19" s="119" t="n">
        <f aca="false">AX19*3.6</f>
        <v>23.4</v>
      </c>
      <c r="BI19" s="118" t="n">
        <f aca="false">D19*3.6</f>
        <v>23.4</v>
      </c>
      <c r="BN19" s="131" t="n">
        <f aca="false">AU19/9.81</f>
        <v>0.989173122677731</v>
      </c>
    </row>
    <row r="20" customFormat="false" ht="12.75" hidden="false" customHeight="false" outlineLevel="0" collapsed="false">
      <c r="A20" s="115" t="str">
        <f aca="false">IF(Data!K34="","",Data!K34)</f>
        <v/>
      </c>
      <c r="B20" s="116" t="str">
        <f aca="false">IF(Data!L34="","",Data!L34)</f>
        <v/>
      </c>
      <c r="D20" s="117" t="n">
        <v>7</v>
      </c>
      <c r="E20" s="118" t="n">
        <f aca="false">IF(Driveline_config="Front",$D20*Primary_drive*Gear1*Final_drive/Fr_wheel_R*30/PI(),$D20*Primary_drive*Gear1*Final_drive/Rr_wheel_R*30/PI())</f>
        <v>1904.76196844262</v>
      </c>
      <c r="F20" s="119" t="n">
        <f aca="false">IF(OR(calculus!E20&lt;min_rpm,calculus!E20&gt;max_speed),0,E20)</f>
        <v>0</v>
      </c>
      <c r="G20" s="118" t="n">
        <f aca="false">IF(OR(calculus!E20&lt;min_rpm,calculus!E20&gt;max_speed),0,VLOOKUP(F20,$A$6:$B$32,2)+(VLOOKUP(F20+delta_rpm,$A$6:$B$32,2)-VLOOKUP(F20,$A$6:$B$32,2))/delta_rpm*(F20-VLOOKUP(F20,$A$6:$B$32,1)))</f>
        <v>0</v>
      </c>
      <c r="H20" s="119" t="n">
        <f aca="false">IF(Driveline_config="Front",G20*Primary_drive*Gear1*Final_drive/Fr_wheel_R*(1-Driveline_loss/100),G20*Primary_drive*Gear1*Final_drive/Rr_wheel_R*(1-Driveline_loss/100))</f>
        <v>0</v>
      </c>
      <c r="I20" s="118" t="n">
        <f aca="false">IF(Driveline_config="Front",$D20*Primary_drive*Gear2*Final_drive/Fr_wheel_R*30/PI(),$D20*Primary_drive*Gear2*Final_drive/Rr_wheel_R*30/PI())</f>
        <v>1389.43253177492</v>
      </c>
      <c r="J20" s="119" t="n">
        <f aca="false">IF(OR(calculus!I20&lt;min_rpm,calculus!I20&gt;max_speed),0,I20)</f>
        <v>0</v>
      </c>
      <c r="K20" s="118" t="n">
        <f aca="false">IF(OR(calculus!I20&lt;min_rpm,calculus!I20&gt;max_speed),0,VLOOKUP(J20,$A$6:$B$32,2)+(VLOOKUP(J20+delta_rpm,$A$6:$B$32,2)-VLOOKUP(J20,$A$6:$B$32,2))/delta_rpm*(J20-VLOOKUP(J20,$A$6:$B$32,1)))</f>
        <v>0</v>
      </c>
      <c r="L20" s="119" t="n">
        <f aca="false">IF(Driveline_config="Front",K20*Primary_drive*Gear2*Final_drive/Fr_wheel_R*(1-Driveline_loss/100),K20*Primary_drive*Gear2*Final_drive/Rr_wheel_R*(1-Driveline_loss/100))</f>
        <v>0</v>
      </c>
      <c r="M20" s="118" t="n">
        <f aca="false">IF(Driveline_config="Front",$D20*Primary_drive*Gear3*Final_drive/Fr_wheel_R*30/PI(),$D20*Primary_drive*Gear3*Final_drive/Rr_wheel_R*30/PI())</f>
        <v>1128.50623472799</v>
      </c>
      <c r="N20" s="119" t="n">
        <f aca="false">IF(OR(calculus!M20&lt;min_rpm,calculus!M20&gt;max_speed),0,M20)</f>
        <v>0</v>
      </c>
      <c r="O20" s="118" t="n">
        <f aca="false">IF(OR(calculus!M20&lt;min_rpm,calculus!M20&gt;max_speed),0,VLOOKUP(N20,$A$6:$B$32,2)+(VLOOKUP(N20+delta_rpm,$A$6:$B$32,2)-VLOOKUP(N20,$A$6:$B$32,2))/delta_rpm*(N20-VLOOKUP(N20,$A$6:$B$32,1)))</f>
        <v>0</v>
      </c>
      <c r="P20" s="119" t="n">
        <f aca="false">IF(Driveline_config="Front",O20*Primary_drive*Gear3*Final_drive/Fr_wheel_R*(1-Driveline_loss/100),O20*Primary_drive*Gear3*Final_drive/Rr_wheel_R*(1-Driveline_loss/100))</f>
        <v>0</v>
      </c>
      <c r="Q20" s="118" t="n">
        <f aca="false">IF(Driveline_config="Front",$D20*Primary_drive*Gear4*Final_drive/Fr_wheel_R*30/PI(),$D20*Primary_drive*Gear4*Final_drive/Rr_wheel_R*30/PI())</f>
        <v>939.334669368961</v>
      </c>
      <c r="R20" s="119" t="n">
        <f aca="false">IF(OR(calculus!Q20&lt;min_rpm,calculus!Q20&gt;max_speed),0,Q20)</f>
        <v>0</v>
      </c>
      <c r="S20" s="118" t="n">
        <f aca="false">IF(OR(calculus!Q20&lt;min_rpm,calculus!Q20&gt;max_speed),0,VLOOKUP(R20,$A$6:$B$32,2)+(VLOOKUP(R20+delta_rpm,$A$6:$B$32,2)-VLOOKUP(R20,$A$6:$B$32,2))/delta_rpm*(R20-VLOOKUP(R20,$A$6:$B$32,1)))</f>
        <v>0</v>
      </c>
      <c r="T20" s="119" t="n">
        <f aca="false">IF(Driveline_config="Front",S20*Primary_drive*Gear4*Final_drive/Fr_wheel_R*(1-Driveline_loss/100),S20*Primary_drive*Gear4*Final_drive/Rr_wheel_R*(1-Driveline_loss/100))</f>
        <v>0</v>
      </c>
      <c r="U20" s="118" t="n">
        <f aca="false">IF(Driveline_config="Front",$D20*Primary_drive*Gear5*Final_drive/Fr_wheel_R*30/PI(),$D20*Primary_drive*Gear5*Final_drive/Rr_wheel_R*30/PI())</f>
        <v>834.964150550188</v>
      </c>
      <c r="V20" s="119" t="n">
        <f aca="false">IF(OR(calculus!U20&lt;min_rpm,calculus!U20&gt;max_speed),0,U20)</f>
        <v>0</v>
      </c>
      <c r="W20" s="118" t="n">
        <f aca="false">IF(OR(calculus!U20&lt;min_rpm,calculus!U20&gt;max_speed),0,VLOOKUP(V20,$A$6:$B$32,2)+(VLOOKUP(V20+delta_rpm,$A$6:$B$32,2)-VLOOKUP(V20,$A$6:$B$32,2))/delta_rpm*(V20-VLOOKUP(V20,$A$6:$B$32,1)))</f>
        <v>0</v>
      </c>
      <c r="X20" s="119" t="n">
        <f aca="false">IF(Driveline_config="Front",W20*Primary_drive*Gear5*Final_drive/Fr_wheel_R*(1-Driveline_loss/100),W20*Primary_drive*Gear5*Final_drive/Rr_wheel_R*(1-Driveline_loss/100))</f>
        <v>0</v>
      </c>
      <c r="Y20" s="118" t="n">
        <f aca="false">IF(Driveline_config="Front",$D20*Primary_drive*Gear6*Final_drive/Fr_wheel_R*30/PI(),$D20*Primary_drive*Gear6*Final_drive/Rr_wheel_R*30/PI())</f>
        <v>756.686261436107</v>
      </c>
      <c r="Z20" s="119" t="n">
        <f aca="false">IF(OR(calculus!Y20&lt;min_rpm,calculus!Y20&gt;max_speed),0,Y20)</f>
        <v>0</v>
      </c>
      <c r="AA20" s="118" t="n">
        <f aca="false">IF(OR(calculus!Y20&lt;min_rpm,calculus!Y20&gt;max_speed),0,VLOOKUP(Z20,$A$6:$B$32,2)+(VLOOKUP(Z20+delta_rpm,$A$6:$B$32,2)-VLOOKUP(Z20,$A$6:$B$32,2))/delta_rpm*(Z20-VLOOKUP(Z20,$A$6:$B$32,1)))</f>
        <v>0</v>
      </c>
      <c r="AB20" s="119" t="n">
        <f aca="false">IF(Driveline_config="Front",AA20*Primary_drive*Gear6*Final_drive/Fr_wheel_R*(1-Driveline_loss/100),AA20*Primary_drive*Gear6*Final_drive/Rr_wheel_R*(1-Driveline_loss/100))</f>
        <v>0</v>
      </c>
      <c r="AC20" s="118" t="n">
        <f aca="false">E20</f>
        <v>1904.76196844262</v>
      </c>
      <c r="AD20" s="119" t="n">
        <f aca="false">IF(E20&lt;launch_rpm,IF(Driveline_config="Front",VLOOKUP(launch_rpm,$A$6:$B$32,2)*Primary_drive*Gear1*Final_drive/Fr_wheel_R*(1-Driveline_loss/100),VLOOKUP(launch_rpm,$A$6:$B$32,2)*Primary_drive*Gear1*Final_drive/Rr_wheel_R*(1-Driveline_loss/100)),0)</f>
        <v>6055.7655462069</v>
      </c>
      <c r="AE20" s="120" t="n">
        <f aca="false">MAX(H20,L20,P20,T20,X20,AB20,AD20)</f>
        <v>6055.7655462069</v>
      </c>
      <c r="AF20" s="121" t="n">
        <f aca="false">IF(Driveline_config="Rear",0,Friction_Coef*(mass*9.81/Wheelbase*(SIN(RADIANS(Gradient))*CG_height+COS(RADIANS(Gradient))*(Weight_split_Fr/100)*Wheelbase)-mass*calculus!AU19*CG_height/Wheelbase))</f>
        <v>0</v>
      </c>
      <c r="AG20" s="121" t="n">
        <f aca="false">IF(Driveline_config="Front",0,Friction_Coef*(mass*9.81/Wheelbase*(SIN(RADIANS(Gradient))*CG_height+COS(RADIANS(Gradient))*(1-Weight_split_Fr/100)*Wheelbase)+mass*calculus!AU19*CG_height/Wheelbase))</f>
        <v>7998.8517681564</v>
      </c>
      <c r="AH20" s="122" t="n">
        <f aca="false">AF20+AG20</f>
        <v>7998.8517681564</v>
      </c>
      <c r="AI20" s="123" t="n">
        <f aca="false">IF(MIN(AE20,AH20)&gt;$BK$6,$BK$6,MIN(AE20,AH20))</f>
        <v>6055.7655462069</v>
      </c>
      <c r="AK20" s="120" t="n">
        <f aca="false">maxpower*745/calculus!D20*(1-Driveline_loss/100)</f>
        <v>20957.5645920975</v>
      </c>
      <c r="AL20" s="123" t="n">
        <f aca="false">0.5*1.21*D20^2*Cd*Area+(Cr+SIN(RADIANS(Gradient)))*mass*9.81</f>
        <v>129.948093</v>
      </c>
      <c r="AN20" s="124" t="n">
        <f aca="false">IF(AND(OR(AE20=AD20,AE20=H20),AE20&gt;0),(Rr_wheel_I+Fr_wheel_I+Gbox_shaft2_I*Final_drive^2+Gbox_shaft1_I*(Final_drive*Gear1)^2+Crank_I*(Final_drive*Gear1*Primary_drive)^2)/(IF(Driveline_config="Front",Fr_wheel_R,Rr_wheel_R))^2,0)</f>
        <v>60.9833715671819</v>
      </c>
      <c r="AO20" s="124" t="n">
        <f aca="false">IF(AND(AE20=L20,AE20&gt;0),(Rr_wheel_I+Fr_wheel_I+Gbox_shaft2_I*Final_drive^2+Gbox_shaft1_I*(Final_drive*Gear2)^2+Crank_I*(Final_drive*Gear2*Primary_drive)^2)/(IF(Driveline_config="Front",Fr_wheel_R,Rr_wheel_R))^2,0)</f>
        <v>0</v>
      </c>
      <c r="AP20" s="124" t="n">
        <f aca="false">IF(AND(AE20=P20,AE20&gt;0),(Rr_wheel_I+Fr_wheel_I+Gbox_shaft2_I*Final_drive^2+Gbox_shaft1_I*(Final_drive*Gear3)^2+Crank_I*(Final_drive*Gear3*Primary_drive)^2)/(IF(Driveline_config="Front",Fr_wheel_R,Rr_wheel_R))^2,0)</f>
        <v>0</v>
      </c>
      <c r="AQ20" s="124" t="n">
        <f aca="false">IF(AND(AE20=T20,AE20&gt;0),(Rr_wheel_I+Fr_wheel_I+Gbox_shaft2_I*Final_drive^2+Gbox_shaft1_I*(Final_drive*Gear4)^2+Crank_I*(Final_drive*Gear4*Primary_drive)^2)/(IF(Driveline_config="Front",Fr_wheel_R,Rr_wheel_R))^2,0)</f>
        <v>0</v>
      </c>
      <c r="AR20" s="124" t="n">
        <f aca="false">IF(AND(AE20=X20,AE20&gt;0),(Rr_wheel_I+Fr_wheel_I+Gbox_shaft2_I*Final_drive^2+Gbox_shaft1_I*(Final_drive*Gear5)^2+Crank_I*(Final_drive*Gear5*Primary_drive)^2)/(IF(Driveline_config="Front",Fr_wheel_R,Rr_wheel_R))^2,0)</f>
        <v>0</v>
      </c>
      <c r="AS20" s="124" t="n">
        <f aca="false">IF(AND(AE20=AB20,AE20&gt;0),(Rr_wheel_I+Fr_wheel_I+Gbox_shaft2_I*Final_drive^2+Gbox_shaft1_I*(Final_drive*Gear6)^2+Crank_I*(Final_drive*Gear6*Primary_drive)^2)/(IF(Driveline_config="Front",Fr_wheel_R,Rr_wheel_R))^2,0)</f>
        <v>0</v>
      </c>
      <c r="AT20" s="125" t="n">
        <f aca="false">MAX(AN20:AS20)</f>
        <v>60.9833715671819</v>
      </c>
      <c r="AU20" s="126" t="n">
        <f aca="false">IF((AI20-AL20)/(mass+calculus!AT20)&gt;0,(AI20-AL20)/(mass+calculus!AT20),0)</f>
        <v>9.6988195243466</v>
      </c>
      <c r="AV20" s="127" t="n">
        <f aca="false">IF(AU20&gt;0,(D20-D19)/((AU20+AU19)/2)+AV19,AV19+1)</f>
        <v>0.719955465823655</v>
      </c>
      <c r="AW20" s="119" t="n">
        <f aca="false">IF(AU20&gt;0,(AX20^2-AX19^2)/(2*(AU20+AU19)/2)+AW19,AW19+AX20*(AV20-AV19))</f>
        <v>2.5213949580646</v>
      </c>
      <c r="AX20" s="128" t="n">
        <f aca="false">IF(AU20&gt;0,D20,AX19)</f>
        <v>7</v>
      </c>
      <c r="AY20" s="129" t="n">
        <f aca="false">IF(AW20&lt;400,AV20,0)</f>
        <v>0.719955465823655</v>
      </c>
      <c r="AZ20" s="129" t="n">
        <f aca="false">IF(AW20&gt;=400,AV20,$AV$206)</f>
        <v>90.2033377589707</v>
      </c>
      <c r="BA20" s="129" t="n">
        <f aca="false">IF(AW20&lt;1000,AV20,0)</f>
        <v>0.719955465823655</v>
      </c>
      <c r="BB20" s="129" t="n">
        <f aca="false">IF(AW20&gt;=1000,AV20,$AV$206)</f>
        <v>90.2033377589707</v>
      </c>
      <c r="BC20" s="130" t="n">
        <f aca="false">AW20</f>
        <v>2.5213949580646</v>
      </c>
      <c r="BD20" s="29"/>
      <c r="BE20" s="29"/>
      <c r="BF20" s="29"/>
      <c r="BG20" s="29"/>
      <c r="BH20" s="119" t="n">
        <f aca="false">AX20*3.6</f>
        <v>25.2</v>
      </c>
      <c r="BI20" s="118" t="n">
        <f aca="false">D20*3.6</f>
        <v>25.2</v>
      </c>
      <c r="BN20" s="131" t="n">
        <f aca="false">AU20/9.81</f>
        <v>0.988666618180081</v>
      </c>
    </row>
    <row r="21" customFormat="false" ht="12.75" hidden="false" customHeight="false" outlineLevel="0" collapsed="false">
      <c r="A21" s="115" t="str">
        <f aca="false">IF(Data!K35="","",Data!K35)</f>
        <v/>
      </c>
      <c r="B21" s="116" t="str">
        <f aca="false">IF(Data!L35="","",Data!L35)</f>
        <v/>
      </c>
      <c r="D21" s="117" t="n">
        <v>7.5</v>
      </c>
      <c r="E21" s="118" t="n">
        <f aca="false">IF(Driveline_config="Front",$D21*Primary_drive*Gear1*Final_drive/Fr_wheel_R*30/PI(),$D21*Primary_drive*Gear1*Final_drive/Rr_wheel_R*30/PI())</f>
        <v>2040.81639475994</v>
      </c>
      <c r="F21" s="119" t="n">
        <f aca="false">IF(OR(calculus!E21&lt;min_rpm,calculus!E21&gt;max_speed),0,E21)</f>
        <v>0</v>
      </c>
      <c r="G21" s="118" t="n">
        <f aca="false">IF(OR(calculus!E21&lt;min_rpm,calculus!E21&gt;max_speed),0,VLOOKUP(F21,$A$6:$B$32,2)+(VLOOKUP(F21+delta_rpm,$A$6:$B$32,2)-VLOOKUP(F21,$A$6:$B$32,2))/delta_rpm*(F21-VLOOKUP(F21,$A$6:$B$32,1)))</f>
        <v>0</v>
      </c>
      <c r="H21" s="119" t="n">
        <f aca="false">IF(Driveline_config="Front",G21*Primary_drive*Gear1*Final_drive/Fr_wheel_R*(1-Driveline_loss/100),G21*Primary_drive*Gear1*Final_drive/Rr_wheel_R*(1-Driveline_loss/100))</f>
        <v>0</v>
      </c>
      <c r="I21" s="118" t="n">
        <f aca="false">IF(Driveline_config="Front",$D21*Primary_drive*Gear2*Final_drive/Fr_wheel_R*30/PI(),$D21*Primary_drive*Gear2*Final_drive/Rr_wheel_R*30/PI())</f>
        <v>1488.67771261599</v>
      </c>
      <c r="J21" s="119" t="n">
        <f aca="false">IF(OR(calculus!I21&lt;min_rpm,calculus!I21&gt;max_speed),0,I21)</f>
        <v>0</v>
      </c>
      <c r="K21" s="118" t="n">
        <f aca="false">IF(OR(calculus!I21&lt;min_rpm,calculus!I21&gt;max_speed),0,VLOOKUP(J21,$A$6:$B$32,2)+(VLOOKUP(J21+delta_rpm,$A$6:$B$32,2)-VLOOKUP(J21,$A$6:$B$32,2))/delta_rpm*(J21-VLOOKUP(J21,$A$6:$B$32,1)))</f>
        <v>0</v>
      </c>
      <c r="L21" s="119" t="n">
        <f aca="false">IF(Driveline_config="Front",K21*Primary_drive*Gear2*Final_drive/Fr_wheel_R*(1-Driveline_loss/100),K21*Primary_drive*Gear2*Final_drive/Rr_wheel_R*(1-Driveline_loss/100))</f>
        <v>0</v>
      </c>
      <c r="M21" s="118" t="n">
        <f aca="false">IF(Driveline_config="Front",$D21*Primary_drive*Gear3*Final_drive/Fr_wheel_R*30/PI(),$D21*Primary_drive*Gear3*Final_drive/Rr_wheel_R*30/PI())</f>
        <v>1209.11382292284</v>
      </c>
      <c r="N21" s="119" t="n">
        <f aca="false">IF(OR(calculus!M21&lt;min_rpm,calculus!M21&gt;max_speed),0,M21)</f>
        <v>0</v>
      </c>
      <c r="O21" s="118" t="n">
        <f aca="false">IF(OR(calculus!M21&lt;min_rpm,calculus!M21&gt;max_speed),0,VLOOKUP(N21,$A$6:$B$32,2)+(VLOOKUP(N21+delta_rpm,$A$6:$B$32,2)-VLOOKUP(N21,$A$6:$B$32,2))/delta_rpm*(N21-VLOOKUP(N21,$A$6:$B$32,1)))</f>
        <v>0</v>
      </c>
      <c r="P21" s="119" t="n">
        <f aca="false">IF(Driveline_config="Front",O21*Primary_drive*Gear3*Final_drive/Fr_wheel_R*(1-Driveline_loss/100),O21*Primary_drive*Gear3*Final_drive/Rr_wheel_R*(1-Driveline_loss/100))</f>
        <v>0</v>
      </c>
      <c r="Q21" s="118" t="n">
        <f aca="false">IF(Driveline_config="Front",$D21*Primary_drive*Gear4*Final_drive/Fr_wheel_R*30/PI(),$D21*Primary_drive*Gear4*Final_drive/Rr_wheel_R*30/PI())</f>
        <v>1006.43000289531</v>
      </c>
      <c r="R21" s="119" t="n">
        <f aca="false">IF(OR(calculus!Q21&lt;min_rpm,calculus!Q21&gt;max_speed),0,Q21)</f>
        <v>0</v>
      </c>
      <c r="S21" s="118" t="n">
        <f aca="false">IF(OR(calculus!Q21&lt;min_rpm,calculus!Q21&gt;max_speed),0,VLOOKUP(R21,$A$6:$B$32,2)+(VLOOKUP(R21+delta_rpm,$A$6:$B$32,2)-VLOOKUP(R21,$A$6:$B$32,2))/delta_rpm*(R21-VLOOKUP(R21,$A$6:$B$32,1)))</f>
        <v>0</v>
      </c>
      <c r="T21" s="119" t="n">
        <f aca="false">IF(Driveline_config="Front",S21*Primary_drive*Gear4*Final_drive/Fr_wheel_R*(1-Driveline_loss/100),S21*Primary_drive*Gear4*Final_drive/Rr_wheel_R*(1-Driveline_loss/100))</f>
        <v>0</v>
      </c>
      <c r="U21" s="118" t="n">
        <f aca="false">IF(Driveline_config="Front",$D21*Primary_drive*Gear5*Final_drive/Fr_wheel_R*30/PI(),$D21*Primary_drive*Gear5*Final_drive/Rr_wheel_R*30/PI())</f>
        <v>894.604447018058</v>
      </c>
      <c r="V21" s="119" t="n">
        <f aca="false">IF(OR(calculus!U21&lt;min_rpm,calculus!U21&gt;max_speed),0,U21)</f>
        <v>0</v>
      </c>
      <c r="W21" s="118" t="n">
        <f aca="false">IF(OR(calculus!U21&lt;min_rpm,calculus!U21&gt;max_speed),0,VLOOKUP(V21,$A$6:$B$32,2)+(VLOOKUP(V21+delta_rpm,$A$6:$B$32,2)-VLOOKUP(V21,$A$6:$B$32,2))/delta_rpm*(V21-VLOOKUP(V21,$A$6:$B$32,1)))</f>
        <v>0</v>
      </c>
      <c r="X21" s="119" t="n">
        <f aca="false">IF(Driveline_config="Front",W21*Primary_drive*Gear5*Final_drive/Fr_wheel_R*(1-Driveline_loss/100),W21*Primary_drive*Gear5*Final_drive/Rr_wheel_R*(1-Driveline_loss/100))</f>
        <v>0</v>
      </c>
      <c r="Y21" s="118" t="n">
        <f aca="false">IF(Driveline_config="Front",$D21*Primary_drive*Gear6*Final_drive/Fr_wheel_R*30/PI(),$D21*Primary_drive*Gear6*Final_drive/Rr_wheel_R*30/PI())</f>
        <v>810.735280110115</v>
      </c>
      <c r="Z21" s="119" t="n">
        <f aca="false">IF(OR(calculus!Y21&lt;min_rpm,calculus!Y21&gt;max_speed),0,Y21)</f>
        <v>0</v>
      </c>
      <c r="AA21" s="118" t="n">
        <f aca="false">IF(OR(calculus!Y21&lt;min_rpm,calculus!Y21&gt;max_speed),0,VLOOKUP(Z21,$A$6:$B$32,2)+(VLOOKUP(Z21+delta_rpm,$A$6:$B$32,2)-VLOOKUP(Z21,$A$6:$B$32,2))/delta_rpm*(Z21-VLOOKUP(Z21,$A$6:$B$32,1)))</f>
        <v>0</v>
      </c>
      <c r="AB21" s="119" t="n">
        <f aca="false">IF(Driveline_config="Front",AA21*Primary_drive*Gear6*Final_drive/Fr_wheel_R*(1-Driveline_loss/100),AA21*Primary_drive*Gear6*Final_drive/Rr_wheel_R*(1-Driveline_loss/100))</f>
        <v>0</v>
      </c>
      <c r="AC21" s="118" t="n">
        <f aca="false">E21</f>
        <v>2040.81639475994</v>
      </c>
      <c r="AD21" s="119" t="n">
        <f aca="false">IF(E21&lt;launch_rpm,IF(Driveline_config="Front",VLOOKUP(launch_rpm,$A$6:$B$32,2)*Primary_drive*Gear1*Final_drive/Fr_wheel_R*(1-Driveline_loss/100),VLOOKUP(launch_rpm,$A$6:$B$32,2)*Primary_drive*Gear1*Final_drive/Rr_wheel_R*(1-Driveline_loss/100)),0)</f>
        <v>6055.7655462069</v>
      </c>
      <c r="AE21" s="120" t="n">
        <f aca="false">MAX(H21,L21,P21,T21,X21,AB21,AD21)</f>
        <v>6055.7655462069</v>
      </c>
      <c r="AF21" s="121" t="n">
        <f aca="false">IF(Driveline_config="Rear",0,Friction_Coef*(mass*9.81/Wheelbase*(SIN(RADIANS(Gradient))*CG_height+COS(RADIANS(Gradient))*(Weight_split_Fr/100)*Wheelbase)-mass*calculus!AU20*CG_height/Wheelbase))</f>
        <v>0</v>
      </c>
      <c r="AG21" s="121" t="n">
        <f aca="false">IF(Driveline_config="Front",0,Friction_Coef*(mass*9.81/Wheelbase*(SIN(RADIANS(Gradient))*CG_height+COS(RADIANS(Gradient))*(1-Weight_split_Fr/100)*Wheelbase)+mass*calculus!AU20*CG_height/Wheelbase))</f>
        <v>7998.3475532086</v>
      </c>
      <c r="AH21" s="122" t="n">
        <f aca="false">AF21+AG21</f>
        <v>7998.3475532086</v>
      </c>
      <c r="AI21" s="123" t="n">
        <f aca="false">IF(MIN(AE21,AH21)&gt;$BK$6,$BK$6,MIN(AE21,AH21))</f>
        <v>6055.7655462069</v>
      </c>
      <c r="AK21" s="120" t="n">
        <f aca="false">maxpower*745/calculus!D21*(1-Driveline_loss/100)</f>
        <v>19560.393619291</v>
      </c>
      <c r="AL21" s="123" t="n">
        <f aca="false">0.5*1.21*D21^2*Cd*Area+(Cr+SIN(RADIANS(Gradient)))*mass*9.81</f>
        <v>133.20883125</v>
      </c>
      <c r="AN21" s="124" t="n">
        <f aca="false">IF(AND(OR(AE21=AD21,AE21=H21),AE21&gt;0),(Rr_wheel_I+Fr_wheel_I+Gbox_shaft2_I*Final_drive^2+Gbox_shaft1_I*(Final_drive*Gear1)^2+Crank_I*(Final_drive*Gear1*Primary_drive)^2)/(IF(Driveline_config="Front",Fr_wheel_R,Rr_wheel_R))^2,0)</f>
        <v>60.9833715671819</v>
      </c>
      <c r="AO21" s="124" t="n">
        <f aca="false">IF(AND(AE21=L21,AE21&gt;0),(Rr_wheel_I+Fr_wheel_I+Gbox_shaft2_I*Final_drive^2+Gbox_shaft1_I*(Final_drive*Gear2)^2+Crank_I*(Final_drive*Gear2*Primary_drive)^2)/(IF(Driveline_config="Front",Fr_wheel_R,Rr_wheel_R))^2,0)</f>
        <v>0</v>
      </c>
      <c r="AP21" s="124" t="n">
        <f aca="false">IF(AND(AE21=P21,AE21&gt;0),(Rr_wheel_I+Fr_wheel_I+Gbox_shaft2_I*Final_drive^2+Gbox_shaft1_I*(Final_drive*Gear3)^2+Crank_I*(Final_drive*Gear3*Primary_drive)^2)/(IF(Driveline_config="Front",Fr_wheel_R,Rr_wheel_R))^2,0)</f>
        <v>0</v>
      </c>
      <c r="AQ21" s="124" t="n">
        <f aca="false">IF(AND(AE21=T21,AE21&gt;0),(Rr_wheel_I+Fr_wheel_I+Gbox_shaft2_I*Final_drive^2+Gbox_shaft1_I*(Final_drive*Gear4)^2+Crank_I*(Final_drive*Gear4*Primary_drive)^2)/(IF(Driveline_config="Front",Fr_wheel_R,Rr_wheel_R))^2,0)</f>
        <v>0</v>
      </c>
      <c r="AR21" s="124" t="n">
        <f aca="false">IF(AND(AE21=X21,AE21&gt;0),(Rr_wheel_I+Fr_wheel_I+Gbox_shaft2_I*Final_drive^2+Gbox_shaft1_I*(Final_drive*Gear5)^2+Crank_I*(Final_drive*Gear5*Primary_drive)^2)/(IF(Driveline_config="Front",Fr_wheel_R,Rr_wheel_R))^2,0)</f>
        <v>0</v>
      </c>
      <c r="AS21" s="124" t="n">
        <f aca="false">IF(AND(AE21=AB21,AE21&gt;0),(Rr_wheel_I+Fr_wheel_I+Gbox_shaft2_I*Final_drive^2+Gbox_shaft1_I*(Final_drive*Gear6)^2+Crank_I*(Final_drive*Gear6*Primary_drive)^2)/(IF(Driveline_config="Front",Fr_wheel_R,Rr_wheel_R))^2,0)</f>
        <v>0</v>
      </c>
      <c r="AT21" s="125" t="n">
        <f aca="false">MAX(AN21:AS21)</f>
        <v>60.9833715671819</v>
      </c>
      <c r="AU21" s="126" t="n">
        <f aca="false">IF((AI21-AL21)/(mass+calculus!AT21)&gt;0,(AI21-AL21)/(mass+calculus!AT21),0)</f>
        <v>9.69348265528969</v>
      </c>
      <c r="AV21" s="127" t="n">
        <f aca="false">IF(AU21&gt;0,(D21-D20)/((AU21+AU20)/2)+AV20,AV20+1)</f>
        <v>0.771522319038747</v>
      </c>
      <c r="AW21" s="119" t="n">
        <f aca="false">IF(AU21&gt;0,(AX21^2-AX20^2)/(2*(AU21+AU20)/2)+AW20,AW20+AX21*(AV21-AV20))</f>
        <v>2.89525464387401</v>
      </c>
      <c r="AX21" s="128" t="n">
        <f aca="false">IF(AU21&gt;0,D21,AX20)</f>
        <v>7.5</v>
      </c>
      <c r="AY21" s="129" t="n">
        <f aca="false">IF(AW21&lt;400,AV21,0)</f>
        <v>0.771522319038747</v>
      </c>
      <c r="AZ21" s="129" t="n">
        <f aca="false">IF(AW21&gt;=400,AV21,$AV$206)</f>
        <v>90.2033377589707</v>
      </c>
      <c r="BA21" s="129" t="n">
        <f aca="false">IF(AW21&lt;1000,AV21,0)</f>
        <v>0.771522319038747</v>
      </c>
      <c r="BB21" s="129" t="n">
        <f aca="false">IF(AW21&gt;=1000,AV21,$AV$206)</f>
        <v>90.2033377589707</v>
      </c>
      <c r="BC21" s="130" t="n">
        <f aca="false">AW21</f>
        <v>2.89525464387401</v>
      </c>
      <c r="BD21" s="29"/>
      <c r="BE21" s="29"/>
      <c r="BF21" s="29"/>
      <c r="BG21" s="29"/>
      <c r="BH21" s="119" t="n">
        <f aca="false">AX21*3.6</f>
        <v>27</v>
      </c>
      <c r="BI21" s="118" t="n">
        <f aca="false">D21*3.6</f>
        <v>27</v>
      </c>
      <c r="BN21" s="131" t="n">
        <f aca="false">AU21/9.81</f>
        <v>0.988122594830754</v>
      </c>
    </row>
    <row r="22" customFormat="false" ht="12.75" hidden="false" customHeight="false" outlineLevel="0" collapsed="false">
      <c r="A22" s="115" t="str">
        <f aca="false">IF(Data!K36="","",Data!K36)</f>
        <v/>
      </c>
      <c r="B22" s="116" t="str">
        <f aca="false">IF(Data!L36="","",Data!L36)</f>
        <v/>
      </c>
      <c r="D22" s="117" t="n">
        <v>8</v>
      </c>
      <c r="E22" s="118" t="n">
        <f aca="false">IF(Driveline_config="Front",$D22*Primary_drive*Gear1*Final_drive/Fr_wheel_R*30/PI(),$D22*Primary_drive*Gear1*Final_drive/Rr_wheel_R*30/PI())</f>
        <v>2176.87082107727</v>
      </c>
      <c r="F22" s="119" t="n">
        <f aca="false">IF(OR(calculus!E22&lt;min_rpm,calculus!E22&gt;max_speed),0,E22)</f>
        <v>0</v>
      </c>
      <c r="G22" s="118" t="n">
        <f aca="false">IF(OR(calculus!E22&lt;min_rpm,calculus!E22&gt;max_speed),0,VLOOKUP(F22,$A$6:$B$32,2)+(VLOOKUP(F22+delta_rpm,$A$6:$B$32,2)-VLOOKUP(F22,$A$6:$B$32,2))/delta_rpm*(F22-VLOOKUP(F22,$A$6:$B$32,1)))</f>
        <v>0</v>
      </c>
      <c r="H22" s="119" t="n">
        <f aca="false">IF(Driveline_config="Front",G22*Primary_drive*Gear1*Final_drive/Fr_wheel_R*(1-Driveline_loss/100),G22*Primary_drive*Gear1*Final_drive/Rr_wheel_R*(1-Driveline_loss/100))</f>
        <v>0</v>
      </c>
      <c r="I22" s="118" t="n">
        <f aca="false">IF(Driveline_config="Front",$D22*Primary_drive*Gear2*Final_drive/Fr_wheel_R*30/PI(),$D22*Primary_drive*Gear2*Final_drive/Rr_wheel_R*30/PI())</f>
        <v>1587.92289345705</v>
      </c>
      <c r="J22" s="119" t="n">
        <f aca="false">IF(OR(calculus!I22&lt;min_rpm,calculus!I22&gt;max_speed),0,I22)</f>
        <v>0</v>
      </c>
      <c r="K22" s="118" t="n">
        <f aca="false">IF(OR(calculus!I22&lt;min_rpm,calculus!I22&gt;max_speed),0,VLOOKUP(J22,$A$6:$B$32,2)+(VLOOKUP(J22+delta_rpm,$A$6:$B$32,2)-VLOOKUP(J22,$A$6:$B$32,2))/delta_rpm*(J22-VLOOKUP(J22,$A$6:$B$32,1)))</f>
        <v>0</v>
      </c>
      <c r="L22" s="119" t="n">
        <f aca="false">IF(Driveline_config="Front",K22*Primary_drive*Gear2*Final_drive/Fr_wheel_R*(1-Driveline_loss/100),K22*Primary_drive*Gear2*Final_drive/Rr_wheel_R*(1-Driveline_loss/100))</f>
        <v>0</v>
      </c>
      <c r="M22" s="118" t="n">
        <f aca="false">IF(Driveline_config="Front",$D22*Primary_drive*Gear3*Final_drive/Fr_wheel_R*30/PI(),$D22*Primary_drive*Gear3*Final_drive/Rr_wheel_R*30/PI())</f>
        <v>1289.7214111177</v>
      </c>
      <c r="N22" s="119" t="n">
        <f aca="false">IF(OR(calculus!M22&lt;min_rpm,calculus!M22&gt;max_speed),0,M22)</f>
        <v>0</v>
      </c>
      <c r="O22" s="118" t="n">
        <f aca="false">IF(OR(calculus!M22&lt;min_rpm,calculus!M22&gt;max_speed),0,VLOOKUP(N22,$A$6:$B$32,2)+(VLOOKUP(N22+delta_rpm,$A$6:$B$32,2)-VLOOKUP(N22,$A$6:$B$32,2))/delta_rpm*(N22-VLOOKUP(N22,$A$6:$B$32,1)))</f>
        <v>0</v>
      </c>
      <c r="P22" s="119" t="n">
        <f aca="false">IF(Driveline_config="Front",O22*Primary_drive*Gear3*Final_drive/Fr_wheel_R*(1-Driveline_loss/100),O22*Primary_drive*Gear3*Final_drive/Rr_wheel_R*(1-Driveline_loss/100))</f>
        <v>0</v>
      </c>
      <c r="Q22" s="118" t="n">
        <f aca="false">IF(Driveline_config="Front",$D22*Primary_drive*Gear4*Final_drive/Fr_wheel_R*30/PI(),$D22*Primary_drive*Gear4*Final_drive/Rr_wheel_R*30/PI())</f>
        <v>1073.52533642167</v>
      </c>
      <c r="R22" s="119" t="n">
        <f aca="false">IF(OR(calculus!Q22&lt;min_rpm,calculus!Q22&gt;max_speed),0,Q22)</f>
        <v>0</v>
      </c>
      <c r="S22" s="118" t="n">
        <f aca="false">IF(OR(calculus!Q22&lt;min_rpm,calculus!Q22&gt;max_speed),0,VLOOKUP(R22,$A$6:$B$32,2)+(VLOOKUP(R22+delta_rpm,$A$6:$B$32,2)-VLOOKUP(R22,$A$6:$B$32,2))/delta_rpm*(R22-VLOOKUP(R22,$A$6:$B$32,1)))</f>
        <v>0</v>
      </c>
      <c r="T22" s="119" t="n">
        <f aca="false">IF(Driveline_config="Front",S22*Primary_drive*Gear4*Final_drive/Fr_wheel_R*(1-Driveline_loss/100),S22*Primary_drive*Gear4*Final_drive/Rr_wheel_R*(1-Driveline_loss/100))</f>
        <v>0</v>
      </c>
      <c r="U22" s="118" t="n">
        <f aca="false">IF(Driveline_config="Front",$D22*Primary_drive*Gear5*Final_drive/Fr_wheel_R*30/PI(),$D22*Primary_drive*Gear5*Final_drive/Rr_wheel_R*30/PI())</f>
        <v>954.244743485928</v>
      </c>
      <c r="V22" s="119" t="n">
        <f aca="false">IF(OR(calculus!U22&lt;min_rpm,calculus!U22&gt;max_speed),0,U22)</f>
        <v>0</v>
      </c>
      <c r="W22" s="118" t="n">
        <f aca="false">IF(OR(calculus!U22&lt;min_rpm,calculus!U22&gt;max_speed),0,VLOOKUP(V22,$A$6:$B$32,2)+(VLOOKUP(V22+delta_rpm,$A$6:$B$32,2)-VLOOKUP(V22,$A$6:$B$32,2))/delta_rpm*(V22-VLOOKUP(V22,$A$6:$B$32,1)))</f>
        <v>0</v>
      </c>
      <c r="X22" s="119" t="n">
        <f aca="false">IF(Driveline_config="Front",W22*Primary_drive*Gear5*Final_drive/Fr_wheel_R*(1-Driveline_loss/100),W22*Primary_drive*Gear5*Final_drive/Rr_wheel_R*(1-Driveline_loss/100))</f>
        <v>0</v>
      </c>
      <c r="Y22" s="118" t="n">
        <f aca="false">IF(Driveline_config="Front",$D22*Primary_drive*Gear6*Final_drive/Fr_wheel_R*30/PI(),$D22*Primary_drive*Gear6*Final_drive/Rr_wheel_R*30/PI())</f>
        <v>864.784298784123</v>
      </c>
      <c r="Z22" s="119" t="n">
        <f aca="false">IF(OR(calculus!Y22&lt;min_rpm,calculus!Y22&gt;max_speed),0,Y22)</f>
        <v>0</v>
      </c>
      <c r="AA22" s="118" t="n">
        <f aca="false">IF(OR(calculus!Y22&lt;min_rpm,calculus!Y22&gt;max_speed),0,VLOOKUP(Z22,$A$6:$B$32,2)+(VLOOKUP(Z22+delta_rpm,$A$6:$B$32,2)-VLOOKUP(Z22,$A$6:$B$32,2))/delta_rpm*(Z22-VLOOKUP(Z22,$A$6:$B$32,1)))</f>
        <v>0</v>
      </c>
      <c r="AB22" s="119" t="n">
        <f aca="false">IF(Driveline_config="Front",AA22*Primary_drive*Gear6*Final_drive/Fr_wheel_R*(1-Driveline_loss/100),AA22*Primary_drive*Gear6*Final_drive/Rr_wheel_R*(1-Driveline_loss/100))</f>
        <v>0</v>
      </c>
      <c r="AC22" s="118" t="n">
        <f aca="false">E22</f>
        <v>2176.87082107727</v>
      </c>
      <c r="AD22" s="119" t="n">
        <f aca="false">IF(E22&lt;launch_rpm,IF(Driveline_config="Front",VLOOKUP(launch_rpm,$A$6:$B$32,2)*Primary_drive*Gear1*Final_drive/Fr_wheel_R*(1-Driveline_loss/100),VLOOKUP(launch_rpm,$A$6:$B$32,2)*Primary_drive*Gear1*Final_drive/Rr_wheel_R*(1-Driveline_loss/100)),0)</f>
        <v>6055.7655462069</v>
      </c>
      <c r="AE22" s="120" t="n">
        <f aca="false">MAX(H22,L22,P22,T22,X22,AB22,AD22)</f>
        <v>6055.7655462069</v>
      </c>
      <c r="AF22" s="121" t="n">
        <f aca="false">IF(Driveline_config="Rear",0,Friction_Coef*(mass*9.81/Wheelbase*(SIN(RADIANS(Gradient))*CG_height+COS(RADIANS(Gradient))*(Weight_split_Fr/100)*Wheelbase)-mass*calculus!AU21*CG_height/Wheelbase))</f>
        <v>0</v>
      </c>
      <c r="AG22" s="121" t="n">
        <f aca="false">IF(Driveline_config="Front",0,Friction_Coef*(mass*9.81/Wheelbase*(SIN(RADIANS(Gradient))*CG_height+COS(RADIANS(Gradient))*(1-Weight_split_Fr/100)*Wheelbase)+mass*calculus!AU21*CG_height/Wheelbase))</f>
        <v>7997.80598900541</v>
      </c>
      <c r="AH22" s="122" t="n">
        <f aca="false">AF22+AG22</f>
        <v>7997.80598900541</v>
      </c>
      <c r="AI22" s="123" t="n">
        <f aca="false">IF(MIN(AE22,AH22)&gt;$BK$6,$BK$6,MIN(AE22,AH22))</f>
        <v>6055.7655462069</v>
      </c>
      <c r="AK22" s="120" t="n">
        <f aca="false">maxpower*745/calculus!D22*(1-Driveline_loss/100)</f>
        <v>18337.8690180853</v>
      </c>
      <c r="AL22" s="123" t="n">
        <f aca="false">0.5*1.21*D22^2*Cd*Area+(Cr+SIN(RADIANS(Gradient)))*mass*9.81</f>
        <v>136.694448</v>
      </c>
      <c r="AN22" s="124" t="n">
        <f aca="false">IF(AND(OR(AE22=AD22,AE22=H22),AE22&gt;0),(Rr_wheel_I+Fr_wheel_I+Gbox_shaft2_I*Final_drive^2+Gbox_shaft1_I*(Final_drive*Gear1)^2+Crank_I*(Final_drive*Gear1*Primary_drive)^2)/(IF(Driveline_config="Front",Fr_wheel_R,Rr_wheel_R))^2,0)</f>
        <v>60.9833715671819</v>
      </c>
      <c r="AO22" s="124" t="n">
        <f aca="false">IF(AND(AE22=L22,AE22&gt;0),(Rr_wheel_I+Fr_wheel_I+Gbox_shaft2_I*Final_drive^2+Gbox_shaft1_I*(Final_drive*Gear2)^2+Crank_I*(Final_drive*Gear2*Primary_drive)^2)/(IF(Driveline_config="Front",Fr_wheel_R,Rr_wheel_R))^2,0)</f>
        <v>0</v>
      </c>
      <c r="AP22" s="124" t="n">
        <f aca="false">IF(AND(AE22=P22,AE22&gt;0),(Rr_wheel_I+Fr_wheel_I+Gbox_shaft2_I*Final_drive^2+Gbox_shaft1_I*(Final_drive*Gear3)^2+Crank_I*(Final_drive*Gear3*Primary_drive)^2)/(IF(Driveline_config="Front",Fr_wheel_R,Rr_wheel_R))^2,0)</f>
        <v>0</v>
      </c>
      <c r="AQ22" s="124" t="n">
        <f aca="false">IF(AND(AE22=T22,AE22&gt;0),(Rr_wheel_I+Fr_wheel_I+Gbox_shaft2_I*Final_drive^2+Gbox_shaft1_I*(Final_drive*Gear4)^2+Crank_I*(Final_drive*Gear4*Primary_drive)^2)/(IF(Driveline_config="Front",Fr_wheel_R,Rr_wheel_R))^2,0)</f>
        <v>0</v>
      </c>
      <c r="AR22" s="124" t="n">
        <f aca="false">IF(AND(AE22=X22,AE22&gt;0),(Rr_wheel_I+Fr_wheel_I+Gbox_shaft2_I*Final_drive^2+Gbox_shaft1_I*(Final_drive*Gear5)^2+Crank_I*(Final_drive*Gear5*Primary_drive)^2)/(IF(Driveline_config="Front",Fr_wheel_R,Rr_wheel_R))^2,0)</f>
        <v>0</v>
      </c>
      <c r="AS22" s="124" t="n">
        <f aca="false">IF(AND(AE22=AB22,AE22&gt;0),(Rr_wheel_I+Fr_wheel_I+Gbox_shaft2_I*Final_drive^2+Gbox_shaft1_I*(Final_drive*Gear6)^2+Crank_I*(Final_drive*Gear6*Primary_drive)^2)/(IF(Driveline_config="Front",Fr_wheel_R,Rr_wheel_R))^2,0)</f>
        <v>0</v>
      </c>
      <c r="AT22" s="125" t="n">
        <f aca="false">MAX(AN22:AS22)</f>
        <v>60.9833715671819</v>
      </c>
      <c r="AU22" s="126" t="n">
        <f aca="false">IF((AI22-AL22)/(mass+calculus!AT22)&gt;0,(AI22-AL22)/(mass+calculus!AT22),0)</f>
        <v>9.68777772629783</v>
      </c>
      <c r="AV22" s="127" t="n">
        <f aca="false">IF(AU22&gt;0,(D22-D21)/((AU22+AU21)/2)+AV21,AV21+1)</f>
        <v>0.823118550672372</v>
      </c>
      <c r="AW22" s="119" t="n">
        <f aca="false">IF(AU22&gt;0,(AX22^2-AX21^2)/(2*(AU22+AU21)/2)+AW21,AW21+AX22*(AV22-AV21))</f>
        <v>3.29512543903461</v>
      </c>
      <c r="AX22" s="128" t="n">
        <f aca="false">IF(AU22&gt;0,D22,AX21)</f>
        <v>8</v>
      </c>
      <c r="AY22" s="129" t="n">
        <f aca="false">IF(AW22&lt;400,AV22,0)</f>
        <v>0.823118550672372</v>
      </c>
      <c r="AZ22" s="129" t="n">
        <f aca="false">IF(AW22&gt;=400,AV22,$AV$206)</f>
        <v>90.2033377589707</v>
      </c>
      <c r="BA22" s="129" t="n">
        <f aca="false">IF(AW22&lt;1000,AV22,0)</f>
        <v>0.823118550672372</v>
      </c>
      <c r="BB22" s="129" t="n">
        <f aca="false">IF(AW22&gt;=1000,AV22,$AV$206)</f>
        <v>90.2033377589707</v>
      </c>
      <c r="BC22" s="130" t="n">
        <f aca="false">AW22</f>
        <v>3.29512543903461</v>
      </c>
      <c r="BD22" s="29"/>
      <c r="BE22" s="29"/>
      <c r="BF22" s="29"/>
      <c r="BG22" s="29"/>
      <c r="BH22" s="119" t="n">
        <f aca="false">AX22*3.6</f>
        <v>28.8</v>
      </c>
      <c r="BI22" s="118" t="n">
        <f aca="false">D22*3.6</f>
        <v>28.8</v>
      </c>
      <c r="BN22" s="131" t="n">
        <f aca="false">AU22/9.81</f>
        <v>0.987541052629748</v>
      </c>
    </row>
    <row r="23" customFormat="false" ht="12.75" hidden="false" customHeight="false" outlineLevel="0" collapsed="false">
      <c r="A23" s="115" t="str">
        <f aca="false">IF(Data!K37="","",Data!K37)</f>
        <v/>
      </c>
      <c r="B23" s="116" t="str">
        <f aca="false">IF(Data!L37="","",Data!L37)</f>
        <v/>
      </c>
      <c r="D23" s="117" t="n">
        <v>8.5</v>
      </c>
      <c r="E23" s="118" t="n">
        <f aca="false">IF(Driveline_config="Front",$D23*Primary_drive*Gear1*Final_drive/Fr_wheel_R*30/PI(),$D23*Primary_drive*Gear1*Final_drive/Rr_wheel_R*30/PI())</f>
        <v>2312.9252473946</v>
      </c>
      <c r="F23" s="119" t="n">
        <f aca="false">IF(OR(calculus!E23&lt;min_rpm,calculus!E23&gt;max_speed),0,E23)</f>
        <v>0</v>
      </c>
      <c r="G23" s="118" t="n">
        <f aca="false">IF(OR(calculus!E23&lt;min_rpm,calculus!E23&gt;max_speed),0,VLOOKUP(F23,$A$6:$B$32,2)+(VLOOKUP(F23+delta_rpm,$A$6:$B$32,2)-VLOOKUP(F23,$A$6:$B$32,2))/delta_rpm*(F23-VLOOKUP(F23,$A$6:$B$32,1)))</f>
        <v>0</v>
      </c>
      <c r="H23" s="119" t="n">
        <f aca="false">IF(Driveline_config="Front",G23*Primary_drive*Gear1*Final_drive/Fr_wheel_R*(1-Driveline_loss/100),G23*Primary_drive*Gear1*Final_drive/Rr_wheel_R*(1-Driveline_loss/100))</f>
        <v>0</v>
      </c>
      <c r="I23" s="118" t="n">
        <f aca="false">IF(Driveline_config="Front",$D23*Primary_drive*Gear2*Final_drive/Fr_wheel_R*30/PI(),$D23*Primary_drive*Gear2*Final_drive/Rr_wheel_R*30/PI())</f>
        <v>1687.16807429812</v>
      </c>
      <c r="J23" s="119" t="n">
        <f aca="false">IF(OR(calculus!I23&lt;min_rpm,calculus!I23&gt;max_speed),0,I23)</f>
        <v>0</v>
      </c>
      <c r="K23" s="118" t="n">
        <f aca="false">IF(OR(calculus!I23&lt;min_rpm,calculus!I23&gt;max_speed),0,VLOOKUP(J23,$A$6:$B$32,2)+(VLOOKUP(J23+delta_rpm,$A$6:$B$32,2)-VLOOKUP(J23,$A$6:$B$32,2))/delta_rpm*(J23-VLOOKUP(J23,$A$6:$B$32,1)))</f>
        <v>0</v>
      </c>
      <c r="L23" s="119" t="n">
        <f aca="false">IF(Driveline_config="Front",K23*Primary_drive*Gear2*Final_drive/Fr_wheel_R*(1-Driveline_loss/100),K23*Primary_drive*Gear2*Final_drive/Rr_wheel_R*(1-Driveline_loss/100))</f>
        <v>0</v>
      </c>
      <c r="M23" s="118" t="n">
        <f aca="false">IF(Driveline_config="Front",$D23*Primary_drive*Gear3*Final_drive/Fr_wheel_R*30/PI(),$D23*Primary_drive*Gear3*Final_drive/Rr_wheel_R*30/PI())</f>
        <v>1370.32899931256</v>
      </c>
      <c r="N23" s="119" t="n">
        <f aca="false">IF(OR(calculus!M23&lt;min_rpm,calculus!M23&gt;max_speed),0,M23)</f>
        <v>0</v>
      </c>
      <c r="O23" s="118" t="n">
        <f aca="false">IF(OR(calculus!M23&lt;min_rpm,calculus!M23&gt;max_speed),0,VLOOKUP(N23,$A$6:$B$32,2)+(VLOOKUP(N23+delta_rpm,$A$6:$B$32,2)-VLOOKUP(N23,$A$6:$B$32,2))/delta_rpm*(N23-VLOOKUP(N23,$A$6:$B$32,1)))</f>
        <v>0</v>
      </c>
      <c r="P23" s="119" t="n">
        <f aca="false">IF(Driveline_config="Front",O23*Primary_drive*Gear3*Final_drive/Fr_wheel_R*(1-Driveline_loss/100),O23*Primary_drive*Gear3*Final_drive/Rr_wheel_R*(1-Driveline_loss/100))</f>
        <v>0</v>
      </c>
      <c r="Q23" s="118" t="n">
        <f aca="false">IF(Driveline_config="Front",$D23*Primary_drive*Gear4*Final_drive/Fr_wheel_R*30/PI(),$D23*Primary_drive*Gear4*Final_drive/Rr_wheel_R*30/PI())</f>
        <v>1140.62066994802</v>
      </c>
      <c r="R23" s="119" t="n">
        <f aca="false">IF(OR(calculus!Q23&lt;min_rpm,calculus!Q23&gt;max_speed),0,Q23)</f>
        <v>0</v>
      </c>
      <c r="S23" s="118" t="n">
        <f aca="false">IF(OR(calculus!Q23&lt;min_rpm,calculus!Q23&gt;max_speed),0,VLOOKUP(R23,$A$6:$B$32,2)+(VLOOKUP(R23+delta_rpm,$A$6:$B$32,2)-VLOOKUP(R23,$A$6:$B$32,2))/delta_rpm*(R23-VLOOKUP(R23,$A$6:$B$32,1)))</f>
        <v>0</v>
      </c>
      <c r="T23" s="119" t="n">
        <f aca="false">IF(Driveline_config="Front",S23*Primary_drive*Gear4*Final_drive/Fr_wheel_R*(1-Driveline_loss/100),S23*Primary_drive*Gear4*Final_drive/Rr_wheel_R*(1-Driveline_loss/100))</f>
        <v>0</v>
      </c>
      <c r="U23" s="118" t="n">
        <f aca="false">IF(Driveline_config="Front",$D23*Primary_drive*Gear5*Final_drive/Fr_wheel_R*30/PI(),$D23*Primary_drive*Gear5*Final_drive/Rr_wheel_R*30/PI())</f>
        <v>1013.8850399538</v>
      </c>
      <c r="V23" s="119" t="n">
        <f aca="false">IF(OR(calculus!U23&lt;min_rpm,calculus!U23&gt;max_speed),0,U23)</f>
        <v>0</v>
      </c>
      <c r="W23" s="118" t="n">
        <f aca="false">IF(OR(calculus!U23&lt;min_rpm,calculus!U23&gt;max_speed),0,VLOOKUP(V23,$A$6:$B$32,2)+(VLOOKUP(V23+delta_rpm,$A$6:$B$32,2)-VLOOKUP(V23,$A$6:$B$32,2))/delta_rpm*(V23-VLOOKUP(V23,$A$6:$B$32,1)))</f>
        <v>0</v>
      </c>
      <c r="X23" s="119" t="n">
        <f aca="false">IF(Driveline_config="Front",W23*Primary_drive*Gear5*Final_drive/Fr_wheel_R*(1-Driveline_loss/100),W23*Primary_drive*Gear5*Final_drive/Rr_wheel_R*(1-Driveline_loss/100))</f>
        <v>0</v>
      </c>
      <c r="Y23" s="118" t="n">
        <f aca="false">IF(Driveline_config="Front",$D23*Primary_drive*Gear6*Final_drive/Fr_wheel_R*30/PI(),$D23*Primary_drive*Gear6*Final_drive/Rr_wheel_R*30/PI())</f>
        <v>918.83331745813</v>
      </c>
      <c r="Z23" s="119" t="n">
        <f aca="false">IF(OR(calculus!Y23&lt;min_rpm,calculus!Y23&gt;max_speed),0,Y23)</f>
        <v>0</v>
      </c>
      <c r="AA23" s="118" t="n">
        <f aca="false">IF(OR(calculus!Y23&lt;min_rpm,calculus!Y23&gt;max_speed),0,VLOOKUP(Z23,$A$6:$B$32,2)+(VLOOKUP(Z23+delta_rpm,$A$6:$B$32,2)-VLOOKUP(Z23,$A$6:$B$32,2))/delta_rpm*(Z23-VLOOKUP(Z23,$A$6:$B$32,1)))</f>
        <v>0</v>
      </c>
      <c r="AB23" s="119" t="n">
        <f aca="false">IF(Driveline_config="Front",AA23*Primary_drive*Gear6*Final_drive/Fr_wheel_R*(1-Driveline_loss/100),AA23*Primary_drive*Gear6*Final_drive/Rr_wheel_R*(1-Driveline_loss/100))</f>
        <v>0</v>
      </c>
      <c r="AC23" s="118" t="n">
        <f aca="false">E23</f>
        <v>2312.9252473946</v>
      </c>
      <c r="AD23" s="119" t="n">
        <f aca="false">IF(E23&lt;launch_rpm,IF(Driveline_config="Front",VLOOKUP(launch_rpm,$A$6:$B$32,2)*Primary_drive*Gear1*Final_drive/Fr_wheel_R*(1-Driveline_loss/100),VLOOKUP(launch_rpm,$A$6:$B$32,2)*Primary_drive*Gear1*Final_drive/Rr_wheel_R*(1-Driveline_loss/100)),0)</f>
        <v>6055.7655462069</v>
      </c>
      <c r="AE23" s="120" t="n">
        <f aca="false">MAX(H23,L23,P23,T23,X23,AB23,AD23)</f>
        <v>6055.7655462069</v>
      </c>
      <c r="AF23" s="121" t="n">
        <f aca="false">IF(Driveline_config="Rear",0,Friction_Coef*(mass*9.81/Wheelbase*(SIN(RADIANS(Gradient))*CG_height+COS(RADIANS(Gradient))*(Weight_split_Fr/100)*Wheelbase)-mass*calculus!AU22*CG_height/Wheelbase))</f>
        <v>0</v>
      </c>
      <c r="AG23" s="121" t="n">
        <f aca="false">IF(Driveline_config="Front",0,Friction_Coef*(mass*9.81/Wheelbase*(SIN(RADIANS(Gradient))*CG_height+COS(RADIANS(Gradient))*(1-Weight_split_Fr/100)*Wheelbase)+mass*calculus!AU22*CG_height/Wheelbase))</f>
        <v>7997.22707554683</v>
      </c>
      <c r="AH23" s="122" t="n">
        <f aca="false">AF23+AG23</f>
        <v>7997.22707554683</v>
      </c>
      <c r="AI23" s="123" t="n">
        <f aca="false">IF(MIN(AE23,AH23)&gt;$BK$6,$BK$6,MIN(AE23,AH23))</f>
        <v>6055.7655462069</v>
      </c>
      <c r="AK23" s="120" t="n">
        <f aca="false">maxpower*745/calculus!D23*(1-Driveline_loss/100)</f>
        <v>17259.1708405509</v>
      </c>
      <c r="AL23" s="123" t="n">
        <f aca="false">0.5*1.21*D23^2*Cd*Area+(Cr+SIN(RADIANS(Gradient)))*mass*9.81</f>
        <v>140.40494325</v>
      </c>
      <c r="AN23" s="124" t="n">
        <f aca="false">IF(AND(OR(AE23=AD23,AE23=H23),AE23&gt;0),(Rr_wheel_I+Fr_wheel_I+Gbox_shaft2_I*Final_drive^2+Gbox_shaft1_I*(Final_drive*Gear1)^2+Crank_I*(Final_drive*Gear1*Primary_drive)^2)/(IF(Driveline_config="Front",Fr_wheel_R,Rr_wheel_R))^2,0)</f>
        <v>60.9833715671819</v>
      </c>
      <c r="AO23" s="124" t="n">
        <f aca="false">IF(AND(AE23=L23,AE23&gt;0),(Rr_wheel_I+Fr_wheel_I+Gbox_shaft2_I*Final_drive^2+Gbox_shaft1_I*(Final_drive*Gear2)^2+Crank_I*(Final_drive*Gear2*Primary_drive)^2)/(IF(Driveline_config="Front",Fr_wheel_R,Rr_wheel_R))^2,0)</f>
        <v>0</v>
      </c>
      <c r="AP23" s="124" t="n">
        <f aca="false">IF(AND(AE23=P23,AE23&gt;0),(Rr_wheel_I+Fr_wheel_I+Gbox_shaft2_I*Final_drive^2+Gbox_shaft1_I*(Final_drive*Gear3)^2+Crank_I*(Final_drive*Gear3*Primary_drive)^2)/(IF(Driveline_config="Front",Fr_wheel_R,Rr_wheel_R))^2,0)</f>
        <v>0</v>
      </c>
      <c r="AQ23" s="124" t="n">
        <f aca="false">IF(AND(AE23=T23,AE23&gt;0),(Rr_wheel_I+Fr_wheel_I+Gbox_shaft2_I*Final_drive^2+Gbox_shaft1_I*(Final_drive*Gear4)^2+Crank_I*(Final_drive*Gear4*Primary_drive)^2)/(IF(Driveline_config="Front",Fr_wheel_R,Rr_wheel_R))^2,0)</f>
        <v>0</v>
      </c>
      <c r="AR23" s="124" t="n">
        <f aca="false">IF(AND(AE23=X23,AE23&gt;0),(Rr_wheel_I+Fr_wheel_I+Gbox_shaft2_I*Final_drive^2+Gbox_shaft1_I*(Final_drive*Gear5)^2+Crank_I*(Final_drive*Gear5*Primary_drive)^2)/(IF(Driveline_config="Front",Fr_wheel_R,Rr_wheel_R))^2,0)</f>
        <v>0</v>
      </c>
      <c r="AS23" s="124" t="n">
        <f aca="false">IF(AND(AE23=AB23,AE23&gt;0),(Rr_wheel_I+Fr_wheel_I+Gbox_shaft2_I*Final_drive^2+Gbox_shaft1_I*(Final_drive*Gear6)^2+Crank_I*(Final_drive*Gear6*Primary_drive)^2)/(IF(Driveline_config="Front",Fr_wheel_R,Rr_wheel_R))^2,0)</f>
        <v>0</v>
      </c>
      <c r="AT23" s="125" t="n">
        <f aca="false">MAX(AN23:AS23)</f>
        <v>60.9833715671819</v>
      </c>
      <c r="AU23" s="126" t="n">
        <f aca="false">IF((AI23-AL23)/(mass+calculus!AT23)&gt;0,(AI23-AL23)/(mass+calculus!AT23),0)</f>
        <v>9.68170473737101</v>
      </c>
      <c r="AV23" s="127" t="n">
        <f aca="false">IF(AU23&gt;0,(D23-D22)/((AU23+AU22)/2)+AV22,AV22+1)</f>
        <v>0.874746156204719</v>
      </c>
      <c r="AW23" s="119" t="n">
        <f aca="false">IF(AU23&gt;0,(AX23^2-AX22^2)/(2*(AU23+AU22)/2)+AW22,AW22+AX23*(AV23-AV22))</f>
        <v>3.72105318467647</v>
      </c>
      <c r="AX23" s="128" t="n">
        <f aca="false">IF(AU23&gt;0,D23,AX22)</f>
        <v>8.5</v>
      </c>
      <c r="AY23" s="129" t="n">
        <f aca="false">IF(AW23&lt;400,AV23,0)</f>
        <v>0.874746156204719</v>
      </c>
      <c r="AZ23" s="129" t="n">
        <f aca="false">IF(AW23&gt;=400,AV23,$AV$206)</f>
        <v>90.2033377589707</v>
      </c>
      <c r="BA23" s="129" t="n">
        <f aca="false">IF(AW23&lt;1000,AV23,0)</f>
        <v>0.874746156204719</v>
      </c>
      <c r="BB23" s="129" t="n">
        <f aca="false">IF(AW23&gt;=1000,AV23,$AV$206)</f>
        <v>90.2033377589707</v>
      </c>
      <c r="BC23" s="130" t="n">
        <f aca="false">AW23</f>
        <v>3.72105318467647</v>
      </c>
      <c r="BD23" s="29"/>
      <c r="BE23" s="29"/>
      <c r="BF23" s="29"/>
      <c r="BG23" s="29"/>
      <c r="BH23" s="119" t="n">
        <f aca="false">AX23*3.6</f>
        <v>30.6</v>
      </c>
      <c r="BI23" s="118" t="n">
        <f aca="false">D23*3.6</f>
        <v>30.6</v>
      </c>
      <c r="BN23" s="131" t="n">
        <f aca="false">AU23/9.81</f>
        <v>0.986921991577065</v>
      </c>
    </row>
    <row r="24" customFormat="false" ht="12.75" hidden="false" customHeight="false" outlineLevel="0" collapsed="false">
      <c r="A24" s="115" t="str">
        <f aca="false">IF(Data!K38="","",Data!K38)</f>
        <v/>
      </c>
      <c r="B24" s="116" t="str">
        <f aca="false">IF(Data!L38="","",Data!L38)</f>
        <v/>
      </c>
      <c r="D24" s="117" t="n">
        <v>9</v>
      </c>
      <c r="E24" s="118" t="n">
        <f aca="false">IF(Driveline_config="Front",$D24*Primary_drive*Gear1*Final_drive/Fr_wheel_R*30/PI(),$D24*Primary_drive*Gear1*Final_drive/Rr_wheel_R*30/PI())</f>
        <v>2448.97967371193</v>
      </c>
      <c r="F24" s="119" t="n">
        <f aca="false">IF(OR(calculus!E24&lt;min_rpm,calculus!E24&gt;max_speed),0,E24)</f>
        <v>0</v>
      </c>
      <c r="G24" s="118" t="n">
        <f aca="false">IF(OR(calculus!E24&lt;min_rpm,calculus!E24&gt;max_speed),0,VLOOKUP(F24,$A$6:$B$32,2)+(VLOOKUP(F24+delta_rpm,$A$6:$B$32,2)-VLOOKUP(F24,$A$6:$B$32,2))/delta_rpm*(F24-VLOOKUP(F24,$A$6:$B$32,1)))</f>
        <v>0</v>
      </c>
      <c r="H24" s="119" t="n">
        <f aca="false">IF(Driveline_config="Front",G24*Primary_drive*Gear1*Final_drive/Fr_wheel_R*(1-Driveline_loss/100),G24*Primary_drive*Gear1*Final_drive/Rr_wheel_R*(1-Driveline_loss/100))</f>
        <v>0</v>
      </c>
      <c r="I24" s="118" t="n">
        <f aca="false">IF(Driveline_config="Front",$D24*Primary_drive*Gear2*Final_drive/Fr_wheel_R*30/PI(),$D24*Primary_drive*Gear2*Final_drive/Rr_wheel_R*30/PI())</f>
        <v>1786.41325513918</v>
      </c>
      <c r="J24" s="119" t="n">
        <f aca="false">IF(OR(calculus!I24&lt;min_rpm,calculus!I24&gt;max_speed),0,I24)</f>
        <v>0</v>
      </c>
      <c r="K24" s="118" t="n">
        <f aca="false">IF(OR(calculus!I24&lt;min_rpm,calculus!I24&gt;max_speed),0,VLOOKUP(J24,$A$6:$B$32,2)+(VLOOKUP(J24+delta_rpm,$A$6:$B$32,2)-VLOOKUP(J24,$A$6:$B$32,2))/delta_rpm*(J24-VLOOKUP(J24,$A$6:$B$32,1)))</f>
        <v>0</v>
      </c>
      <c r="L24" s="119" t="n">
        <f aca="false">IF(Driveline_config="Front",K24*Primary_drive*Gear2*Final_drive/Fr_wheel_R*(1-Driveline_loss/100),K24*Primary_drive*Gear2*Final_drive/Rr_wheel_R*(1-Driveline_loss/100))</f>
        <v>0</v>
      </c>
      <c r="M24" s="118" t="n">
        <f aca="false">IF(Driveline_config="Front",$D24*Primary_drive*Gear3*Final_drive/Fr_wheel_R*30/PI(),$D24*Primary_drive*Gear3*Final_drive/Rr_wheel_R*30/PI())</f>
        <v>1450.93658750741</v>
      </c>
      <c r="N24" s="119" t="n">
        <f aca="false">IF(OR(calculus!M24&lt;min_rpm,calculus!M24&gt;max_speed),0,M24)</f>
        <v>0</v>
      </c>
      <c r="O24" s="118" t="n">
        <f aca="false">IF(OR(calculus!M24&lt;min_rpm,calculus!M24&gt;max_speed),0,VLOOKUP(N24,$A$6:$B$32,2)+(VLOOKUP(N24+delta_rpm,$A$6:$B$32,2)-VLOOKUP(N24,$A$6:$B$32,2))/delta_rpm*(N24-VLOOKUP(N24,$A$6:$B$32,1)))</f>
        <v>0</v>
      </c>
      <c r="P24" s="119" t="n">
        <f aca="false">IF(Driveline_config="Front",O24*Primary_drive*Gear3*Final_drive/Fr_wheel_R*(1-Driveline_loss/100),O24*Primary_drive*Gear3*Final_drive/Rr_wheel_R*(1-Driveline_loss/100))</f>
        <v>0</v>
      </c>
      <c r="Q24" s="118" t="n">
        <f aca="false">IF(Driveline_config="Front",$D24*Primary_drive*Gear4*Final_drive/Fr_wheel_R*30/PI(),$D24*Primary_drive*Gear4*Final_drive/Rr_wheel_R*30/PI())</f>
        <v>1207.71600347438</v>
      </c>
      <c r="R24" s="119" t="n">
        <f aca="false">IF(OR(calculus!Q24&lt;min_rpm,calculus!Q24&gt;max_speed),0,Q24)</f>
        <v>0</v>
      </c>
      <c r="S24" s="118" t="n">
        <f aca="false">IF(OR(calculus!Q24&lt;min_rpm,calculus!Q24&gt;max_speed),0,VLOOKUP(R24,$A$6:$B$32,2)+(VLOOKUP(R24+delta_rpm,$A$6:$B$32,2)-VLOOKUP(R24,$A$6:$B$32,2))/delta_rpm*(R24-VLOOKUP(R24,$A$6:$B$32,1)))</f>
        <v>0</v>
      </c>
      <c r="T24" s="119" t="n">
        <f aca="false">IF(Driveline_config="Front",S24*Primary_drive*Gear4*Final_drive/Fr_wheel_R*(1-Driveline_loss/100),S24*Primary_drive*Gear4*Final_drive/Rr_wheel_R*(1-Driveline_loss/100))</f>
        <v>0</v>
      </c>
      <c r="U24" s="118" t="n">
        <f aca="false">IF(Driveline_config="Front",$D24*Primary_drive*Gear5*Final_drive/Fr_wheel_R*30/PI(),$D24*Primary_drive*Gear5*Final_drive/Rr_wheel_R*30/PI())</f>
        <v>1073.52533642167</v>
      </c>
      <c r="V24" s="119" t="n">
        <f aca="false">IF(OR(calculus!U24&lt;min_rpm,calculus!U24&gt;max_speed),0,U24)</f>
        <v>0</v>
      </c>
      <c r="W24" s="118" t="n">
        <f aca="false">IF(OR(calculus!U24&lt;min_rpm,calculus!U24&gt;max_speed),0,VLOOKUP(V24,$A$6:$B$32,2)+(VLOOKUP(V24+delta_rpm,$A$6:$B$32,2)-VLOOKUP(V24,$A$6:$B$32,2))/delta_rpm*(V24-VLOOKUP(V24,$A$6:$B$32,1)))</f>
        <v>0</v>
      </c>
      <c r="X24" s="119" t="n">
        <f aca="false">IF(Driveline_config="Front",W24*Primary_drive*Gear5*Final_drive/Fr_wheel_R*(1-Driveline_loss/100),W24*Primary_drive*Gear5*Final_drive/Rr_wheel_R*(1-Driveline_loss/100))</f>
        <v>0</v>
      </c>
      <c r="Y24" s="118" t="n">
        <f aca="false">IF(Driveline_config="Front",$D24*Primary_drive*Gear6*Final_drive/Fr_wheel_R*30/PI(),$D24*Primary_drive*Gear6*Final_drive/Rr_wheel_R*30/PI())</f>
        <v>972.882336132138</v>
      </c>
      <c r="Z24" s="119" t="n">
        <f aca="false">IF(OR(calculus!Y24&lt;min_rpm,calculus!Y24&gt;max_speed),0,Y24)</f>
        <v>0</v>
      </c>
      <c r="AA24" s="118" t="n">
        <f aca="false">IF(OR(calculus!Y24&lt;min_rpm,calculus!Y24&gt;max_speed),0,VLOOKUP(Z24,$A$6:$B$32,2)+(VLOOKUP(Z24+delta_rpm,$A$6:$B$32,2)-VLOOKUP(Z24,$A$6:$B$32,2))/delta_rpm*(Z24-VLOOKUP(Z24,$A$6:$B$32,1)))</f>
        <v>0</v>
      </c>
      <c r="AB24" s="119" t="n">
        <f aca="false">IF(Driveline_config="Front",AA24*Primary_drive*Gear6*Final_drive/Fr_wheel_R*(1-Driveline_loss/100),AA24*Primary_drive*Gear6*Final_drive/Rr_wheel_R*(1-Driveline_loss/100))</f>
        <v>0</v>
      </c>
      <c r="AC24" s="118" t="n">
        <f aca="false">E24</f>
        <v>2448.97967371193</v>
      </c>
      <c r="AD24" s="119" t="n">
        <f aca="false">IF(E24&lt;launch_rpm,IF(Driveline_config="Front",VLOOKUP(launch_rpm,$A$6:$B$32,2)*Primary_drive*Gear1*Final_drive/Fr_wheel_R*(1-Driveline_loss/100),VLOOKUP(launch_rpm,$A$6:$B$32,2)*Primary_drive*Gear1*Final_drive/Rr_wheel_R*(1-Driveline_loss/100)),0)</f>
        <v>6055.7655462069</v>
      </c>
      <c r="AE24" s="120" t="n">
        <f aca="false">MAX(H24,L24,P24,T24,X24,AB24,AD24)</f>
        <v>6055.7655462069</v>
      </c>
      <c r="AF24" s="121" t="n">
        <f aca="false">IF(Driveline_config="Rear",0,Friction_Coef*(mass*9.81/Wheelbase*(SIN(RADIANS(Gradient))*CG_height+COS(RADIANS(Gradient))*(Weight_split_Fr/100)*Wheelbase)-mass*calculus!AU23*CG_height/Wheelbase))</f>
        <v>0</v>
      </c>
      <c r="AG24" s="121" t="n">
        <f aca="false">IF(Driveline_config="Front",0,Friction_Coef*(mass*9.81/Wheelbase*(SIN(RADIANS(Gradient))*CG_height+COS(RADIANS(Gradient))*(1-Weight_split_Fr/100)*Wheelbase)+mass*calculus!AU23*CG_height/Wheelbase))</f>
        <v>7996.61081283285</v>
      </c>
      <c r="AH24" s="122" t="n">
        <f aca="false">AF24+AG24</f>
        <v>7996.61081283285</v>
      </c>
      <c r="AI24" s="123" t="n">
        <f aca="false">IF(MIN(AE24,AH24)&gt;$BK$6,$BK$6,MIN(AE24,AH24))</f>
        <v>6055.7655462069</v>
      </c>
      <c r="AK24" s="120" t="n">
        <f aca="false">maxpower*745/calculus!D24*(1-Driveline_loss/100)</f>
        <v>16300.3280160758</v>
      </c>
      <c r="AL24" s="123" t="n">
        <f aca="false">0.5*1.21*D24^2*Cd*Area+(Cr+SIN(RADIANS(Gradient)))*mass*9.81</f>
        <v>144.340317</v>
      </c>
      <c r="AN24" s="124" t="n">
        <f aca="false">IF(AND(OR(AE24=AD24,AE24=H24),AE24&gt;0),(Rr_wheel_I+Fr_wheel_I+Gbox_shaft2_I*Final_drive^2+Gbox_shaft1_I*(Final_drive*Gear1)^2+Crank_I*(Final_drive*Gear1*Primary_drive)^2)/(IF(Driveline_config="Front",Fr_wheel_R,Rr_wheel_R))^2,0)</f>
        <v>60.9833715671819</v>
      </c>
      <c r="AO24" s="124" t="n">
        <f aca="false">IF(AND(AE24=L24,AE24&gt;0),(Rr_wheel_I+Fr_wheel_I+Gbox_shaft2_I*Final_drive^2+Gbox_shaft1_I*(Final_drive*Gear2)^2+Crank_I*(Final_drive*Gear2*Primary_drive)^2)/(IF(Driveline_config="Front",Fr_wheel_R,Rr_wheel_R))^2,0)</f>
        <v>0</v>
      </c>
      <c r="AP24" s="124" t="n">
        <f aca="false">IF(AND(AE24=P24,AE24&gt;0),(Rr_wheel_I+Fr_wheel_I+Gbox_shaft2_I*Final_drive^2+Gbox_shaft1_I*(Final_drive*Gear3)^2+Crank_I*(Final_drive*Gear3*Primary_drive)^2)/(IF(Driveline_config="Front",Fr_wheel_R,Rr_wheel_R))^2,0)</f>
        <v>0</v>
      </c>
      <c r="AQ24" s="124" t="n">
        <f aca="false">IF(AND(AE24=T24,AE24&gt;0),(Rr_wheel_I+Fr_wheel_I+Gbox_shaft2_I*Final_drive^2+Gbox_shaft1_I*(Final_drive*Gear4)^2+Crank_I*(Final_drive*Gear4*Primary_drive)^2)/(IF(Driveline_config="Front",Fr_wheel_R,Rr_wheel_R))^2,0)</f>
        <v>0</v>
      </c>
      <c r="AR24" s="124" t="n">
        <f aca="false">IF(AND(AE24=X24,AE24&gt;0),(Rr_wheel_I+Fr_wheel_I+Gbox_shaft2_I*Final_drive^2+Gbox_shaft1_I*(Final_drive*Gear5)^2+Crank_I*(Final_drive*Gear5*Primary_drive)^2)/(IF(Driveline_config="Front",Fr_wheel_R,Rr_wheel_R))^2,0)</f>
        <v>0</v>
      </c>
      <c r="AS24" s="124" t="n">
        <f aca="false">IF(AND(AE24=AB24,AE24&gt;0),(Rr_wheel_I+Fr_wheel_I+Gbox_shaft2_I*Final_drive^2+Gbox_shaft1_I*(Final_drive*Gear6)^2+Crank_I*(Final_drive*Gear6*Primary_drive)^2)/(IF(Driveline_config="Front",Fr_wheel_R,Rr_wheel_R))^2,0)</f>
        <v>0</v>
      </c>
      <c r="AT24" s="125" t="n">
        <f aca="false">MAX(AN24:AS24)</f>
        <v>60.9833715671819</v>
      </c>
      <c r="AU24" s="126" t="n">
        <f aca="false">IF((AI24-AL24)/(mass+calculus!AT24)&gt;0,(AI24-AL24)/(mass+calculus!AT24),0)</f>
        <v>9.67526368850923</v>
      </c>
      <c r="AV24" s="127" t="n">
        <f aca="false">IF(AU24&gt;0,(D24-D23)/((AU24+AU23)/2)+AV23,AV23+1)</f>
        <v>0.926407138337799</v>
      </c>
      <c r="AW24" s="119" t="n">
        <f aca="false">IF(AU24&gt;0,(AX24^2-AX23^2)/(2*(AU24+AU23)/2)+AW23,AW23+AX24*(AV24-AV23))</f>
        <v>4.17308677834093</v>
      </c>
      <c r="AX24" s="128" t="n">
        <f aca="false">IF(AU24&gt;0,D24,AX23)</f>
        <v>9</v>
      </c>
      <c r="AY24" s="129" t="n">
        <f aca="false">IF(AW24&lt;400,AV24,0)</f>
        <v>0.926407138337799</v>
      </c>
      <c r="AZ24" s="129" t="n">
        <f aca="false">IF(AW24&gt;=400,AV24,$AV$206)</f>
        <v>90.2033377589707</v>
      </c>
      <c r="BA24" s="129" t="n">
        <f aca="false">IF(AW24&lt;1000,AV24,0)</f>
        <v>0.926407138337799</v>
      </c>
      <c r="BB24" s="129" t="n">
        <f aca="false">IF(AW24&gt;=1000,AV24,$AV$206)</f>
        <v>90.2033377589707</v>
      </c>
      <c r="BC24" s="130" t="n">
        <f aca="false">AW24</f>
        <v>4.17308677834093</v>
      </c>
      <c r="BD24" s="29"/>
      <c r="BE24" s="29"/>
      <c r="BF24" s="29"/>
      <c r="BG24" s="29"/>
      <c r="BH24" s="119" t="n">
        <f aca="false">AX24*3.6</f>
        <v>32.4</v>
      </c>
      <c r="BI24" s="118" t="n">
        <f aca="false">D24*3.6</f>
        <v>32.4</v>
      </c>
      <c r="BN24" s="131" t="n">
        <f aca="false">AU24/9.81</f>
        <v>0.986265411672704</v>
      </c>
    </row>
    <row r="25" customFormat="false" ht="12.75" hidden="false" customHeight="false" outlineLevel="0" collapsed="false">
      <c r="A25" s="115" t="str">
        <f aca="false">IF(Data!K39="","",Data!K39)</f>
        <v/>
      </c>
      <c r="B25" s="116" t="str">
        <f aca="false">IF(Data!L39="","",Data!L39)</f>
        <v/>
      </c>
      <c r="D25" s="117" t="n">
        <v>9.5</v>
      </c>
      <c r="E25" s="118" t="n">
        <f aca="false">IF(Driveline_config="Front",$D25*Primary_drive*Gear1*Final_drive/Fr_wheel_R*30/PI(),$D25*Primary_drive*Gear1*Final_drive/Rr_wheel_R*30/PI())</f>
        <v>2585.03410002926</v>
      </c>
      <c r="F25" s="119" t="n">
        <f aca="false">IF(OR(calculus!E25&lt;min_rpm,calculus!E25&gt;max_speed),0,E25)</f>
        <v>0</v>
      </c>
      <c r="G25" s="118" t="n">
        <f aca="false">IF(OR(calculus!E25&lt;min_rpm,calculus!E25&gt;max_speed),0,VLOOKUP(F25,$A$6:$B$32,2)+(VLOOKUP(F25+delta_rpm,$A$6:$B$32,2)-VLOOKUP(F25,$A$6:$B$32,2))/delta_rpm*(F25-VLOOKUP(F25,$A$6:$B$32,1)))</f>
        <v>0</v>
      </c>
      <c r="H25" s="119" t="n">
        <f aca="false">IF(Driveline_config="Front",G25*Primary_drive*Gear1*Final_drive/Fr_wheel_R*(1-Driveline_loss/100),G25*Primary_drive*Gear1*Final_drive/Rr_wheel_R*(1-Driveline_loss/100))</f>
        <v>0</v>
      </c>
      <c r="I25" s="118" t="n">
        <f aca="false">IF(Driveline_config="Front",$D25*Primary_drive*Gear2*Final_drive/Fr_wheel_R*30/PI(),$D25*Primary_drive*Gear2*Final_drive/Rr_wheel_R*30/PI())</f>
        <v>1885.65843598025</v>
      </c>
      <c r="J25" s="119" t="n">
        <f aca="false">IF(OR(calculus!I25&lt;min_rpm,calculus!I25&gt;max_speed),0,I25)</f>
        <v>0</v>
      </c>
      <c r="K25" s="118" t="n">
        <f aca="false">IF(OR(calculus!I25&lt;min_rpm,calculus!I25&gt;max_speed),0,VLOOKUP(J25,$A$6:$B$32,2)+(VLOOKUP(J25+delta_rpm,$A$6:$B$32,2)-VLOOKUP(J25,$A$6:$B$32,2))/delta_rpm*(J25-VLOOKUP(J25,$A$6:$B$32,1)))</f>
        <v>0</v>
      </c>
      <c r="L25" s="119" t="n">
        <f aca="false">IF(Driveline_config="Front",K25*Primary_drive*Gear2*Final_drive/Fr_wheel_R*(1-Driveline_loss/100),K25*Primary_drive*Gear2*Final_drive/Rr_wheel_R*(1-Driveline_loss/100))</f>
        <v>0</v>
      </c>
      <c r="M25" s="118" t="n">
        <f aca="false">IF(Driveline_config="Front",$D25*Primary_drive*Gear3*Final_drive/Fr_wheel_R*30/PI(),$D25*Primary_drive*Gear3*Final_drive/Rr_wheel_R*30/PI())</f>
        <v>1531.54417570227</v>
      </c>
      <c r="N25" s="119" t="n">
        <f aca="false">IF(OR(calculus!M25&lt;min_rpm,calculus!M25&gt;max_speed),0,M25)</f>
        <v>0</v>
      </c>
      <c r="O25" s="118" t="n">
        <f aca="false">IF(OR(calculus!M25&lt;min_rpm,calculus!M25&gt;max_speed),0,VLOOKUP(N25,$A$6:$B$32,2)+(VLOOKUP(N25+delta_rpm,$A$6:$B$32,2)-VLOOKUP(N25,$A$6:$B$32,2))/delta_rpm*(N25-VLOOKUP(N25,$A$6:$B$32,1)))</f>
        <v>0</v>
      </c>
      <c r="P25" s="119" t="n">
        <f aca="false">IF(Driveline_config="Front",O25*Primary_drive*Gear3*Final_drive/Fr_wheel_R*(1-Driveline_loss/100),O25*Primary_drive*Gear3*Final_drive/Rr_wheel_R*(1-Driveline_loss/100))</f>
        <v>0</v>
      </c>
      <c r="Q25" s="118" t="n">
        <f aca="false">IF(Driveline_config="Front",$D25*Primary_drive*Gear4*Final_drive/Fr_wheel_R*30/PI(),$D25*Primary_drive*Gear4*Final_drive/Rr_wheel_R*30/PI())</f>
        <v>1274.81133700073</v>
      </c>
      <c r="R25" s="119" t="n">
        <f aca="false">IF(OR(calculus!Q25&lt;min_rpm,calculus!Q25&gt;max_speed),0,Q25)</f>
        <v>0</v>
      </c>
      <c r="S25" s="118" t="n">
        <f aca="false">IF(OR(calculus!Q25&lt;min_rpm,calculus!Q25&gt;max_speed),0,VLOOKUP(R25,$A$6:$B$32,2)+(VLOOKUP(R25+delta_rpm,$A$6:$B$32,2)-VLOOKUP(R25,$A$6:$B$32,2))/delta_rpm*(R25-VLOOKUP(R25,$A$6:$B$32,1)))</f>
        <v>0</v>
      </c>
      <c r="T25" s="119" t="n">
        <f aca="false">IF(Driveline_config="Front",S25*Primary_drive*Gear4*Final_drive/Fr_wheel_R*(1-Driveline_loss/100),S25*Primary_drive*Gear4*Final_drive/Rr_wheel_R*(1-Driveline_loss/100))</f>
        <v>0</v>
      </c>
      <c r="U25" s="118" t="n">
        <f aca="false">IF(Driveline_config="Front",$D25*Primary_drive*Gear5*Final_drive/Fr_wheel_R*30/PI(),$D25*Primary_drive*Gear5*Final_drive/Rr_wheel_R*30/PI())</f>
        <v>1133.16563288954</v>
      </c>
      <c r="V25" s="119" t="n">
        <f aca="false">IF(OR(calculus!U25&lt;min_rpm,calculus!U25&gt;max_speed),0,U25)</f>
        <v>0</v>
      </c>
      <c r="W25" s="118" t="n">
        <f aca="false">IF(OR(calculus!U25&lt;min_rpm,calculus!U25&gt;max_speed),0,VLOOKUP(V25,$A$6:$B$32,2)+(VLOOKUP(V25+delta_rpm,$A$6:$B$32,2)-VLOOKUP(V25,$A$6:$B$32,2))/delta_rpm*(V25-VLOOKUP(V25,$A$6:$B$32,1)))</f>
        <v>0</v>
      </c>
      <c r="X25" s="119" t="n">
        <f aca="false">IF(Driveline_config="Front",W25*Primary_drive*Gear5*Final_drive/Fr_wheel_R*(1-Driveline_loss/100),W25*Primary_drive*Gear5*Final_drive/Rr_wheel_R*(1-Driveline_loss/100))</f>
        <v>0</v>
      </c>
      <c r="Y25" s="118" t="n">
        <f aca="false">IF(Driveline_config="Front",$D25*Primary_drive*Gear6*Final_drive/Fr_wheel_R*30/PI(),$D25*Primary_drive*Gear6*Final_drive/Rr_wheel_R*30/PI())</f>
        <v>1026.93135480615</v>
      </c>
      <c r="Z25" s="119" t="n">
        <f aca="false">IF(OR(calculus!Y25&lt;min_rpm,calculus!Y25&gt;max_speed),0,Y25)</f>
        <v>0</v>
      </c>
      <c r="AA25" s="118" t="n">
        <f aca="false">IF(OR(calculus!Y25&lt;min_rpm,calculus!Y25&gt;max_speed),0,VLOOKUP(Z25,$A$6:$B$32,2)+(VLOOKUP(Z25+delta_rpm,$A$6:$B$32,2)-VLOOKUP(Z25,$A$6:$B$32,2))/delta_rpm*(Z25-VLOOKUP(Z25,$A$6:$B$32,1)))</f>
        <v>0</v>
      </c>
      <c r="AB25" s="119" t="n">
        <f aca="false">IF(Driveline_config="Front",AA25*Primary_drive*Gear6*Final_drive/Fr_wheel_R*(1-Driveline_loss/100),AA25*Primary_drive*Gear6*Final_drive/Rr_wheel_R*(1-Driveline_loss/100))</f>
        <v>0</v>
      </c>
      <c r="AC25" s="118" t="n">
        <f aca="false">E25</f>
        <v>2585.03410002926</v>
      </c>
      <c r="AD25" s="119" t="n">
        <f aca="false">IF(E25&lt;launch_rpm,IF(Driveline_config="Front",VLOOKUP(launch_rpm,$A$6:$B$32,2)*Primary_drive*Gear1*Final_drive/Fr_wheel_R*(1-Driveline_loss/100),VLOOKUP(launch_rpm,$A$6:$B$32,2)*Primary_drive*Gear1*Final_drive/Rr_wheel_R*(1-Driveline_loss/100)),0)</f>
        <v>6055.7655462069</v>
      </c>
      <c r="AE25" s="120" t="n">
        <f aca="false">MAX(H25,L25,P25,T25,X25,AB25,AD25)</f>
        <v>6055.7655462069</v>
      </c>
      <c r="AF25" s="121" t="n">
        <f aca="false">IF(Driveline_config="Rear",0,Friction_Coef*(mass*9.81/Wheelbase*(SIN(RADIANS(Gradient))*CG_height+COS(RADIANS(Gradient))*(Weight_split_Fr/100)*Wheelbase)-mass*calculus!AU24*CG_height/Wheelbase))</f>
        <v>0</v>
      </c>
      <c r="AG25" s="121" t="n">
        <f aca="false">IF(Driveline_config="Front",0,Friction_Coef*(mass*9.81/Wheelbase*(SIN(RADIANS(Gradient))*CG_height+COS(RADIANS(Gradient))*(1-Weight_split_Fr/100)*Wheelbase)+mass*calculus!AU24*CG_height/Wheelbase))</f>
        <v>7995.95720086348</v>
      </c>
      <c r="AH25" s="122" t="n">
        <f aca="false">AF25+AG25</f>
        <v>7995.95720086348</v>
      </c>
      <c r="AI25" s="123" t="n">
        <f aca="false">IF(MIN(AE25,AH25)&gt;$BK$6,$BK$6,MIN(AE25,AH25))</f>
        <v>6055.7655462069</v>
      </c>
      <c r="AK25" s="120" t="n">
        <f aca="false">maxpower*745/calculus!D25*(1-Driveline_loss/100)</f>
        <v>15442.4160152297</v>
      </c>
      <c r="AL25" s="123" t="n">
        <f aca="false">0.5*1.21*D25^2*Cd*Area+(Cr+SIN(RADIANS(Gradient)))*mass*9.81</f>
        <v>148.50056925</v>
      </c>
      <c r="AN25" s="124" t="n">
        <f aca="false">IF(AND(OR(AE25=AD25,AE25=H25),AE25&gt;0),(Rr_wheel_I+Fr_wheel_I+Gbox_shaft2_I*Final_drive^2+Gbox_shaft1_I*(Final_drive*Gear1)^2+Crank_I*(Final_drive*Gear1*Primary_drive)^2)/(IF(Driveline_config="Front",Fr_wheel_R,Rr_wheel_R))^2,0)</f>
        <v>60.9833715671819</v>
      </c>
      <c r="AO25" s="124" t="n">
        <f aca="false">IF(AND(AE25=L25,AE25&gt;0),(Rr_wheel_I+Fr_wheel_I+Gbox_shaft2_I*Final_drive^2+Gbox_shaft1_I*(Final_drive*Gear2)^2+Crank_I*(Final_drive*Gear2*Primary_drive)^2)/(IF(Driveline_config="Front",Fr_wheel_R,Rr_wheel_R))^2,0)</f>
        <v>0</v>
      </c>
      <c r="AP25" s="124" t="n">
        <f aca="false">IF(AND(AE25=P25,AE25&gt;0),(Rr_wheel_I+Fr_wheel_I+Gbox_shaft2_I*Final_drive^2+Gbox_shaft1_I*(Final_drive*Gear3)^2+Crank_I*(Final_drive*Gear3*Primary_drive)^2)/(IF(Driveline_config="Front",Fr_wheel_R,Rr_wheel_R))^2,0)</f>
        <v>0</v>
      </c>
      <c r="AQ25" s="124" t="n">
        <f aca="false">IF(AND(AE25=T25,AE25&gt;0),(Rr_wheel_I+Fr_wheel_I+Gbox_shaft2_I*Final_drive^2+Gbox_shaft1_I*(Final_drive*Gear4)^2+Crank_I*(Final_drive*Gear4*Primary_drive)^2)/(IF(Driveline_config="Front",Fr_wheel_R,Rr_wheel_R))^2,0)</f>
        <v>0</v>
      </c>
      <c r="AR25" s="124" t="n">
        <f aca="false">IF(AND(AE25=X25,AE25&gt;0),(Rr_wheel_I+Fr_wheel_I+Gbox_shaft2_I*Final_drive^2+Gbox_shaft1_I*(Final_drive*Gear5)^2+Crank_I*(Final_drive*Gear5*Primary_drive)^2)/(IF(Driveline_config="Front",Fr_wheel_R,Rr_wheel_R))^2,0)</f>
        <v>0</v>
      </c>
      <c r="AS25" s="124" t="n">
        <f aca="false">IF(AND(AE25=AB25,AE25&gt;0),(Rr_wheel_I+Fr_wheel_I+Gbox_shaft2_I*Final_drive^2+Gbox_shaft1_I*(Final_drive*Gear6)^2+Crank_I*(Final_drive*Gear6*Primary_drive)^2)/(IF(Driveline_config="Front",Fr_wheel_R,Rr_wheel_R))^2,0)</f>
        <v>0</v>
      </c>
      <c r="AT25" s="125" t="n">
        <f aca="false">MAX(AN25:AS25)</f>
        <v>60.9833715671819</v>
      </c>
      <c r="AU25" s="126" t="n">
        <f aca="false">IF((AI25-AL25)/(mass+calculus!AT25)&gt;0,(AI25-AL25)/(mass+calculus!AT25),0)</f>
        <v>9.66845457971249</v>
      </c>
      <c r="AV25" s="127" t="n">
        <f aca="false">IF(AU25&gt;0,(D25-D24)/((AU25+AU24)/2)+AV24,AV24+1)</f>
        <v>0.978103507470864</v>
      </c>
      <c r="AW25" s="119" t="n">
        <f aca="false">IF(AU25&gt;0,(AX25^2-AX24^2)/(2*(AU25+AU24)/2)+AW24,AW24+AX25*(AV25-AV24))</f>
        <v>4.65127819282178</v>
      </c>
      <c r="AX25" s="128" t="n">
        <f aca="false">IF(AU25&gt;0,D25,AX24)</f>
        <v>9.5</v>
      </c>
      <c r="AY25" s="129" t="n">
        <f aca="false">IF(AW25&lt;400,AV25,0)</f>
        <v>0.978103507470864</v>
      </c>
      <c r="AZ25" s="129" t="n">
        <f aca="false">IF(AW25&gt;=400,AV25,$AV$206)</f>
        <v>90.2033377589707</v>
      </c>
      <c r="BA25" s="129" t="n">
        <f aca="false">IF(AW25&lt;1000,AV25,0)</f>
        <v>0.978103507470864</v>
      </c>
      <c r="BB25" s="129" t="n">
        <f aca="false">IF(AW25&gt;=1000,AV25,$AV$206)</f>
        <v>90.2033377589707</v>
      </c>
      <c r="BC25" s="130" t="n">
        <f aca="false">AW25</f>
        <v>4.65127819282178</v>
      </c>
      <c r="BD25" s="29"/>
      <c r="BE25" s="29"/>
      <c r="BF25" s="29"/>
      <c r="BG25" s="29"/>
      <c r="BH25" s="119" t="n">
        <f aca="false">AX25*3.6</f>
        <v>34.2</v>
      </c>
      <c r="BI25" s="118" t="n">
        <f aca="false">D25*3.6</f>
        <v>34.2</v>
      </c>
      <c r="BN25" s="131" t="n">
        <f aca="false">AU25/9.81</f>
        <v>0.985571312916665</v>
      </c>
    </row>
    <row r="26" customFormat="false" ht="12.75" hidden="false" customHeight="false" outlineLevel="0" collapsed="false">
      <c r="A26" s="115" t="str">
        <f aca="false">IF(Data!K40="","",Data!K40)</f>
        <v/>
      </c>
      <c r="B26" s="116" t="str">
        <f aca="false">IF(Data!L40="","",Data!L40)</f>
        <v/>
      </c>
      <c r="D26" s="117" t="n">
        <v>10</v>
      </c>
      <c r="E26" s="118" t="n">
        <f aca="false">IF(Driveline_config="Front",$D26*Primary_drive*Gear1*Final_drive/Fr_wheel_R*30/PI(),$D26*Primary_drive*Gear1*Final_drive/Rr_wheel_R*30/PI())</f>
        <v>2721.08852634659</v>
      </c>
      <c r="F26" s="119" t="n">
        <f aca="false">IF(OR(calculus!E26&lt;min_rpm,calculus!E26&gt;max_speed),0,E26)</f>
        <v>0</v>
      </c>
      <c r="G26" s="118" t="n">
        <f aca="false">IF(OR(calculus!E26&lt;min_rpm,calculus!E26&gt;max_speed),0,VLOOKUP(F26,$A$6:$B$32,2)+(VLOOKUP(F26+delta_rpm,$A$6:$B$32,2)-VLOOKUP(F26,$A$6:$B$32,2))/delta_rpm*(F26-VLOOKUP(F26,$A$6:$B$32,1)))</f>
        <v>0</v>
      </c>
      <c r="H26" s="119" t="n">
        <f aca="false">IF(Driveline_config="Front",G26*Primary_drive*Gear1*Final_drive/Fr_wheel_R*(1-Driveline_loss/100),G26*Primary_drive*Gear1*Final_drive/Rr_wheel_R*(1-Driveline_loss/100))</f>
        <v>0</v>
      </c>
      <c r="I26" s="118" t="n">
        <f aca="false">IF(Driveline_config="Front",$D26*Primary_drive*Gear2*Final_drive/Fr_wheel_R*30/PI(),$D26*Primary_drive*Gear2*Final_drive/Rr_wheel_R*30/PI())</f>
        <v>1984.90361682132</v>
      </c>
      <c r="J26" s="119" t="n">
        <f aca="false">IF(OR(calculus!I26&lt;min_rpm,calculus!I26&gt;max_speed),0,I26)</f>
        <v>0</v>
      </c>
      <c r="K26" s="118" t="n">
        <f aca="false">IF(OR(calculus!I26&lt;min_rpm,calculus!I26&gt;max_speed),0,VLOOKUP(J26,$A$6:$B$32,2)+(VLOOKUP(J26+delta_rpm,$A$6:$B$32,2)-VLOOKUP(J26,$A$6:$B$32,2))/delta_rpm*(J26-VLOOKUP(J26,$A$6:$B$32,1)))</f>
        <v>0</v>
      </c>
      <c r="L26" s="119" t="n">
        <f aca="false">IF(Driveline_config="Front",K26*Primary_drive*Gear2*Final_drive/Fr_wheel_R*(1-Driveline_loss/100),K26*Primary_drive*Gear2*Final_drive/Rr_wheel_R*(1-Driveline_loss/100))</f>
        <v>0</v>
      </c>
      <c r="M26" s="118" t="n">
        <f aca="false">IF(Driveline_config="Front",$D26*Primary_drive*Gear3*Final_drive/Fr_wheel_R*30/PI(),$D26*Primary_drive*Gear3*Final_drive/Rr_wheel_R*30/PI())</f>
        <v>1612.15176389713</v>
      </c>
      <c r="N26" s="119" t="n">
        <f aca="false">IF(OR(calculus!M26&lt;min_rpm,calculus!M26&gt;max_speed),0,M26)</f>
        <v>0</v>
      </c>
      <c r="O26" s="118" t="n">
        <f aca="false">IF(OR(calculus!M26&lt;min_rpm,calculus!M26&gt;max_speed),0,VLOOKUP(N26,$A$6:$B$32,2)+(VLOOKUP(N26+delta_rpm,$A$6:$B$32,2)-VLOOKUP(N26,$A$6:$B$32,2))/delta_rpm*(N26-VLOOKUP(N26,$A$6:$B$32,1)))</f>
        <v>0</v>
      </c>
      <c r="P26" s="119" t="n">
        <f aca="false">IF(Driveline_config="Front",O26*Primary_drive*Gear3*Final_drive/Fr_wheel_R*(1-Driveline_loss/100),O26*Primary_drive*Gear3*Final_drive/Rr_wheel_R*(1-Driveline_loss/100))</f>
        <v>0</v>
      </c>
      <c r="Q26" s="118" t="n">
        <f aca="false">IF(Driveline_config="Front",$D26*Primary_drive*Gear4*Final_drive/Fr_wheel_R*30/PI(),$D26*Primary_drive*Gear4*Final_drive/Rr_wheel_R*30/PI())</f>
        <v>1341.90667052709</v>
      </c>
      <c r="R26" s="119" t="n">
        <f aca="false">IF(OR(calculus!Q26&lt;min_rpm,calculus!Q26&gt;max_speed),0,Q26)</f>
        <v>0</v>
      </c>
      <c r="S26" s="118" t="n">
        <f aca="false">IF(OR(calculus!Q26&lt;min_rpm,calculus!Q26&gt;max_speed),0,VLOOKUP(R26,$A$6:$B$32,2)+(VLOOKUP(R26+delta_rpm,$A$6:$B$32,2)-VLOOKUP(R26,$A$6:$B$32,2))/delta_rpm*(R26-VLOOKUP(R26,$A$6:$B$32,1)))</f>
        <v>0</v>
      </c>
      <c r="T26" s="119" t="n">
        <f aca="false">IF(Driveline_config="Front",S26*Primary_drive*Gear4*Final_drive/Fr_wheel_R*(1-Driveline_loss/100),S26*Primary_drive*Gear4*Final_drive/Rr_wheel_R*(1-Driveline_loss/100))</f>
        <v>0</v>
      </c>
      <c r="U26" s="118" t="n">
        <f aca="false">IF(Driveline_config="Front",$D26*Primary_drive*Gear5*Final_drive/Fr_wheel_R*30/PI(),$D26*Primary_drive*Gear5*Final_drive/Rr_wheel_R*30/PI())</f>
        <v>1192.80592935741</v>
      </c>
      <c r="V26" s="119" t="n">
        <f aca="false">IF(OR(calculus!U26&lt;min_rpm,calculus!U26&gt;max_speed),0,U26)</f>
        <v>0</v>
      </c>
      <c r="W26" s="118" t="n">
        <f aca="false">IF(OR(calculus!U26&lt;min_rpm,calculus!U26&gt;max_speed),0,VLOOKUP(V26,$A$6:$B$32,2)+(VLOOKUP(V26+delta_rpm,$A$6:$B$32,2)-VLOOKUP(V26,$A$6:$B$32,2))/delta_rpm*(V26-VLOOKUP(V26,$A$6:$B$32,1)))</f>
        <v>0</v>
      </c>
      <c r="X26" s="119" t="n">
        <f aca="false">IF(Driveline_config="Front",W26*Primary_drive*Gear5*Final_drive/Fr_wheel_R*(1-Driveline_loss/100),W26*Primary_drive*Gear5*Final_drive/Rr_wheel_R*(1-Driveline_loss/100))</f>
        <v>0</v>
      </c>
      <c r="Y26" s="118" t="n">
        <f aca="false">IF(Driveline_config="Front",$D26*Primary_drive*Gear6*Final_drive/Fr_wheel_R*30/PI(),$D26*Primary_drive*Gear6*Final_drive/Rr_wheel_R*30/PI())</f>
        <v>1080.98037348015</v>
      </c>
      <c r="Z26" s="119" t="n">
        <f aca="false">IF(OR(calculus!Y26&lt;min_rpm,calculus!Y26&gt;max_speed),0,Y26)</f>
        <v>0</v>
      </c>
      <c r="AA26" s="118" t="n">
        <f aca="false">IF(OR(calculus!Y26&lt;min_rpm,calculus!Y26&gt;max_speed),0,VLOOKUP(Z26,$A$6:$B$32,2)+(VLOOKUP(Z26+delta_rpm,$A$6:$B$32,2)-VLOOKUP(Z26,$A$6:$B$32,2))/delta_rpm*(Z26-VLOOKUP(Z26,$A$6:$B$32,1)))</f>
        <v>0</v>
      </c>
      <c r="AB26" s="119" t="n">
        <f aca="false">IF(Driveline_config="Front",AA26*Primary_drive*Gear6*Final_drive/Fr_wheel_R*(1-Driveline_loss/100),AA26*Primary_drive*Gear6*Final_drive/Rr_wheel_R*(1-Driveline_loss/100))</f>
        <v>0</v>
      </c>
      <c r="AC26" s="118" t="n">
        <f aca="false">E26</f>
        <v>2721.08852634659</v>
      </c>
      <c r="AD26" s="119" t="n">
        <f aca="false">IF(E26&lt;launch_rpm,IF(Driveline_config="Front",VLOOKUP(launch_rpm,$A$6:$B$32,2)*Primary_drive*Gear1*Final_drive/Fr_wheel_R*(1-Driveline_loss/100),VLOOKUP(launch_rpm,$A$6:$B$32,2)*Primary_drive*Gear1*Final_drive/Rr_wheel_R*(1-Driveline_loss/100)),0)</f>
        <v>6055.7655462069</v>
      </c>
      <c r="AE26" s="120" t="n">
        <f aca="false">MAX(H26,L26,P26,T26,X26,AB26,AD26)</f>
        <v>6055.7655462069</v>
      </c>
      <c r="AF26" s="121" t="n">
        <f aca="false">IF(Driveline_config="Rear",0,Friction_Coef*(mass*9.81/Wheelbase*(SIN(RADIANS(Gradient))*CG_height+COS(RADIANS(Gradient))*(Weight_split_Fr/100)*Wheelbase)-mass*calculus!AU25*CG_height/Wheelbase))</f>
        <v>0</v>
      </c>
      <c r="AG26" s="121" t="n">
        <f aca="false">IF(Driveline_config="Front",0,Friction_Coef*(mass*9.81/Wheelbase*(SIN(RADIANS(Gradient))*CG_height+COS(RADIANS(Gradient))*(1-Weight_split_Fr/100)*Wheelbase)+mass*calculus!AU25*CG_height/Wheelbase))</f>
        <v>7995.26623963872</v>
      </c>
      <c r="AH26" s="122" t="n">
        <f aca="false">AF26+AG26</f>
        <v>7995.26623963872</v>
      </c>
      <c r="AI26" s="123" t="n">
        <f aca="false">IF(MIN(AE26,AH26)&gt;$BK$6,$BK$6,MIN(AE26,AH26))</f>
        <v>6055.7655462069</v>
      </c>
      <c r="AK26" s="120" t="n">
        <f aca="false">maxpower*745/calculus!D26*(1-Driveline_loss/100)</f>
        <v>14670.2952144683</v>
      </c>
      <c r="AL26" s="123" t="n">
        <f aca="false">0.5*1.21*D26^2*Cd*Area+(Cr+SIN(RADIANS(Gradient)))*mass*9.81</f>
        <v>152.8857</v>
      </c>
      <c r="AN26" s="124" t="n">
        <f aca="false">IF(AND(OR(AE26=AD26,AE26=H26),AE26&gt;0),(Rr_wheel_I+Fr_wheel_I+Gbox_shaft2_I*Final_drive^2+Gbox_shaft1_I*(Final_drive*Gear1)^2+Crank_I*(Final_drive*Gear1*Primary_drive)^2)/(IF(Driveline_config="Front",Fr_wheel_R,Rr_wheel_R))^2,0)</f>
        <v>60.9833715671819</v>
      </c>
      <c r="AO26" s="124" t="n">
        <f aca="false">IF(AND(AE26=L26,AE26&gt;0),(Rr_wheel_I+Fr_wheel_I+Gbox_shaft2_I*Final_drive^2+Gbox_shaft1_I*(Final_drive*Gear2)^2+Crank_I*(Final_drive*Gear2*Primary_drive)^2)/(IF(Driveline_config="Front",Fr_wheel_R,Rr_wheel_R))^2,0)</f>
        <v>0</v>
      </c>
      <c r="AP26" s="124" t="n">
        <f aca="false">IF(AND(AE26=P26,AE26&gt;0),(Rr_wheel_I+Fr_wheel_I+Gbox_shaft2_I*Final_drive^2+Gbox_shaft1_I*(Final_drive*Gear3)^2+Crank_I*(Final_drive*Gear3*Primary_drive)^2)/(IF(Driveline_config="Front",Fr_wheel_R,Rr_wheel_R))^2,0)</f>
        <v>0</v>
      </c>
      <c r="AQ26" s="124" t="n">
        <f aca="false">IF(AND(AE26=T26,AE26&gt;0),(Rr_wheel_I+Fr_wheel_I+Gbox_shaft2_I*Final_drive^2+Gbox_shaft1_I*(Final_drive*Gear4)^2+Crank_I*(Final_drive*Gear4*Primary_drive)^2)/(IF(Driveline_config="Front",Fr_wheel_R,Rr_wheel_R))^2,0)</f>
        <v>0</v>
      </c>
      <c r="AR26" s="124" t="n">
        <f aca="false">IF(AND(AE26=X26,AE26&gt;0),(Rr_wheel_I+Fr_wheel_I+Gbox_shaft2_I*Final_drive^2+Gbox_shaft1_I*(Final_drive*Gear5)^2+Crank_I*(Final_drive*Gear5*Primary_drive)^2)/(IF(Driveline_config="Front",Fr_wheel_R,Rr_wheel_R))^2,0)</f>
        <v>0</v>
      </c>
      <c r="AS26" s="124" t="n">
        <f aca="false">IF(AND(AE26=AB26,AE26&gt;0),(Rr_wheel_I+Fr_wheel_I+Gbox_shaft2_I*Final_drive^2+Gbox_shaft1_I*(Final_drive*Gear6)^2+Crank_I*(Final_drive*Gear6*Primary_drive)^2)/(IF(Driveline_config="Front",Fr_wheel_R,Rr_wheel_R))^2,0)</f>
        <v>0</v>
      </c>
      <c r="AT26" s="125" t="n">
        <f aca="false">MAX(AN26:AS26)</f>
        <v>60.9833715671819</v>
      </c>
      <c r="AU26" s="126" t="n">
        <f aca="false">IF((AI26-AL26)/(mass+calculus!AT26)&gt;0,(AI26-AL26)/(mass+calculus!AT26),0)</f>
        <v>9.66127741098079</v>
      </c>
      <c r="AV26" s="127" t="n">
        <f aca="false">IF(AU26&gt;0,(D26-D25)/((AU26+AU25)/2)+AV25,AV25+1)</f>
        <v>1.02983728218028</v>
      </c>
      <c r="AW26" s="119" t="n">
        <f aca="false">IF(AU26&gt;0,(AX26^2-AX25^2)/(2*(AU26+AU25)/2)+AW25,AW25+AX26*(AV26-AV25))</f>
        <v>5.15568249623862</v>
      </c>
      <c r="AX26" s="128" t="n">
        <f aca="false">IF(AU26&gt;0,D26,AX25)</f>
        <v>10</v>
      </c>
      <c r="AY26" s="129" t="n">
        <f aca="false">IF(AW26&lt;400,AV26,0)</f>
        <v>1.02983728218028</v>
      </c>
      <c r="AZ26" s="129" t="n">
        <f aca="false">IF(AW26&gt;=400,AV26,$AV$206)</f>
        <v>90.2033377589707</v>
      </c>
      <c r="BA26" s="129" t="n">
        <f aca="false">IF(AW26&lt;1000,AV26,0)</f>
        <v>1.02983728218028</v>
      </c>
      <c r="BB26" s="129" t="n">
        <f aca="false">IF(AW26&gt;=1000,AV26,$AV$206)</f>
        <v>90.2033377589707</v>
      </c>
      <c r="BC26" s="130" t="n">
        <f aca="false">AW26</f>
        <v>5.15568249623862</v>
      </c>
      <c r="BD26" s="29"/>
      <c r="BE26" s="29"/>
      <c r="BF26" s="29"/>
      <c r="BG26" s="29"/>
      <c r="BH26" s="119" t="n">
        <f aca="false">AX26*3.6</f>
        <v>36</v>
      </c>
      <c r="BI26" s="118" t="n">
        <f aca="false">D26*3.6</f>
        <v>36</v>
      </c>
      <c r="BN26" s="131" t="n">
        <f aca="false">AU26/9.81</f>
        <v>0.984839695308949</v>
      </c>
    </row>
    <row r="27" customFormat="false" ht="12.75" hidden="false" customHeight="false" outlineLevel="0" collapsed="false">
      <c r="A27" s="115" t="str">
        <f aca="false">IF(Data!K41="","",Data!K41)</f>
        <v/>
      </c>
      <c r="B27" s="116" t="str">
        <f aca="false">IF(Data!L41="","",Data!L41)</f>
        <v/>
      </c>
      <c r="D27" s="117" t="n">
        <v>10.5</v>
      </c>
      <c r="E27" s="118" t="n">
        <f aca="false">IF(Driveline_config="Front",$D27*Primary_drive*Gear1*Final_drive/Fr_wheel_R*30/PI(),$D27*Primary_drive*Gear1*Final_drive/Rr_wheel_R*30/PI())</f>
        <v>2857.14295266392</v>
      </c>
      <c r="F27" s="119" t="n">
        <f aca="false">IF(OR(calculus!E27&lt;min_rpm,calculus!E27&gt;max_speed),0,E27)</f>
        <v>0</v>
      </c>
      <c r="G27" s="118" t="n">
        <f aca="false">IF(OR(calculus!E27&lt;min_rpm,calculus!E27&gt;max_speed),0,VLOOKUP(F27,$A$6:$B$32,2)+(VLOOKUP(F27+delta_rpm,$A$6:$B$32,2)-VLOOKUP(F27,$A$6:$B$32,2))/delta_rpm*(F27-VLOOKUP(F27,$A$6:$B$32,1)))</f>
        <v>0</v>
      </c>
      <c r="H27" s="119" t="n">
        <f aca="false">IF(Driveline_config="Front",G27*Primary_drive*Gear1*Final_drive/Fr_wheel_R*(1-Driveline_loss/100),G27*Primary_drive*Gear1*Final_drive/Rr_wheel_R*(1-Driveline_loss/100))</f>
        <v>0</v>
      </c>
      <c r="I27" s="118" t="n">
        <f aca="false">IF(Driveline_config="Front",$D27*Primary_drive*Gear2*Final_drive/Fr_wheel_R*30/PI(),$D27*Primary_drive*Gear2*Final_drive/Rr_wheel_R*30/PI())</f>
        <v>2084.14879766238</v>
      </c>
      <c r="J27" s="119" t="n">
        <f aca="false">IF(OR(calculus!I27&lt;min_rpm,calculus!I27&gt;max_speed),0,I27)</f>
        <v>0</v>
      </c>
      <c r="K27" s="118" t="n">
        <f aca="false">IF(OR(calculus!I27&lt;min_rpm,calculus!I27&gt;max_speed),0,VLOOKUP(J27,$A$6:$B$32,2)+(VLOOKUP(J27+delta_rpm,$A$6:$B$32,2)-VLOOKUP(J27,$A$6:$B$32,2))/delta_rpm*(J27-VLOOKUP(J27,$A$6:$B$32,1)))</f>
        <v>0</v>
      </c>
      <c r="L27" s="119" t="n">
        <f aca="false">IF(Driveline_config="Front",K27*Primary_drive*Gear2*Final_drive/Fr_wheel_R*(1-Driveline_loss/100),K27*Primary_drive*Gear2*Final_drive/Rr_wheel_R*(1-Driveline_loss/100))</f>
        <v>0</v>
      </c>
      <c r="M27" s="118" t="n">
        <f aca="false">IF(Driveline_config="Front",$D27*Primary_drive*Gear3*Final_drive/Fr_wheel_R*30/PI(),$D27*Primary_drive*Gear3*Final_drive/Rr_wheel_R*30/PI())</f>
        <v>1692.75935209198</v>
      </c>
      <c r="N27" s="119" t="n">
        <f aca="false">IF(OR(calculus!M27&lt;min_rpm,calculus!M27&gt;max_speed),0,M27)</f>
        <v>0</v>
      </c>
      <c r="O27" s="118" t="n">
        <f aca="false">IF(OR(calculus!M27&lt;min_rpm,calculus!M27&gt;max_speed),0,VLOOKUP(N27,$A$6:$B$32,2)+(VLOOKUP(N27+delta_rpm,$A$6:$B$32,2)-VLOOKUP(N27,$A$6:$B$32,2))/delta_rpm*(N27-VLOOKUP(N27,$A$6:$B$32,1)))</f>
        <v>0</v>
      </c>
      <c r="P27" s="119" t="n">
        <f aca="false">IF(Driveline_config="Front",O27*Primary_drive*Gear3*Final_drive/Fr_wheel_R*(1-Driveline_loss/100),O27*Primary_drive*Gear3*Final_drive/Rr_wheel_R*(1-Driveline_loss/100))</f>
        <v>0</v>
      </c>
      <c r="Q27" s="118" t="n">
        <f aca="false">IF(Driveline_config="Front",$D27*Primary_drive*Gear4*Final_drive/Fr_wheel_R*30/PI(),$D27*Primary_drive*Gear4*Final_drive/Rr_wheel_R*30/PI())</f>
        <v>1409.00200405344</v>
      </c>
      <c r="R27" s="119" t="n">
        <f aca="false">IF(OR(calculus!Q27&lt;min_rpm,calculus!Q27&gt;max_speed),0,Q27)</f>
        <v>0</v>
      </c>
      <c r="S27" s="118" t="n">
        <f aca="false">IF(OR(calculus!Q27&lt;min_rpm,calculus!Q27&gt;max_speed),0,VLOOKUP(R27,$A$6:$B$32,2)+(VLOOKUP(R27+delta_rpm,$A$6:$B$32,2)-VLOOKUP(R27,$A$6:$B$32,2))/delta_rpm*(R27-VLOOKUP(R27,$A$6:$B$32,1)))</f>
        <v>0</v>
      </c>
      <c r="T27" s="119" t="n">
        <f aca="false">IF(Driveline_config="Front",S27*Primary_drive*Gear4*Final_drive/Fr_wheel_R*(1-Driveline_loss/100),S27*Primary_drive*Gear4*Final_drive/Rr_wheel_R*(1-Driveline_loss/100))</f>
        <v>0</v>
      </c>
      <c r="U27" s="118" t="n">
        <f aca="false">IF(Driveline_config="Front",$D27*Primary_drive*Gear5*Final_drive/Fr_wheel_R*30/PI(),$D27*Primary_drive*Gear5*Final_drive/Rr_wheel_R*30/PI())</f>
        <v>1252.44622582528</v>
      </c>
      <c r="V27" s="119" t="n">
        <f aca="false">IF(OR(calculus!U27&lt;min_rpm,calculus!U27&gt;max_speed),0,U27)</f>
        <v>0</v>
      </c>
      <c r="W27" s="118" t="n">
        <f aca="false">IF(OR(calculus!U27&lt;min_rpm,calculus!U27&gt;max_speed),0,VLOOKUP(V27,$A$6:$B$32,2)+(VLOOKUP(V27+delta_rpm,$A$6:$B$32,2)-VLOOKUP(V27,$A$6:$B$32,2))/delta_rpm*(V27-VLOOKUP(V27,$A$6:$B$32,1)))</f>
        <v>0</v>
      </c>
      <c r="X27" s="119" t="n">
        <f aca="false">IF(Driveline_config="Front",W27*Primary_drive*Gear5*Final_drive/Fr_wheel_R*(1-Driveline_loss/100),W27*Primary_drive*Gear5*Final_drive/Rr_wheel_R*(1-Driveline_loss/100))</f>
        <v>0</v>
      </c>
      <c r="Y27" s="118" t="n">
        <f aca="false">IF(Driveline_config="Front",$D27*Primary_drive*Gear6*Final_drive/Fr_wheel_R*30/PI(),$D27*Primary_drive*Gear6*Final_drive/Rr_wheel_R*30/PI())</f>
        <v>1135.02939215416</v>
      </c>
      <c r="Z27" s="119" t="n">
        <f aca="false">IF(OR(calculus!Y27&lt;min_rpm,calculus!Y27&gt;max_speed),0,Y27)</f>
        <v>0</v>
      </c>
      <c r="AA27" s="118" t="n">
        <f aca="false">IF(OR(calculus!Y27&lt;min_rpm,calculus!Y27&gt;max_speed),0,VLOOKUP(Z27,$A$6:$B$32,2)+(VLOOKUP(Z27+delta_rpm,$A$6:$B$32,2)-VLOOKUP(Z27,$A$6:$B$32,2))/delta_rpm*(Z27-VLOOKUP(Z27,$A$6:$B$32,1)))</f>
        <v>0</v>
      </c>
      <c r="AB27" s="119" t="n">
        <f aca="false">IF(Driveline_config="Front",AA27*Primary_drive*Gear6*Final_drive/Fr_wheel_R*(1-Driveline_loss/100),AA27*Primary_drive*Gear6*Final_drive/Rr_wheel_R*(1-Driveline_loss/100))</f>
        <v>0</v>
      </c>
      <c r="AC27" s="118" t="n">
        <f aca="false">E27</f>
        <v>2857.14295266392</v>
      </c>
      <c r="AD27" s="119" t="n">
        <f aca="false">IF(E27&lt;launch_rpm,IF(Driveline_config="Front",VLOOKUP(launch_rpm,$A$6:$B$32,2)*Primary_drive*Gear1*Final_drive/Fr_wheel_R*(1-Driveline_loss/100),VLOOKUP(launch_rpm,$A$6:$B$32,2)*Primary_drive*Gear1*Final_drive/Rr_wheel_R*(1-Driveline_loss/100)),0)</f>
        <v>6055.7655462069</v>
      </c>
      <c r="AE27" s="120" t="n">
        <f aca="false">MAX(H27,L27,P27,T27,X27,AB27,AD27)</f>
        <v>6055.7655462069</v>
      </c>
      <c r="AF27" s="121" t="n">
        <f aca="false">IF(Driveline_config="Rear",0,Friction_Coef*(mass*9.81/Wheelbase*(SIN(RADIANS(Gradient))*CG_height+COS(RADIANS(Gradient))*(Weight_split_Fr/100)*Wheelbase)-mass*calculus!AU26*CG_height/Wheelbase))</f>
        <v>0</v>
      </c>
      <c r="AG27" s="121" t="n">
        <f aca="false">IF(Driveline_config="Front",0,Friction_Coef*(mass*9.81/Wheelbase*(SIN(RADIANS(Gradient))*CG_height+COS(RADIANS(Gradient))*(1-Weight_split_Fr/100)*Wheelbase)+mass*calculus!AU26*CG_height/Wheelbase))</f>
        <v>7994.53792915857</v>
      </c>
      <c r="AH27" s="122" t="n">
        <f aca="false">AF27+AG27</f>
        <v>7994.53792915857</v>
      </c>
      <c r="AI27" s="123" t="n">
        <f aca="false">IF(MIN(AE27,AH27)&gt;$BK$6,$BK$6,MIN(AE27,AH27))</f>
        <v>6055.7655462069</v>
      </c>
      <c r="AK27" s="120" t="n">
        <f aca="false">maxpower*745/calculus!D27*(1-Driveline_loss/100)</f>
        <v>13971.709728065</v>
      </c>
      <c r="AL27" s="123" t="n">
        <f aca="false">0.5*1.21*D27^2*Cd*Area+(Cr+SIN(RADIANS(Gradient)))*mass*9.81</f>
        <v>157.49570925</v>
      </c>
      <c r="AN27" s="124" t="n">
        <f aca="false">IF(AND(OR(AE27=AD27,AE27=H27),AE27&gt;0),(Rr_wheel_I+Fr_wheel_I+Gbox_shaft2_I*Final_drive^2+Gbox_shaft1_I*(Final_drive*Gear1)^2+Crank_I*(Final_drive*Gear1*Primary_drive)^2)/(IF(Driveline_config="Front",Fr_wheel_R,Rr_wheel_R))^2,0)</f>
        <v>60.9833715671819</v>
      </c>
      <c r="AO27" s="124" t="n">
        <f aca="false">IF(AND(AE27=L27,AE27&gt;0),(Rr_wheel_I+Fr_wheel_I+Gbox_shaft2_I*Final_drive^2+Gbox_shaft1_I*(Final_drive*Gear2)^2+Crank_I*(Final_drive*Gear2*Primary_drive)^2)/(IF(Driveline_config="Front",Fr_wheel_R,Rr_wheel_R))^2,0)</f>
        <v>0</v>
      </c>
      <c r="AP27" s="124" t="n">
        <f aca="false">IF(AND(AE27=P27,AE27&gt;0),(Rr_wheel_I+Fr_wheel_I+Gbox_shaft2_I*Final_drive^2+Gbox_shaft1_I*(Final_drive*Gear3)^2+Crank_I*(Final_drive*Gear3*Primary_drive)^2)/(IF(Driveline_config="Front",Fr_wheel_R,Rr_wheel_R))^2,0)</f>
        <v>0</v>
      </c>
      <c r="AQ27" s="124" t="n">
        <f aca="false">IF(AND(AE27=T27,AE27&gt;0),(Rr_wheel_I+Fr_wheel_I+Gbox_shaft2_I*Final_drive^2+Gbox_shaft1_I*(Final_drive*Gear4)^2+Crank_I*(Final_drive*Gear4*Primary_drive)^2)/(IF(Driveline_config="Front",Fr_wheel_R,Rr_wheel_R))^2,0)</f>
        <v>0</v>
      </c>
      <c r="AR27" s="124" t="n">
        <f aca="false">IF(AND(AE27=X27,AE27&gt;0),(Rr_wheel_I+Fr_wheel_I+Gbox_shaft2_I*Final_drive^2+Gbox_shaft1_I*(Final_drive*Gear5)^2+Crank_I*(Final_drive*Gear5*Primary_drive)^2)/(IF(Driveline_config="Front",Fr_wheel_R,Rr_wheel_R))^2,0)</f>
        <v>0</v>
      </c>
      <c r="AS27" s="124" t="n">
        <f aca="false">IF(AND(AE27=AB27,AE27&gt;0),(Rr_wheel_I+Fr_wheel_I+Gbox_shaft2_I*Final_drive^2+Gbox_shaft1_I*(Final_drive*Gear6)^2+Crank_I*(Final_drive*Gear6*Primary_drive)^2)/(IF(Driveline_config="Front",Fr_wheel_R,Rr_wheel_R))^2,0)</f>
        <v>0</v>
      </c>
      <c r="AT27" s="125" t="n">
        <f aca="false">MAX(AN27:AS27)</f>
        <v>60.9833715671819</v>
      </c>
      <c r="AU27" s="126" t="n">
        <f aca="false">IF((AI27-AL27)/(mass+calculus!AT27)&gt;0,(AI27-AL27)/(mass+calculus!AT27),0)</f>
        <v>9.65373218231413</v>
      </c>
      <c r="AV27" s="127" t="n">
        <f aca="false">IF(AU27&gt;0,(D27-D26)/((AU27+AU26)/2)+AV26,AV26+1)</f>
        <v>1.0816104897042</v>
      </c>
      <c r="AW27" s="119" t="n">
        <f aca="false">IF(AU27&gt;0,(AX27^2-AX26^2)/(2*(AU27+AU26)/2)+AW26,AW26+AX27*(AV27-AV26))</f>
        <v>5.68635787335872</v>
      </c>
      <c r="AX27" s="128" t="n">
        <f aca="false">IF(AU27&gt;0,D27,AX26)</f>
        <v>10.5</v>
      </c>
      <c r="AY27" s="129" t="n">
        <f aca="false">IF(AW27&lt;400,AV27,0)</f>
        <v>1.0816104897042</v>
      </c>
      <c r="AZ27" s="129" t="n">
        <f aca="false">IF(AW27&gt;=400,AV27,$AV$206)</f>
        <v>90.2033377589707</v>
      </c>
      <c r="BA27" s="129" t="n">
        <f aca="false">IF(AW27&lt;1000,AV27,0)</f>
        <v>1.0816104897042</v>
      </c>
      <c r="BB27" s="129" t="n">
        <f aca="false">IF(AW27&gt;=1000,AV27,$AV$206)</f>
        <v>90.2033377589707</v>
      </c>
      <c r="BC27" s="130" t="n">
        <f aca="false">AW27</f>
        <v>5.68635787335872</v>
      </c>
      <c r="BD27" s="29"/>
      <c r="BE27" s="29"/>
      <c r="BF27" s="29"/>
      <c r="BG27" s="29"/>
      <c r="BH27" s="119" t="n">
        <f aca="false">AX27*3.6</f>
        <v>37.8</v>
      </c>
      <c r="BI27" s="118" t="n">
        <f aca="false">D27*3.6</f>
        <v>37.8</v>
      </c>
      <c r="BN27" s="131" t="n">
        <f aca="false">AU27/9.81</f>
        <v>0.984070558849554</v>
      </c>
    </row>
    <row r="28" customFormat="false" ht="12.75" hidden="false" customHeight="false" outlineLevel="0" collapsed="false">
      <c r="A28" s="115" t="str">
        <f aca="false">IF(Data!K42="","",Data!K42)</f>
        <v/>
      </c>
      <c r="B28" s="116" t="str">
        <f aca="false">IF(Data!L42="","",Data!L42)</f>
        <v/>
      </c>
      <c r="D28" s="117" t="n">
        <v>11</v>
      </c>
      <c r="E28" s="118" t="n">
        <f aca="false">IF(Driveline_config="Front",$D28*Primary_drive*Gear1*Final_drive/Fr_wheel_R*30/PI(),$D28*Primary_drive*Gear1*Final_drive/Rr_wheel_R*30/PI())</f>
        <v>2993.19737898125</v>
      </c>
      <c r="F28" s="119" t="n">
        <f aca="false">IF(OR(calculus!E28&lt;min_rpm,calculus!E28&gt;max_speed),0,E28)</f>
        <v>0</v>
      </c>
      <c r="G28" s="118" t="n">
        <f aca="false">IF(OR(calculus!E28&lt;min_rpm,calculus!E28&gt;max_speed),0,VLOOKUP(F28,$A$6:$B$32,2)+(VLOOKUP(F28+delta_rpm,$A$6:$B$32,2)-VLOOKUP(F28,$A$6:$B$32,2))/delta_rpm*(F28-VLOOKUP(F28,$A$6:$B$32,1)))</f>
        <v>0</v>
      </c>
      <c r="H28" s="119" t="n">
        <f aca="false">IF(Driveline_config="Front",G28*Primary_drive*Gear1*Final_drive/Fr_wheel_R*(1-Driveline_loss/100),G28*Primary_drive*Gear1*Final_drive/Rr_wheel_R*(1-Driveline_loss/100))</f>
        <v>0</v>
      </c>
      <c r="I28" s="118" t="n">
        <f aca="false">IF(Driveline_config="Front",$D28*Primary_drive*Gear2*Final_drive/Fr_wheel_R*30/PI(),$D28*Primary_drive*Gear2*Final_drive/Rr_wheel_R*30/PI())</f>
        <v>2183.39397850345</v>
      </c>
      <c r="J28" s="119" t="n">
        <f aca="false">IF(OR(calculus!I28&lt;min_rpm,calculus!I28&gt;max_speed),0,I28)</f>
        <v>0</v>
      </c>
      <c r="K28" s="118" t="n">
        <f aca="false">IF(OR(calculus!I28&lt;min_rpm,calculus!I28&gt;max_speed),0,VLOOKUP(J28,$A$6:$B$32,2)+(VLOOKUP(J28+delta_rpm,$A$6:$B$32,2)-VLOOKUP(J28,$A$6:$B$32,2))/delta_rpm*(J28-VLOOKUP(J28,$A$6:$B$32,1)))</f>
        <v>0</v>
      </c>
      <c r="L28" s="119" t="n">
        <f aca="false">IF(Driveline_config="Front",K28*Primary_drive*Gear2*Final_drive/Fr_wheel_R*(1-Driveline_loss/100),K28*Primary_drive*Gear2*Final_drive/Rr_wheel_R*(1-Driveline_loss/100))</f>
        <v>0</v>
      </c>
      <c r="M28" s="118" t="n">
        <f aca="false">IF(Driveline_config="Front",$D28*Primary_drive*Gear3*Final_drive/Fr_wheel_R*30/PI(),$D28*Primary_drive*Gear3*Final_drive/Rr_wheel_R*30/PI())</f>
        <v>1773.36694028684</v>
      </c>
      <c r="N28" s="119" t="n">
        <f aca="false">IF(OR(calculus!M28&lt;min_rpm,calculus!M28&gt;max_speed),0,M28)</f>
        <v>0</v>
      </c>
      <c r="O28" s="118" t="n">
        <f aca="false">IF(OR(calculus!M28&lt;min_rpm,calculus!M28&gt;max_speed),0,VLOOKUP(N28,$A$6:$B$32,2)+(VLOOKUP(N28+delta_rpm,$A$6:$B$32,2)-VLOOKUP(N28,$A$6:$B$32,2))/delta_rpm*(N28-VLOOKUP(N28,$A$6:$B$32,1)))</f>
        <v>0</v>
      </c>
      <c r="P28" s="119" t="n">
        <f aca="false">IF(Driveline_config="Front",O28*Primary_drive*Gear3*Final_drive/Fr_wheel_R*(1-Driveline_loss/100),O28*Primary_drive*Gear3*Final_drive/Rr_wheel_R*(1-Driveline_loss/100))</f>
        <v>0</v>
      </c>
      <c r="Q28" s="118" t="n">
        <f aca="false">IF(Driveline_config="Front",$D28*Primary_drive*Gear4*Final_drive/Fr_wheel_R*30/PI(),$D28*Primary_drive*Gear4*Final_drive/Rr_wheel_R*30/PI())</f>
        <v>1476.0973375798</v>
      </c>
      <c r="R28" s="119" t="n">
        <f aca="false">IF(OR(calculus!Q28&lt;min_rpm,calculus!Q28&gt;max_speed),0,Q28)</f>
        <v>0</v>
      </c>
      <c r="S28" s="118" t="n">
        <f aca="false">IF(OR(calculus!Q28&lt;min_rpm,calculus!Q28&gt;max_speed),0,VLOOKUP(R28,$A$6:$B$32,2)+(VLOOKUP(R28+delta_rpm,$A$6:$B$32,2)-VLOOKUP(R28,$A$6:$B$32,2))/delta_rpm*(R28-VLOOKUP(R28,$A$6:$B$32,1)))</f>
        <v>0</v>
      </c>
      <c r="T28" s="119" t="n">
        <f aca="false">IF(Driveline_config="Front",S28*Primary_drive*Gear4*Final_drive/Fr_wheel_R*(1-Driveline_loss/100),S28*Primary_drive*Gear4*Final_drive/Rr_wheel_R*(1-Driveline_loss/100))</f>
        <v>0</v>
      </c>
      <c r="U28" s="118" t="n">
        <f aca="false">IF(Driveline_config="Front",$D28*Primary_drive*Gear5*Final_drive/Fr_wheel_R*30/PI(),$D28*Primary_drive*Gear5*Final_drive/Rr_wheel_R*30/PI())</f>
        <v>1312.08652229315</v>
      </c>
      <c r="V28" s="119" t="n">
        <f aca="false">IF(OR(calculus!U28&lt;min_rpm,calculus!U28&gt;max_speed),0,U28)</f>
        <v>0</v>
      </c>
      <c r="W28" s="118" t="n">
        <f aca="false">IF(OR(calculus!U28&lt;min_rpm,calculus!U28&gt;max_speed),0,VLOOKUP(V28,$A$6:$B$32,2)+(VLOOKUP(V28+delta_rpm,$A$6:$B$32,2)-VLOOKUP(V28,$A$6:$B$32,2))/delta_rpm*(V28-VLOOKUP(V28,$A$6:$B$32,1)))</f>
        <v>0</v>
      </c>
      <c r="X28" s="119" t="n">
        <f aca="false">IF(Driveline_config="Front",W28*Primary_drive*Gear5*Final_drive/Fr_wheel_R*(1-Driveline_loss/100),W28*Primary_drive*Gear5*Final_drive/Rr_wheel_R*(1-Driveline_loss/100))</f>
        <v>0</v>
      </c>
      <c r="Y28" s="118" t="n">
        <f aca="false">IF(Driveline_config="Front",$D28*Primary_drive*Gear6*Final_drive/Fr_wheel_R*30/PI(),$D28*Primary_drive*Gear6*Final_drive/Rr_wheel_R*30/PI())</f>
        <v>1189.07841082817</v>
      </c>
      <c r="Z28" s="119" t="n">
        <f aca="false">IF(OR(calculus!Y28&lt;min_rpm,calculus!Y28&gt;max_speed),0,Y28)</f>
        <v>0</v>
      </c>
      <c r="AA28" s="118" t="n">
        <f aca="false">IF(OR(calculus!Y28&lt;min_rpm,calculus!Y28&gt;max_speed),0,VLOOKUP(Z28,$A$6:$B$32,2)+(VLOOKUP(Z28+delta_rpm,$A$6:$B$32,2)-VLOOKUP(Z28,$A$6:$B$32,2))/delta_rpm*(Z28-VLOOKUP(Z28,$A$6:$B$32,1)))</f>
        <v>0</v>
      </c>
      <c r="AB28" s="119" t="n">
        <f aca="false">IF(Driveline_config="Front",AA28*Primary_drive*Gear6*Final_drive/Fr_wheel_R*(1-Driveline_loss/100),AA28*Primary_drive*Gear6*Final_drive/Rr_wheel_R*(1-Driveline_loss/100))</f>
        <v>0</v>
      </c>
      <c r="AC28" s="118" t="n">
        <f aca="false">E28</f>
        <v>2993.19737898125</v>
      </c>
      <c r="AD28" s="119" t="n">
        <f aca="false">IF(E28&lt;launch_rpm,IF(Driveline_config="Front",VLOOKUP(launch_rpm,$A$6:$B$32,2)*Primary_drive*Gear1*Final_drive/Fr_wheel_R*(1-Driveline_loss/100),VLOOKUP(launch_rpm,$A$6:$B$32,2)*Primary_drive*Gear1*Final_drive/Rr_wheel_R*(1-Driveline_loss/100)),0)</f>
        <v>6055.7655462069</v>
      </c>
      <c r="AE28" s="120" t="n">
        <f aca="false">MAX(H28,L28,P28,T28,X28,AB28,AD28)</f>
        <v>6055.7655462069</v>
      </c>
      <c r="AF28" s="121" t="n">
        <f aca="false">IF(Driveline_config="Rear",0,Friction_Coef*(mass*9.81/Wheelbase*(SIN(RADIANS(Gradient))*CG_height+COS(RADIANS(Gradient))*(Weight_split_Fr/100)*Wheelbase)-mass*calculus!AU27*CG_height/Wheelbase))</f>
        <v>0</v>
      </c>
      <c r="AG28" s="121" t="n">
        <f aca="false">IF(Driveline_config="Front",0,Friction_Coef*(mass*9.81/Wheelbase*(SIN(RADIANS(Gradient))*CG_height+COS(RADIANS(Gradient))*(1-Weight_split_Fr/100)*Wheelbase)+mass*calculus!AU27*CG_height/Wheelbase))</f>
        <v>7993.77226942302</v>
      </c>
      <c r="AH28" s="122" t="n">
        <f aca="false">AF28+AG28</f>
        <v>7993.77226942302</v>
      </c>
      <c r="AI28" s="123" t="n">
        <f aca="false">IF(MIN(AE28,AH28)&gt;$BK$6,$BK$6,MIN(AE28,AH28))</f>
        <v>6055.7655462069</v>
      </c>
      <c r="AK28" s="120" t="n">
        <f aca="false">maxpower*745/calculus!D28*(1-Driveline_loss/100)</f>
        <v>13336.632013153</v>
      </c>
      <c r="AL28" s="123" t="n">
        <f aca="false">0.5*1.21*D28^2*Cd*Area+(Cr+SIN(RADIANS(Gradient)))*mass*9.81</f>
        <v>162.330597</v>
      </c>
      <c r="AN28" s="124" t="n">
        <f aca="false">IF(AND(OR(AE28=AD28,AE28=H28),AE28&gt;0),(Rr_wheel_I+Fr_wheel_I+Gbox_shaft2_I*Final_drive^2+Gbox_shaft1_I*(Final_drive*Gear1)^2+Crank_I*(Final_drive*Gear1*Primary_drive)^2)/(IF(Driveline_config="Front",Fr_wheel_R,Rr_wheel_R))^2,0)</f>
        <v>60.9833715671819</v>
      </c>
      <c r="AO28" s="124" t="n">
        <f aca="false">IF(AND(AE28=L28,AE28&gt;0),(Rr_wheel_I+Fr_wheel_I+Gbox_shaft2_I*Final_drive^2+Gbox_shaft1_I*(Final_drive*Gear2)^2+Crank_I*(Final_drive*Gear2*Primary_drive)^2)/(IF(Driveline_config="Front",Fr_wheel_R,Rr_wheel_R))^2,0)</f>
        <v>0</v>
      </c>
      <c r="AP28" s="124" t="n">
        <f aca="false">IF(AND(AE28=P28,AE28&gt;0),(Rr_wheel_I+Fr_wheel_I+Gbox_shaft2_I*Final_drive^2+Gbox_shaft1_I*(Final_drive*Gear3)^2+Crank_I*(Final_drive*Gear3*Primary_drive)^2)/(IF(Driveline_config="Front",Fr_wheel_R,Rr_wheel_R))^2,0)</f>
        <v>0</v>
      </c>
      <c r="AQ28" s="124" t="n">
        <f aca="false">IF(AND(AE28=T28,AE28&gt;0),(Rr_wheel_I+Fr_wheel_I+Gbox_shaft2_I*Final_drive^2+Gbox_shaft1_I*(Final_drive*Gear4)^2+Crank_I*(Final_drive*Gear4*Primary_drive)^2)/(IF(Driveline_config="Front",Fr_wheel_R,Rr_wheel_R))^2,0)</f>
        <v>0</v>
      </c>
      <c r="AR28" s="124" t="n">
        <f aca="false">IF(AND(AE28=X28,AE28&gt;0),(Rr_wheel_I+Fr_wheel_I+Gbox_shaft2_I*Final_drive^2+Gbox_shaft1_I*(Final_drive*Gear5)^2+Crank_I*(Final_drive*Gear5*Primary_drive)^2)/(IF(Driveline_config="Front",Fr_wheel_R,Rr_wheel_R))^2,0)</f>
        <v>0</v>
      </c>
      <c r="AS28" s="124" t="n">
        <f aca="false">IF(AND(AE28=AB28,AE28&gt;0),(Rr_wheel_I+Fr_wheel_I+Gbox_shaft2_I*Final_drive^2+Gbox_shaft1_I*(Final_drive*Gear6)^2+Crank_I*(Final_drive*Gear6*Primary_drive)^2)/(IF(Driveline_config="Front",Fr_wheel_R,Rr_wheel_R))^2,0)</f>
        <v>0</v>
      </c>
      <c r="AT28" s="125" t="n">
        <f aca="false">MAX(AN28:AS28)</f>
        <v>60.9833715671819</v>
      </c>
      <c r="AU28" s="126" t="n">
        <f aca="false">IF((AI28-AL28)/(mass+calculus!AT28)&gt;0,(AI28-AL28)/(mass+calculus!AT28),0)</f>
        <v>9.64581889371251</v>
      </c>
      <c r="AV28" s="127" t="n">
        <f aca="false">IF(AU28&gt;0,(D28-D27)/((AU28+AU27)/2)+AV27,AV27+1)</f>
        <v>1.1334251664322</v>
      </c>
      <c r="AW28" s="119" t="n">
        <f aca="false">IF(AU28&gt;0,(AX28^2-AX27^2)/(2*(AU28+AU27)/2)+AW27,AW27+AX28*(AV28-AV27))</f>
        <v>6.2433656481848</v>
      </c>
      <c r="AX28" s="128" t="n">
        <f aca="false">IF(AU28&gt;0,D28,AX27)</f>
        <v>11</v>
      </c>
      <c r="AY28" s="129" t="n">
        <f aca="false">IF(AW28&lt;400,AV28,0)</f>
        <v>1.1334251664322</v>
      </c>
      <c r="AZ28" s="129" t="n">
        <f aca="false">IF(AW28&gt;=400,AV28,$AV$206)</f>
        <v>90.2033377589707</v>
      </c>
      <c r="BA28" s="129" t="n">
        <f aca="false">IF(AW28&lt;1000,AV28,0)</f>
        <v>1.1334251664322</v>
      </c>
      <c r="BB28" s="129" t="n">
        <f aca="false">IF(AW28&gt;=1000,AV28,$AV$206)</f>
        <v>90.2033377589707</v>
      </c>
      <c r="BC28" s="130" t="n">
        <f aca="false">AW28</f>
        <v>6.2433656481848</v>
      </c>
      <c r="BD28" s="29"/>
      <c r="BE28" s="29"/>
      <c r="BF28" s="29"/>
      <c r="BG28" s="29"/>
      <c r="BH28" s="119" t="n">
        <f aca="false">AX28*3.6</f>
        <v>39.6</v>
      </c>
      <c r="BI28" s="118" t="n">
        <f aca="false">D28*3.6</f>
        <v>39.6</v>
      </c>
      <c r="BN28" s="131" t="n">
        <f aca="false">AU28/9.81</f>
        <v>0.983263903538482</v>
      </c>
    </row>
    <row r="29" customFormat="false" ht="12.75" hidden="false" customHeight="false" outlineLevel="0" collapsed="false">
      <c r="A29" s="115" t="str">
        <f aca="false">IF(Data!K43="","",Data!K43)</f>
        <v/>
      </c>
      <c r="B29" s="116" t="str">
        <f aca="false">IF(Data!L43="","",Data!L43)</f>
        <v/>
      </c>
      <c r="D29" s="117" t="n">
        <v>11.5</v>
      </c>
      <c r="E29" s="118" t="n">
        <f aca="false">IF(Driveline_config="Front",$D29*Primary_drive*Gear1*Final_drive/Fr_wheel_R*30/PI(),$D29*Primary_drive*Gear1*Final_drive/Rr_wheel_R*30/PI())</f>
        <v>3129.25180529858</v>
      </c>
      <c r="F29" s="119" t="n">
        <f aca="false">IF(OR(calculus!E29&lt;min_rpm,calculus!E29&gt;max_speed),0,E29)</f>
        <v>3129.25180529858</v>
      </c>
      <c r="G29" s="118" t="n">
        <f aca="false">IF(OR(calculus!E29&lt;min_rpm,calculus!E29&gt;max_speed),0,VLOOKUP(F29,$A$6:$B$32,2)+(VLOOKUP(F29+delta_rpm,$A$6:$B$32,2)-VLOOKUP(F29,$A$6:$B$32,2))/delta_rpm*(F29-VLOOKUP(F29,$A$6:$B$32,1)))</f>
        <v>194.551021663583</v>
      </c>
      <c r="H29" s="119" t="n">
        <f aca="false">IF(Driveline_config="Front",G29*Primary_drive*Gear1*Final_drive/Fr_wheel_R*(1-Driveline_loss/100),G29*Primary_drive*Gear1*Final_drive/Rr_wheel_R*(1-Driveline_loss/100))</f>
        <v>5283.20795502098</v>
      </c>
      <c r="I29" s="118" t="n">
        <f aca="false">IF(Driveline_config="Front",$D29*Primary_drive*Gear2*Final_drive/Fr_wheel_R*30/PI(),$D29*Primary_drive*Gear2*Final_drive/Rr_wheel_R*30/PI())</f>
        <v>2282.63915934451</v>
      </c>
      <c r="J29" s="119" t="n">
        <f aca="false">IF(OR(calculus!I29&lt;min_rpm,calculus!I29&gt;max_speed),0,I29)</f>
        <v>0</v>
      </c>
      <c r="K29" s="118" t="n">
        <f aca="false">IF(OR(calculus!I29&lt;min_rpm,calculus!I29&gt;max_speed),0,VLOOKUP(J29,$A$6:$B$32,2)+(VLOOKUP(J29+delta_rpm,$A$6:$B$32,2)-VLOOKUP(J29,$A$6:$B$32,2))/delta_rpm*(J29-VLOOKUP(J29,$A$6:$B$32,1)))</f>
        <v>0</v>
      </c>
      <c r="L29" s="119" t="n">
        <f aca="false">IF(Driveline_config="Front",K29*Primary_drive*Gear2*Final_drive/Fr_wheel_R*(1-Driveline_loss/100),K29*Primary_drive*Gear2*Final_drive/Rr_wheel_R*(1-Driveline_loss/100))</f>
        <v>0</v>
      </c>
      <c r="M29" s="118" t="n">
        <f aca="false">IF(Driveline_config="Front",$D29*Primary_drive*Gear3*Final_drive/Fr_wheel_R*30/PI(),$D29*Primary_drive*Gear3*Final_drive/Rr_wheel_R*30/PI())</f>
        <v>1853.97452848169</v>
      </c>
      <c r="N29" s="119" t="n">
        <f aca="false">IF(OR(calculus!M29&lt;min_rpm,calculus!M29&gt;max_speed),0,M29)</f>
        <v>0</v>
      </c>
      <c r="O29" s="118" t="n">
        <f aca="false">IF(OR(calculus!M29&lt;min_rpm,calculus!M29&gt;max_speed),0,VLOOKUP(N29,$A$6:$B$32,2)+(VLOOKUP(N29+delta_rpm,$A$6:$B$32,2)-VLOOKUP(N29,$A$6:$B$32,2))/delta_rpm*(N29-VLOOKUP(N29,$A$6:$B$32,1)))</f>
        <v>0</v>
      </c>
      <c r="P29" s="119" t="n">
        <f aca="false">IF(Driveline_config="Front",O29*Primary_drive*Gear3*Final_drive/Fr_wheel_R*(1-Driveline_loss/100),O29*Primary_drive*Gear3*Final_drive/Rr_wheel_R*(1-Driveline_loss/100))</f>
        <v>0</v>
      </c>
      <c r="Q29" s="118" t="n">
        <f aca="false">IF(Driveline_config="Front",$D29*Primary_drive*Gear4*Final_drive/Fr_wheel_R*30/PI(),$D29*Primary_drive*Gear4*Final_drive/Rr_wheel_R*30/PI())</f>
        <v>1543.19267110615</v>
      </c>
      <c r="R29" s="119" t="n">
        <f aca="false">IF(OR(calculus!Q29&lt;min_rpm,calculus!Q29&gt;max_speed),0,Q29)</f>
        <v>0</v>
      </c>
      <c r="S29" s="118" t="n">
        <f aca="false">IF(OR(calculus!Q29&lt;min_rpm,calculus!Q29&gt;max_speed),0,VLOOKUP(R29,$A$6:$B$32,2)+(VLOOKUP(R29+delta_rpm,$A$6:$B$32,2)-VLOOKUP(R29,$A$6:$B$32,2))/delta_rpm*(R29-VLOOKUP(R29,$A$6:$B$32,1)))</f>
        <v>0</v>
      </c>
      <c r="T29" s="119" t="n">
        <f aca="false">IF(Driveline_config="Front",S29*Primary_drive*Gear4*Final_drive/Fr_wheel_R*(1-Driveline_loss/100),S29*Primary_drive*Gear4*Final_drive/Rr_wheel_R*(1-Driveline_loss/100))</f>
        <v>0</v>
      </c>
      <c r="U29" s="118" t="n">
        <f aca="false">IF(Driveline_config="Front",$D29*Primary_drive*Gear5*Final_drive/Fr_wheel_R*30/PI(),$D29*Primary_drive*Gear5*Final_drive/Rr_wheel_R*30/PI())</f>
        <v>1371.72681876102</v>
      </c>
      <c r="V29" s="119" t="n">
        <f aca="false">IF(OR(calculus!U29&lt;min_rpm,calculus!U29&gt;max_speed),0,U29)</f>
        <v>0</v>
      </c>
      <c r="W29" s="118" t="n">
        <f aca="false">IF(OR(calculus!U29&lt;min_rpm,calculus!U29&gt;max_speed),0,VLOOKUP(V29,$A$6:$B$32,2)+(VLOOKUP(V29+delta_rpm,$A$6:$B$32,2)-VLOOKUP(V29,$A$6:$B$32,2))/delta_rpm*(V29-VLOOKUP(V29,$A$6:$B$32,1)))</f>
        <v>0</v>
      </c>
      <c r="X29" s="119" t="n">
        <f aca="false">IF(Driveline_config="Front",W29*Primary_drive*Gear5*Final_drive/Fr_wheel_R*(1-Driveline_loss/100),W29*Primary_drive*Gear5*Final_drive/Rr_wheel_R*(1-Driveline_loss/100))</f>
        <v>0</v>
      </c>
      <c r="Y29" s="118" t="n">
        <f aca="false">IF(Driveline_config="Front",$D29*Primary_drive*Gear6*Final_drive/Fr_wheel_R*30/PI(),$D29*Primary_drive*Gear6*Final_drive/Rr_wheel_R*30/PI())</f>
        <v>1243.12742950218</v>
      </c>
      <c r="Z29" s="119" t="n">
        <f aca="false">IF(OR(calculus!Y29&lt;min_rpm,calculus!Y29&gt;max_speed),0,Y29)</f>
        <v>0</v>
      </c>
      <c r="AA29" s="118" t="n">
        <f aca="false">IF(OR(calculus!Y29&lt;min_rpm,calculus!Y29&gt;max_speed),0,VLOOKUP(Z29,$A$6:$B$32,2)+(VLOOKUP(Z29+delta_rpm,$A$6:$B$32,2)-VLOOKUP(Z29,$A$6:$B$32,2))/delta_rpm*(Z29-VLOOKUP(Z29,$A$6:$B$32,1)))</f>
        <v>0</v>
      </c>
      <c r="AB29" s="119" t="n">
        <f aca="false">IF(Driveline_config="Front",AA29*Primary_drive*Gear6*Final_drive/Fr_wheel_R*(1-Driveline_loss/100),AA29*Primary_drive*Gear6*Final_drive/Rr_wheel_R*(1-Driveline_loss/100))</f>
        <v>0</v>
      </c>
      <c r="AC29" s="118" t="n">
        <f aca="false">E29</f>
        <v>3129.25180529858</v>
      </c>
      <c r="AD29" s="119" t="n">
        <f aca="false">IF(E29&lt;launch_rpm,IF(Driveline_config="Front",VLOOKUP(launch_rpm,$A$6:$B$32,2)*Primary_drive*Gear1*Final_drive/Fr_wheel_R*(1-Driveline_loss/100),VLOOKUP(launch_rpm,$A$6:$B$32,2)*Primary_drive*Gear1*Final_drive/Rr_wheel_R*(1-Driveline_loss/100)),0)</f>
        <v>6055.7655462069</v>
      </c>
      <c r="AE29" s="120" t="n">
        <f aca="false">MAX(H29,L29,P29,T29,X29,AB29,AD29)</f>
        <v>6055.7655462069</v>
      </c>
      <c r="AF29" s="121" t="n">
        <f aca="false">IF(Driveline_config="Rear",0,Friction_Coef*(mass*9.81/Wheelbase*(SIN(RADIANS(Gradient))*CG_height+COS(RADIANS(Gradient))*(Weight_split_Fr/100)*Wheelbase)-mass*calculus!AU28*CG_height/Wheelbase))</f>
        <v>0</v>
      </c>
      <c r="AG29" s="121" t="n">
        <f aca="false">IF(Driveline_config="Front",0,Friction_Coef*(mass*9.81/Wheelbase*(SIN(RADIANS(Gradient))*CG_height+COS(RADIANS(Gradient))*(1-Weight_split_Fr/100)*Wheelbase)+mass*calculus!AU28*CG_height/Wheelbase))</f>
        <v>7992.96926043208</v>
      </c>
      <c r="AH29" s="122" t="n">
        <f aca="false">AF29+AG29</f>
        <v>7992.96926043208</v>
      </c>
      <c r="AI29" s="123" t="n">
        <f aca="false">IF(MIN(AE29,AH29)&gt;$BK$6,$BK$6,MIN(AE29,AH29))</f>
        <v>6055.7655462069</v>
      </c>
      <c r="AK29" s="120" t="n">
        <f aca="false">maxpower*745/calculus!D29*(1-Driveline_loss/100)</f>
        <v>12756.7784473637</v>
      </c>
      <c r="AL29" s="123" t="n">
        <f aca="false">0.5*1.21*D29^2*Cd*Area+(Cr+SIN(RADIANS(Gradient)))*mass*9.81</f>
        <v>167.39036325</v>
      </c>
      <c r="AN29" s="124" t="n">
        <f aca="false">IF(AND(OR(AE29=AD29,AE29=H29),AE29&gt;0),(Rr_wheel_I+Fr_wheel_I+Gbox_shaft2_I*Final_drive^2+Gbox_shaft1_I*(Final_drive*Gear1)^2+Crank_I*(Final_drive*Gear1*Primary_drive)^2)/(IF(Driveline_config="Front",Fr_wheel_R,Rr_wheel_R))^2,0)</f>
        <v>60.9833715671819</v>
      </c>
      <c r="AO29" s="124" t="n">
        <f aca="false">IF(AND(AE29=L29,AE29&gt;0),(Rr_wheel_I+Fr_wheel_I+Gbox_shaft2_I*Final_drive^2+Gbox_shaft1_I*(Final_drive*Gear2)^2+Crank_I*(Final_drive*Gear2*Primary_drive)^2)/(IF(Driveline_config="Front",Fr_wheel_R,Rr_wheel_R))^2,0)</f>
        <v>0</v>
      </c>
      <c r="AP29" s="124" t="n">
        <f aca="false">IF(AND(AE29=P29,AE29&gt;0),(Rr_wheel_I+Fr_wheel_I+Gbox_shaft2_I*Final_drive^2+Gbox_shaft1_I*(Final_drive*Gear3)^2+Crank_I*(Final_drive*Gear3*Primary_drive)^2)/(IF(Driveline_config="Front",Fr_wheel_R,Rr_wheel_R))^2,0)</f>
        <v>0</v>
      </c>
      <c r="AQ29" s="124" t="n">
        <f aca="false">IF(AND(AE29=T29,AE29&gt;0),(Rr_wheel_I+Fr_wheel_I+Gbox_shaft2_I*Final_drive^2+Gbox_shaft1_I*(Final_drive*Gear4)^2+Crank_I*(Final_drive*Gear4*Primary_drive)^2)/(IF(Driveline_config="Front",Fr_wheel_R,Rr_wheel_R))^2,0)</f>
        <v>0</v>
      </c>
      <c r="AR29" s="124" t="n">
        <f aca="false">IF(AND(AE29=X29,AE29&gt;0),(Rr_wheel_I+Fr_wheel_I+Gbox_shaft2_I*Final_drive^2+Gbox_shaft1_I*(Final_drive*Gear5)^2+Crank_I*(Final_drive*Gear5*Primary_drive)^2)/(IF(Driveline_config="Front",Fr_wheel_R,Rr_wheel_R))^2,0)</f>
        <v>0</v>
      </c>
      <c r="AS29" s="124" t="n">
        <f aca="false">IF(AND(AE29=AB29,AE29&gt;0),(Rr_wheel_I+Fr_wheel_I+Gbox_shaft2_I*Final_drive^2+Gbox_shaft1_I*(Final_drive*Gear6)^2+Crank_I*(Final_drive*Gear6*Primary_drive)^2)/(IF(Driveline_config="Front",Fr_wheel_R,Rr_wheel_R))^2,0)</f>
        <v>0</v>
      </c>
      <c r="AT29" s="125" t="n">
        <f aca="false">MAX(AN29:AS29)</f>
        <v>60.9833715671819</v>
      </c>
      <c r="AU29" s="126" t="n">
        <f aca="false">IF((AI29-AL29)/(mass+calculus!AT29)&gt;0,(AI29-AL29)/(mass+calculus!AT29),0)</f>
        <v>9.63753754517594</v>
      </c>
      <c r="AV29" s="127" t="n">
        <f aca="false">IF(AU29&gt;0,(D29-D28)/((AU29+AU28)/2)+AV28,AV28+1)</f>
        <v>1.18528335840045</v>
      </c>
      <c r="AW29" s="119" t="n">
        <f aca="false">IF(AU29&gt;0,(AX29^2-AX28^2)/(2*(AU29+AU28)/2)+AW28,AW28+AX29*(AV29-AV28))</f>
        <v>6.82677030782758</v>
      </c>
      <c r="AX29" s="128" t="n">
        <f aca="false">IF(AU29&gt;0,D29,AX28)</f>
        <v>11.5</v>
      </c>
      <c r="AY29" s="129" t="n">
        <f aca="false">IF(AW29&lt;400,AV29,0)</f>
        <v>1.18528335840045</v>
      </c>
      <c r="AZ29" s="129" t="n">
        <f aca="false">IF(AW29&gt;=400,AV29,$AV$206)</f>
        <v>90.2033377589707</v>
      </c>
      <c r="BA29" s="129" t="n">
        <f aca="false">IF(AW29&lt;1000,AV29,0)</f>
        <v>1.18528335840045</v>
      </c>
      <c r="BB29" s="129" t="n">
        <f aca="false">IF(AW29&gt;=1000,AV29,$AV$206)</f>
        <v>90.2033377589707</v>
      </c>
      <c r="BC29" s="130" t="n">
        <f aca="false">AW29</f>
        <v>6.82677030782758</v>
      </c>
      <c r="BD29" s="29"/>
      <c r="BE29" s="29"/>
      <c r="BF29" s="29"/>
      <c r="BG29" s="29"/>
      <c r="BH29" s="119" t="n">
        <f aca="false">AX29*3.6</f>
        <v>41.4</v>
      </c>
      <c r="BI29" s="118" t="n">
        <f aca="false">D29*3.6</f>
        <v>41.4</v>
      </c>
      <c r="BN29" s="131" t="n">
        <f aca="false">AU29/9.81</f>
        <v>0.982419729375733</v>
      </c>
    </row>
    <row r="30" customFormat="false" ht="12.75" hidden="false" customHeight="false" outlineLevel="0" collapsed="false">
      <c r="A30" s="115" t="str">
        <f aca="false">IF(Data!K44="","",Data!K44)</f>
        <v/>
      </c>
      <c r="B30" s="116" t="str">
        <f aca="false">IF(Data!L44="","",Data!L44)</f>
        <v/>
      </c>
      <c r="D30" s="117" t="n">
        <v>12</v>
      </c>
      <c r="E30" s="118" t="n">
        <f aca="false">IF(Driveline_config="Front",$D30*Primary_drive*Gear1*Final_drive/Fr_wheel_R*30/PI(),$D30*Primary_drive*Gear1*Final_drive/Rr_wheel_R*30/PI())</f>
        <v>3265.30623161591</v>
      </c>
      <c r="F30" s="119" t="n">
        <f aca="false">IF(OR(calculus!E30&lt;min_rpm,calculus!E30&gt;max_speed),0,E30)</f>
        <v>3265.30623161591</v>
      </c>
      <c r="G30" s="118" t="n">
        <f aca="false">IF(OR(calculus!E30&lt;min_rpm,calculus!E30&gt;max_speed),0,VLOOKUP(F30,$A$6:$B$32,2)+(VLOOKUP(F30+delta_rpm,$A$6:$B$32,2)-VLOOKUP(F30,$A$6:$B$32,2))/delta_rpm*(F30-VLOOKUP(F30,$A$6:$B$32,1)))</f>
        <v>196.183674779391</v>
      </c>
      <c r="H30" s="119" t="n">
        <f aca="false">IF(Driveline_config="Front",G30*Primary_drive*Gear1*Final_drive/Fr_wheel_R*(1-Driveline_loss/100),G30*Primary_drive*Gear1*Final_drive/Rr_wheel_R*(1-Driveline_loss/100))</f>
        <v>5327.54411864258</v>
      </c>
      <c r="I30" s="118" t="n">
        <f aca="false">IF(Driveline_config="Front",$D30*Primary_drive*Gear2*Final_drive/Fr_wheel_R*30/PI(),$D30*Primary_drive*Gear2*Final_drive/Rr_wheel_R*30/PI())</f>
        <v>2381.88434018558</v>
      </c>
      <c r="J30" s="119" t="n">
        <f aca="false">IF(OR(calculus!I30&lt;min_rpm,calculus!I30&gt;max_speed),0,I30)</f>
        <v>0</v>
      </c>
      <c r="K30" s="118" t="n">
        <f aca="false">IF(OR(calculus!I30&lt;min_rpm,calculus!I30&gt;max_speed),0,VLOOKUP(J30,$A$6:$B$32,2)+(VLOOKUP(J30+delta_rpm,$A$6:$B$32,2)-VLOOKUP(J30,$A$6:$B$32,2))/delta_rpm*(J30-VLOOKUP(J30,$A$6:$B$32,1)))</f>
        <v>0</v>
      </c>
      <c r="L30" s="119" t="n">
        <f aca="false">IF(Driveline_config="Front",K30*Primary_drive*Gear2*Final_drive/Fr_wheel_R*(1-Driveline_loss/100),K30*Primary_drive*Gear2*Final_drive/Rr_wheel_R*(1-Driveline_loss/100))</f>
        <v>0</v>
      </c>
      <c r="M30" s="118" t="n">
        <f aca="false">IF(Driveline_config="Front",$D30*Primary_drive*Gear3*Final_drive/Fr_wheel_R*30/PI(),$D30*Primary_drive*Gear3*Final_drive/Rr_wheel_R*30/PI())</f>
        <v>1934.58211667655</v>
      </c>
      <c r="N30" s="119" t="n">
        <f aca="false">IF(OR(calculus!M30&lt;min_rpm,calculus!M30&gt;max_speed),0,M30)</f>
        <v>0</v>
      </c>
      <c r="O30" s="118" t="n">
        <f aca="false">IF(OR(calculus!M30&lt;min_rpm,calculus!M30&gt;max_speed),0,VLOOKUP(N30,$A$6:$B$32,2)+(VLOOKUP(N30+delta_rpm,$A$6:$B$32,2)-VLOOKUP(N30,$A$6:$B$32,2))/delta_rpm*(N30-VLOOKUP(N30,$A$6:$B$32,1)))</f>
        <v>0</v>
      </c>
      <c r="P30" s="119" t="n">
        <f aca="false">IF(Driveline_config="Front",O30*Primary_drive*Gear3*Final_drive/Fr_wheel_R*(1-Driveline_loss/100),O30*Primary_drive*Gear3*Final_drive/Rr_wheel_R*(1-Driveline_loss/100))</f>
        <v>0</v>
      </c>
      <c r="Q30" s="118" t="n">
        <f aca="false">IF(Driveline_config="Front",$D30*Primary_drive*Gear4*Final_drive/Fr_wheel_R*30/PI(),$D30*Primary_drive*Gear4*Final_drive/Rr_wheel_R*30/PI())</f>
        <v>1610.2880046325</v>
      </c>
      <c r="R30" s="119" t="n">
        <f aca="false">IF(OR(calculus!Q30&lt;min_rpm,calculus!Q30&gt;max_speed),0,Q30)</f>
        <v>0</v>
      </c>
      <c r="S30" s="118" t="n">
        <f aca="false">IF(OR(calculus!Q30&lt;min_rpm,calculus!Q30&gt;max_speed),0,VLOOKUP(R30,$A$6:$B$32,2)+(VLOOKUP(R30+delta_rpm,$A$6:$B$32,2)-VLOOKUP(R30,$A$6:$B$32,2))/delta_rpm*(R30-VLOOKUP(R30,$A$6:$B$32,1)))</f>
        <v>0</v>
      </c>
      <c r="T30" s="119" t="n">
        <f aca="false">IF(Driveline_config="Front",S30*Primary_drive*Gear4*Final_drive/Fr_wheel_R*(1-Driveline_loss/100),S30*Primary_drive*Gear4*Final_drive/Rr_wheel_R*(1-Driveline_loss/100))</f>
        <v>0</v>
      </c>
      <c r="U30" s="118" t="n">
        <f aca="false">IF(Driveline_config="Front",$D30*Primary_drive*Gear5*Final_drive/Fr_wheel_R*30/PI(),$D30*Primary_drive*Gear5*Final_drive/Rr_wheel_R*30/PI())</f>
        <v>1431.36711522889</v>
      </c>
      <c r="V30" s="119" t="n">
        <f aca="false">IF(OR(calculus!U30&lt;min_rpm,calculus!U30&gt;max_speed),0,U30)</f>
        <v>0</v>
      </c>
      <c r="W30" s="118" t="n">
        <f aca="false">IF(OR(calculus!U30&lt;min_rpm,calculus!U30&gt;max_speed),0,VLOOKUP(V30,$A$6:$B$32,2)+(VLOOKUP(V30+delta_rpm,$A$6:$B$32,2)-VLOOKUP(V30,$A$6:$B$32,2))/delta_rpm*(V30-VLOOKUP(V30,$A$6:$B$32,1)))</f>
        <v>0</v>
      </c>
      <c r="X30" s="119" t="n">
        <f aca="false">IF(Driveline_config="Front",W30*Primary_drive*Gear5*Final_drive/Fr_wheel_R*(1-Driveline_loss/100),W30*Primary_drive*Gear5*Final_drive/Rr_wheel_R*(1-Driveline_loss/100))</f>
        <v>0</v>
      </c>
      <c r="Y30" s="118" t="n">
        <f aca="false">IF(Driveline_config="Front",$D30*Primary_drive*Gear6*Final_drive/Fr_wheel_R*30/PI(),$D30*Primary_drive*Gear6*Final_drive/Rr_wheel_R*30/PI())</f>
        <v>1297.17644817618</v>
      </c>
      <c r="Z30" s="119" t="n">
        <f aca="false">IF(OR(calculus!Y30&lt;min_rpm,calculus!Y30&gt;max_speed),0,Y30)</f>
        <v>0</v>
      </c>
      <c r="AA30" s="118" t="n">
        <f aca="false">IF(OR(calculus!Y30&lt;min_rpm,calculus!Y30&gt;max_speed),0,VLOOKUP(Z30,$A$6:$B$32,2)+(VLOOKUP(Z30+delta_rpm,$A$6:$B$32,2)-VLOOKUP(Z30,$A$6:$B$32,2))/delta_rpm*(Z30-VLOOKUP(Z30,$A$6:$B$32,1)))</f>
        <v>0</v>
      </c>
      <c r="AB30" s="119" t="n">
        <f aca="false">IF(Driveline_config="Front",AA30*Primary_drive*Gear6*Final_drive/Fr_wheel_R*(1-Driveline_loss/100),AA30*Primary_drive*Gear6*Final_drive/Rr_wheel_R*(1-Driveline_loss/100))</f>
        <v>0</v>
      </c>
      <c r="AC30" s="118" t="n">
        <f aca="false">E30</f>
        <v>3265.30623161591</v>
      </c>
      <c r="AD30" s="119" t="n">
        <f aca="false">IF(E30&lt;launch_rpm,IF(Driveline_config="Front",VLOOKUP(launch_rpm,$A$6:$B$32,2)*Primary_drive*Gear1*Final_drive/Fr_wheel_R*(1-Driveline_loss/100),VLOOKUP(launch_rpm,$A$6:$B$32,2)*Primary_drive*Gear1*Final_drive/Rr_wheel_R*(1-Driveline_loss/100)),0)</f>
        <v>6055.7655462069</v>
      </c>
      <c r="AE30" s="120" t="n">
        <f aca="false">MAX(H30,L30,P30,T30,X30,AB30,AD30)</f>
        <v>6055.7655462069</v>
      </c>
      <c r="AF30" s="121" t="n">
        <f aca="false">IF(Driveline_config="Rear",0,Friction_Coef*(mass*9.81/Wheelbase*(SIN(RADIANS(Gradient))*CG_height+COS(RADIANS(Gradient))*(Weight_split_Fr/100)*Wheelbase)-mass*calculus!AU29*CG_height/Wheelbase))</f>
        <v>0</v>
      </c>
      <c r="AG30" s="121" t="n">
        <f aca="false">IF(Driveline_config="Front",0,Friction_Coef*(mass*9.81/Wheelbase*(SIN(RADIANS(Gradient))*CG_height+COS(RADIANS(Gradient))*(1-Weight_split_Fr/100)*Wheelbase)+mass*calculus!AU29*CG_height/Wheelbase))</f>
        <v>7992.12890218575</v>
      </c>
      <c r="AH30" s="122" t="n">
        <f aca="false">AF30+AG30</f>
        <v>7992.12890218575</v>
      </c>
      <c r="AI30" s="123" t="n">
        <f aca="false">IF(MIN(AE30,AH30)&gt;$BK$6,$BK$6,MIN(AE30,AH30))</f>
        <v>6055.7655462069</v>
      </c>
      <c r="AK30" s="120" t="n">
        <f aca="false">maxpower*745/calculus!D30*(1-Driveline_loss/100)</f>
        <v>12225.2460120569</v>
      </c>
      <c r="AL30" s="123" t="n">
        <f aca="false">0.5*1.21*D30^2*Cd*Area+(Cr+SIN(RADIANS(Gradient)))*mass*9.81</f>
        <v>172.675008</v>
      </c>
      <c r="AN30" s="124" t="n">
        <f aca="false">IF(AND(OR(AE30=AD30,AE30=H30),AE30&gt;0),(Rr_wheel_I+Fr_wheel_I+Gbox_shaft2_I*Final_drive^2+Gbox_shaft1_I*(Final_drive*Gear1)^2+Crank_I*(Final_drive*Gear1*Primary_drive)^2)/(IF(Driveline_config="Front",Fr_wheel_R,Rr_wheel_R))^2,0)</f>
        <v>60.9833715671819</v>
      </c>
      <c r="AO30" s="124" t="n">
        <f aca="false">IF(AND(AE30=L30,AE30&gt;0),(Rr_wheel_I+Fr_wheel_I+Gbox_shaft2_I*Final_drive^2+Gbox_shaft1_I*(Final_drive*Gear2)^2+Crank_I*(Final_drive*Gear2*Primary_drive)^2)/(IF(Driveline_config="Front",Fr_wheel_R,Rr_wheel_R))^2,0)</f>
        <v>0</v>
      </c>
      <c r="AP30" s="124" t="n">
        <f aca="false">IF(AND(AE30=P30,AE30&gt;0),(Rr_wheel_I+Fr_wheel_I+Gbox_shaft2_I*Final_drive^2+Gbox_shaft1_I*(Final_drive*Gear3)^2+Crank_I*(Final_drive*Gear3*Primary_drive)^2)/(IF(Driveline_config="Front",Fr_wheel_R,Rr_wheel_R))^2,0)</f>
        <v>0</v>
      </c>
      <c r="AQ30" s="124" t="n">
        <f aca="false">IF(AND(AE30=T30,AE30&gt;0),(Rr_wheel_I+Fr_wheel_I+Gbox_shaft2_I*Final_drive^2+Gbox_shaft1_I*(Final_drive*Gear4)^2+Crank_I*(Final_drive*Gear4*Primary_drive)^2)/(IF(Driveline_config="Front",Fr_wheel_R,Rr_wheel_R))^2,0)</f>
        <v>0</v>
      </c>
      <c r="AR30" s="124" t="n">
        <f aca="false">IF(AND(AE30=X30,AE30&gt;0),(Rr_wheel_I+Fr_wheel_I+Gbox_shaft2_I*Final_drive^2+Gbox_shaft1_I*(Final_drive*Gear5)^2+Crank_I*(Final_drive*Gear5*Primary_drive)^2)/(IF(Driveline_config="Front",Fr_wheel_R,Rr_wheel_R))^2,0)</f>
        <v>0</v>
      </c>
      <c r="AS30" s="124" t="n">
        <f aca="false">IF(AND(AE30=AB30,AE30&gt;0),(Rr_wheel_I+Fr_wheel_I+Gbox_shaft2_I*Final_drive^2+Gbox_shaft1_I*(Final_drive*Gear6)^2+Crank_I*(Final_drive*Gear6*Primary_drive)^2)/(IF(Driveline_config="Front",Fr_wheel_R,Rr_wheel_R))^2,0)</f>
        <v>0</v>
      </c>
      <c r="AT30" s="125" t="n">
        <f aca="false">MAX(AN30:AS30)</f>
        <v>60.9833715671819</v>
      </c>
      <c r="AU30" s="126" t="n">
        <f aca="false">IF((AI30-AL30)/(mass+calculus!AT30)&gt;0,(AI30-AL30)/(mass+calculus!AT30),0)</f>
        <v>9.6288881367044</v>
      </c>
      <c r="AV30" s="127" t="n">
        <f aca="false">IF(AU30&gt;0,(D30-D29)/((AU30+AU29)/2)+AV29,AV29+1)</f>
        <v>1.23718712179235</v>
      </c>
      <c r="AW30" s="119" t="n">
        <f aca="false">IF(AU30&gt;0,(AX30^2-AX29^2)/(2*(AU30+AU29)/2)+AW29,AW29+AX30*(AV30-AV29))</f>
        <v>7.43663952768244</v>
      </c>
      <c r="AX30" s="128" t="n">
        <f aca="false">IF(AU30&gt;0,D30,AX29)</f>
        <v>12</v>
      </c>
      <c r="AY30" s="129" t="n">
        <f aca="false">IF(AW30&lt;400,AV30,0)</f>
        <v>1.23718712179235</v>
      </c>
      <c r="AZ30" s="129" t="n">
        <f aca="false">IF(AW30&gt;=400,AV30,$AV$206)</f>
        <v>90.2033377589707</v>
      </c>
      <c r="BA30" s="129" t="n">
        <f aca="false">IF(AW30&lt;1000,AV30,0)</f>
        <v>1.23718712179235</v>
      </c>
      <c r="BB30" s="129" t="n">
        <f aca="false">IF(AW30&gt;=1000,AV30,$AV$206)</f>
        <v>90.2033377589707</v>
      </c>
      <c r="BC30" s="130" t="n">
        <f aca="false">AW30</f>
        <v>7.43663952768244</v>
      </c>
      <c r="BD30" s="29"/>
      <c r="BE30" s="29"/>
      <c r="BF30" s="29"/>
      <c r="BG30" s="29"/>
      <c r="BH30" s="119" t="n">
        <f aca="false">AX30*3.6</f>
        <v>43.2</v>
      </c>
      <c r="BI30" s="118" t="n">
        <f aca="false">D30*3.6</f>
        <v>43.2</v>
      </c>
      <c r="BN30" s="131" t="n">
        <f aca="false">AU30/9.81</f>
        <v>0.981538036361305</v>
      </c>
    </row>
    <row r="31" customFormat="false" ht="12.75" hidden="false" customHeight="false" outlineLevel="0" collapsed="false">
      <c r="A31" s="115" t="str">
        <f aca="false">IF(Data!K45="","",Data!K45)</f>
        <v/>
      </c>
      <c r="B31" s="116" t="str">
        <f aca="false">IF(Data!L45="","",Data!L45)</f>
        <v/>
      </c>
      <c r="D31" s="117" t="n">
        <v>12.5</v>
      </c>
      <c r="E31" s="118" t="n">
        <f aca="false">IF(Driveline_config="Front",$D31*Primary_drive*Gear1*Final_drive/Fr_wheel_R*30/PI(),$D31*Primary_drive*Gear1*Final_drive/Rr_wheel_R*30/PI())</f>
        <v>3401.36065793324</v>
      </c>
      <c r="F31" s="119" t="n">
        <f aca="false">IF(OR(calculus!E31&lt;min_rpm,calculus!E31&gt;max_speed),0,E31)</f>
        <v>3401.36065793324</v>
      </c>
      <c r="G31" s="118" t="n">
        <f aca="false">IF(OR(calculus!E31&lt;min_rpm,calculus!E31&gt;max_speed),0,VLOOKUP(F31,$A$6:$B$32,2)+(VLOOKUP(F31+delta_rpm,$A$6:$B$32,2)-VLOOKUP(F31,$A$6:$B$32,2))/delta_rpm*(F31-VLOOKUP(F31,$A$6:$B$32,1)))</f>
        <v>197.816327895199</v>
      </c>
      <c r="H31" s="119" t="n">
        <f aca="false">IF(Driveline_config="Front",G31*Primary_drive*Gear1*Final_drive/Fr_wheel_R*(1-Driveline_loss/100),G31*Primary_drive*Gear1*Final_drive/Rr_wheel_R*(1-Driveline_loss/100))</f>
        <v>5371.88028226418</v>
      </c>
      <c r="I31" s="118" t="n">
        <f aca="false">IF(Driveline_config="Front",$D31*Primary_drive*Gear2*Final_drive/Fr_wheel_R*30/PI(),$D31*Primary_drive*Gear2*Final_drive/Rr_wheel_R*30/PI())</f>
        <v>2481.12952102664</v>
      </c>
      <c r="J31" s="119" t="n">
        <f aca="false">IF(OR(calculus!I31&lt;min_rpm,calculus!I31&gt;max_speed),0,I31)</f>
        <v>0</v>
      </c>
      <c r="K31" s="118" t="n">
        <f aca="false">IF(OR(calculus!I31&lt;min_rpm,calculus!I31&gt;max_speed),0,VLOOKUP(J31,$A$6:$B$32,2)+(VLOOKUP(J31+delta_rpm,$A$6:$B$32,2)-VLOOKUP(J31,$A$6:$B$32,2))/delta_rpm*(J31-VLOOKUP(J31,$A$6:$B$32,1)))</f>
        <v>0</v>
      </c>
      <c r="L31" s="119" t="n">
        <f aca="false">IF(Driveline_config="Front",K31*Primary_drive*Gear2*Final_drive/Fr_wheel_R*(1-Driveline_loss/100),K31*Primary_drive*Gear2*Final_drive/Rr_wheel_R*(1-Driveline_loss/100))</f>
        <v>0</v>
      </c>
      <c r="M31" s="118" t="n">
        <f aca="false">IF(Driveline_config="Front",$D31*Primary_drive*Gear3*Final_drive/Fr_wheel_R*30/PI(),$D31*Primary_drive*Gear3*Final_drive/Rr_wheel_R*30/PI())</f>
        <v>2015.18970487141</v>
      </c>
      <c r="N31" s="119" t="n">
        <f aca="false">IF(OR(calculus!M31&lt;min_rpm,calculus!M31&gt;max_speed),0,M31)</f>
        <v>0</v>
      </c>
      <c r="O31" s="118" t="n">
        <f aca="false">IF(OR(calculus!M31&lt;min_rpm,calculus!M31&gt;max_speed),0,VLOOKUP(N31,$A$6:$B$32,2)+(VLOOKUP(N31+delta_rpm,$A$6:$B$32,2)-VLOOKUP(N31,$A$6:$B$32,2))/delta_rpm*(N31-VLOOKUP(N31,$A$6:$B$32,1)))</f>
        <v>0</v>
      </c>
      <c r="P31" s="119" t="n">
        <f aca="false">IF(Driveline_config="Front",O31*Primary_drive*Gear3*Final_drive/Fr_wheel_R*(1-Driveline_loss/100),O31*Primary_drive*Gear3*Final_drive/Rr_wheel_R*(1-Driveline_loss/100))</f>
        <v>0</v>
      </c>
      <c r="Q31" s="118" t="n">
        <f aca="false">IF(Driveline_config="Front",$D31*Primary_drive*Gear4*Final_drive/Fr_wheel_R*30/PI(),$D31*Primary_drive*Gear4*Final_drive/Rr_wheel_R*30/PI())</f>
        <v>1677.38333815886</v>
      </c>
      <c r="R31" s="119" t="n">
        <f aca="false">IF(OR(calculus!Q31&lt;min_rpm,calculus!Q31&gt;max_speed),0,Q31)</f>
        <v>0</v>
      </c>
      <c r="S31" s="118" t="n">
        <f aca="false">IF(OR(calculus!Q31&lt;min_rpm,calculus!Q31&gt;max_speed),0,VLOOKUP(R31,$A$6:$B$32,2)+(VLOOKUP(R31+delta_rpm,$A$6:$B$32,2)-VLOOKUP(R31,$A$6:$B$32,2))/delta_rpm*(R31-VLOOKUP(R31,$A$6:$B$32,1)))</f>
        <v>0</v>
      </c>
      <c r="T31" s="119" t="n">
        <f aca="false">IF(Driveline_config="Front",S31*Primary_drive*Gear4*Final_drive/Fr_wheel_R*(1-Driveline_loss/100),S31*Primary_drive*Gear4*Final_drive/Rr_wheel_R*(1-Driveline_loss/100))</f>
        <v>0</v>
      </c>
      <c r="U31" s="118" t="n">
        <f aca="false">IF(Driveline_config="Front",$D31*Primary_drive*Gear5*Final_drive/Fr_wheel_R*30/PI(),$D31*Primary_drive*Gear5*Final_drive/Rr_wheel_R*30/PI())</f>
        <v>1491.00741169676</v>
      </c>
      <c r="V31" s="119" t="n">
        <f aca="false">IF(OR(calculus!U31&lt;min_rpm,calculus!U31&gt;max_speed),0,U31)</f>
        <v>0</v>
      </c>
      <c r="W31" s="118" t="n">
        <f aca="false">IF(OR(calculus!U31&lt;min_rpm,calculus!U31&gt;max_speed),0,VLOOKUP(V31,$A$6:$B$32,2)+(VLOOKUP(V31+delta_rpm,$A$6:$B$32,2)-VLOOKUP(V31,$A$6:$B$32,2))/delta_rpm*(V31-VLOOKUP(V31,$A$6:$B$32,1)))</f>
        <v>0</v>
      </c>
      <c r="X31" s="119" t="n">
        <f aca="false">IF(Driveline_config="Front",W31*Primary_drive*Gear5*Final_drive/Fr_wheel_R*(1-Driveline_loss/100),W31*Primary_drive*Gear5*Final_drive/Rr_wheel_R*(1-Driveline_loss/100))</f>
        <v>0</v>
      </c>
      <c r="Y31" s="118" t="n">
        <f aca="false">IF(Driveline_config="Front",$D31*Primary_drive*Gear6*Final_drive/Fr_wheel_R*30/PI(),$D31*Primary_drive*Gear6*Final_drive/Rr_wheel_R*30/PI())</f>
        <v>1351.22546685019</v>
      </c>
      <c r="Z31" s="119" t="n">
        <f aca="false">IF(OR(calculus!Y31&lt;min_rpm,calculus!Y31&gt;max_speed),0,Y31)</f>
        <v>0</v>
      </c>
      <c r="AA31" s="118" t="n">
        <f aca="false">IF(OR(calculus!Y31&lt;min_rpm,calculus!Y31&gt;max_speed),0,VLOOKUP(Z31,$A$6:$B$32,2)+(VLOOKUP(Z31+delta_rpm,$A$6:$B$32,2)-VLOOKUP(Z31,$A$6:$B$32,2))/delta_rpm*(Z31-VLOOKUP(Z31,$A$6:$B$32,1)))</f>
        <v>0</v>
      </c>
      <c r="AB31" s="119" t="n">
        <f aca="false">IF(Driveline_config="Front",AA31*Primary_drive*Gear6*Final_drive/Fr_wheel_R*(1-Driveline_loss/100),AA31*Primary_drive*Gear6*Final_drive/Rr_wheel_R*(1-Driveline_loss/100))</f>
        <v>0</v>
      </c>
      <c r="AC31" s="118" t="n">
        <f aca="false">E31</f>
        <v>3401.36065793324</v>
      </c>
      <c r="AD31" s="119" t="n">
        <f aca="false">IF(E31&lt;launch_rpm,IF(Driveline_config="Front",VLOOKUP(launch_rpm,$A$6:$B$32,2)*Primary_drive*Gear1*Final_drive/Fr_wheel_R*(1-Driveline_loss/100),VLOOKUP(launch_rpm,$A$6:$B$32,2)*Primary_drive*Gear1*Final_drive/Rr_wheel_R*(1-Driveline_loss/100)),0)</f>
        <v>6055.7655462069</v>
      </c>
      <c r="AE31" s="120" t="n">
        <f aca="false">MAX(H31,L31,P31,T31,X31,AB31,AD31)</f>
        <v>6055.7655462069</v>
      </c>
      <c r="AF31" s="121" t="n">
        <f aca="false">IF(Driveline_config="Rear",0,Friction_Coef*(mass*9.81/Wheelbase*(SIN(RADIANS(Gradient))*CG_height+COS(RADIANS(Gradient))*(Weight_split_Fr/100)*Wheelbase)-mass*calculus!AU30*CG_height/Wheelbase))</f>
        <v>0</v>
      </c>
      <c r="AG31" s="121" t="n">
        <f aca="false">IF(Driveline_config="Front",0,Friction_Coef*(mass*9.81/Wheelbase*(SIN(RADIANS(Gradient))*CG_height+COS(RADIANS(Gradient))*(1-Weight_split_Fr/100)*Wheelbase)+mass*calculus!AU30*CG_height/Wheelbase))</f>
        <v>7991.25119468403</v>
      </c>
      <c r="AH31" s="122" t="n">
        <f aca="false">AF31+AG31</f>
        <v>7991.25119468403</v>
      </c>
      <c r="AI31" s="123" t="n">
        <f aca="false">IF(MIN(AE31,AH31)&gt;$BK$6,$BK$6,MIN(AE31,AH31))</f>
        <v>6055.7655462069</v>
      </c>
      <c r="AK31" s="120" t="n">
        <f aca="false">maxpower*745/calculus!D31*(1-Driveline_loss/100)</f>
        <v>11736.2361715746</v>
      </c>
      <c r="AL31" s="123" t="n">
        <f aca="false">0.5*1.21*D31^2*Cd*Area+(Cr+SIN(RADIANS(Gradient)))*mass*9.81</f>
        <v>178.18453125</v>
      </c>
      <c r="AN31" s="124" t="n">
        <f aca="false">IF(AND(OR(AE31=AD31,AE31=H31),AE31&gt;0),(Rr_wheel_I+Fr_wheel_I+Gbox_shaft2_I*Final_drive^2+Gbox_shaft1_I*(Final_drive*Gear1)^2+Crank_I*(Final_drive*Gear1*Primary_drive)^2)/(IF(Driveline_config="Front",Fr_wheel_R,Rr_wheel_R))^2,0)</f>
        <v>60.9833715671819</v>
      </c>
      <c r="AO31" s="124" t="n">
        <f aca="false">IF(AND(AE31=L31,AE31&gt;0),(Rr_wheel_I+Fr_wheel_I+Gbox_shaft2_I*Final_drive^2+Gbox_shaft1_I*(Final_drive*Gear2)^2+Crank_I*(Final_drive*Gear2*Primary_drive)^2)/(IF(Driveline_config="Front",Fr_wheel_R,Rr_wheel_R))^2,0)</f>
        <v>0</v>
      </c>
      <c r="AP31" s="124" t="n">
        <f aca="false">IF(AND(AE31=P31,AE31&gt;0),(Rr_wheel_I+Fr_wheel_I+Gbox_shaft2_I*Final_drive^2+Gbox_shaft1_I*(Final_drive*Gear3)^2+Crank_I*(Final_drive*Gear3*Primary_drive)^2)/(IF(Driveline_config="Front",Fr_wheel_R,Rr_wheel_R))^2,0)</f>
        <v>0</v>
      </c>
      <c r="AQ31" s="124" t="n">
        <f aca="false">IF(AND(AE31=T31,AE31&gt;0),(Rr_wheel_I+Fr_wheel_I+Gbox_shaft2_I*Final_drive^2+Gbox_shaft1_I*(Final_drive*Gear4)^2+Crank_I*(Final_drive*Gear4*Primary_drive)^2)/(IF(Driveline_config="Front",Fr_wheel_R,Rr_wheel_R))^2,0)</f>
        <v>0</v>
      </c>
      <c r="AR31" s="124" t="n">
        <f aca="false">IF(AND(AE31=X31,AE31&gt;0),(Rr_wheel_I+Fr_wheel_I+Gbox_shaft2_I*Final_drive^2+Gbox_shaft1_I*(Final_drive*Gear5)^2+Crank_I*(Final_drive*Gear5*Primary_drive)^2)/(IF(Driveline_config="Front",Fr_wheel_R,Rr_wheel_R))^2,0)</f>
        <v>0</v>
      </c>
      <c r="AS31" s="124" t="n">
        <f aca="false">IF(AND(AE31=AB31,AE31&gt;0),(Rr_wheel_I+Fr_wheel_I+Gbox_shaft2_I*Final_drive^2+Gbox_shaft1_I*(Final_drive*Gear6)^2+Crank_I*(Final_drive*Gear6*Primary_drive)^2)/(IF(Driveline_config="Front",Fr_wheel_R,Rr_wheel_R))^2,0)</f>
        <v>0</v>
      </c>
      <c r="AT31" s="125" t="n">
        <f aca="false">MAX(AN31:AS31)</f>
        <v>60.9833715671819</v>
      </c>
      <c r="AU31" s="126" t="n">
        <f aca="false">IF((AI31-AL31)/(mass+calculus!AT31)&gt;0,(AI31-AL31)/(mass+calculus!AT31),0)</f>
        <v>9.61987066829791</v>
      </c>
      <c r="AV31" s="127" t="n">
        <f aca="false">IF(AU31&gt;0,(D31-D30)/((AU31+AU30)/2)+AV30,AV30+1)</f>
        <v>1.28913852344533</v>
      </c>
      <c r="AW31" s="119" t="n">
        <f aca="false">IF(AU31&gt;0,(AX31^2-AX30^2)/(2*(AU31+AU30)/2)+AW30,AW30+AX31*(AV31-AV30))</f>
        <v>8.07304419793143</v>
      </c>
      <c r="AX31" s="128" t="n">
        <f aca="false">IF(AU31&gt;0,D31,AX30)</f>
        <v>12.5</v>
      </c>
      <c r="AY31" s="129" t="n">
        <f aca="false">IF(AW31&lt;400,AV31,0)</f>
        <v>1.28913852344533</v>
      </c>
      <c r="AZ31" s="129" t="n">
        <f aca="false">IF(AW31&gt;=400,AV31,$AV$206)</f>
        <v>90.2033377589707</v>
      </c>
      <c r="BA31" s="129" t="n">
        <f aca="false">IF(AW31&lt;1000,AV31,0)</f>
        <v>1.28913852344533</v>
      </c>
      <c r="BB31" s="129" t="n">
        <f aca="false">IF(AW31&gt;=1000,AV31,$AV$206)</f>
        <v>90.2033377589707</v>
      </c>
      <c r="BC31" s="130" t="n">
        <f aca="false">AW31</f>
        <v>8.07304419793143</v>
      </c>
      <c r="BD31" s="29"/>
      <c r="BE31" s="29"/>
      <c r="BF31" s="29"/>
      <c r="BG31" s="29"/>
      <c r="BH31" s="119" t="n">
        <f aca="false">AX31*3.6</f>
        <v>45</v>
      </c>
      <c r="BI31" s="118" t="n">
        <f aca="false">D31*3.6</f>
        <v>45</v>
      </c>
      <c r="BN31" s="131" t="n">
        <f aca="false">AU31/9.81</f>
        <v>0.9806188244952</v>
      </c>
    </row>
    <row r="32" customFormat="false" ht="12.75" hidden="false" customHeight="false" outlineLevel="0" collapsed="false">
      <c r="A32" s="134" t="str">
        <f aca="false">IF(Data!K46="","",Data!K46)</f>
        <v/>
      </c>
      <c r="B32" s="135" t="str">
        <f aca="false">IF(Data!L46="","",Data!L46)</f>
        <v/>
      </c>
      <c r="D32" s="117" t="n">
        <v>13</v>
      </c>
      <c r="E32" s="118" t="n">
        <f aca="false">IF(Driveline_config="Front",$D32*Primary_drive*Gear1*Final_drive/Fr_wheel_R*30/PI(),$D32*Primary_drive*Gear1*Final_drive/Rr_wheel_R*30/PI())</f>
        <v>3537.41508425057</v>
      </c>
      <c r="F32" s="119" t="n">
        <f aca="false">IF(OR(calculus!E32&lt;min_rpm,calculus!E32&gt;max_speed),0,E32)</f>
        <v>3537.41508425057</v>
      </c>
      <c r="G32" s="118" t="n">
        <f aca="false">IF(OR(calculus!E32&lt;min_rpm,calculus!E32&gt;max_speed),0,VLOOKUP(F32,$A$6:$B$32,2)+(VLOOKUP(F32+delta_rpm,$A$6:$B$32,2)-VLOOKUP(F32,$A$6:$B$32,2))/delta_rpm*(F32-VLOOKUP(F32,$A$6:$B$32,1)))</f>
        <v>199.074830168501</v>
      </c>
      <c r="H32" s="119" t="n">
        <f aca="false">IF(Driveline_config="Front",G32*Primary_drive*Gear1*Final_drive/Fr_wheel_R*(1-Driveline_loss/100),G32*Primary_drive*Gear1*Final_drive/Rr_wheel_R*(1-Driveline_loss/100))</f>
        <v>5406.05604327981</v>
      </c>
      <c r="I32" s="118" t="n">
        <f aca="false">IF(Driveline_config="Front",$D32*Primary_drive*Gear2*Final_drive/Fr_wheel_R*30/PI(),$D32*Primary_drive*Gear2*Final_drive/Rr_wheel_R*30/PI())</f>
        <v>2580.37470186771</v>
      </c>
      <c r="J32" s="119" t="n">
        <f aca="false">IF(OR(calculus!I32&lt;min_rpm,calculus!I32&gt;max_speed),0,I32)</f>
        <v>0</v>
      </c>
      <c r="K32" s="118" t="n">
        <f aca="false">IF(OR(calculus!I32&lt;min_rpm,calculus!I32&gt;max_speed),0,VLOOKUP(J32,$A$6:$B$32,2)+(VLOOKUP(J32+delta_rpm,$A$6:$B$32,2)-VLOOKUP(J32,$A$6:$B$32,2))/delta_rpm*(J32-VLOOKUP(J32,$A$6:$B$32,1)))</f>
        <v>0</v>
      </c>
      <c r="L32" s="119" t="n">
        <f aca="false">IF(Driveline_config="Front",K32*Primary_drive*Gear2*Final_drive/Fr_wheel_R*(1-Driveline_loss/100),K32*Primary_drive*Gear2*Final_drive/Rr_wheel_R*(1-Driveline_loss/100))</f>
        <v>0</v>
      </c>
      <c r="M32" s="118" t="n">
        <f aca="false">IF(Driveline_config="Front",$D32*Primary_drive*Gear3*Final_drive/Fr_wheel_R*30/PI(),$D32*Primary_drive*Gear3*Final_drive/Rr_wheel_R*30/PI())</f>
        <v>2095.79729306626</v>
      </c>
      <c r="N32" s="119" t="n">
        <f aca="false">IF(OR(calculus!M32&lt;min_rpm,calculus!M32&gt;max_speed),0,M32)</f>
        <v>0</v>
      </c>
      <c r="O32" s="118" t="n">
        <f aca="false">IF(OR(calculus!M32&lt;min_rpm,calculus!M32&gt;max_speed),0,VLOOKUP(N32,$A$6:$B$32,2)+(VLOOKUP(N32+delta_rpm,$A$6:$B$32,2)-VLOOKUP(N32,$A$6:$B$32,2))/delta_rpm*(N32-VLOOKUP(N32,$A$6:$B$32,1)))</f>
        <v>0</v>
      </c>
      <c r="P32" s="119" t="n">
        <f aca="false">IF(Driveline_config="Front",O32*Primary_drive*Gear3*Final_drive/Fr_wheel_R*(1-Driveline_loss/100),O32*Primary_drive*Gear3*Final_drive/Rr_wheel_R*(1-Driveline_loss/100))</f>
        <v>0</v>
      </c>
      <c r="Q32" s="118" t="n">
        <f aca="false">IF(Driveline_config="Front",$D32*Primary_drive*Gear4*Final_drive/Fr_wheel_R*30/PI(),$D32*Primary_drive*Gear4*Final_drive/Rr_wheel_R*30/PI())</f>
        <v>1744.47867168521</v>
      </c>
      <c r="R32" s="119" t="n">
        <f aca="false">IF(OR(calculus!Q32&lt;min_rpm,calculus!Q32&gt;max_speed),0,Q32)</f>
        <v>0</v>
      </c>
      <c r="S32" s="118" t="n">
        <f aca="false">IF(OR(calculus!Q32&lt;min_rpm,calculus!Q32&gt;max_speed),0,VLOOKUP(R32,$A$6:$B$32,2)+(VLOOKUP(R32+delta_rpm,$A$6:$B$32,2)-VLOOKUP(R32,$A$6:$B$32,2))/delta_rpm*(R32-VLOOKUP(R32,$A$6:$B$32,1)))</f>
        <v>0</v>
      </c>
      <c r="T32" s="119" t="n">
        <f aca="false">IF(Driveline_config="Front",S32*Primary_drive*Gear4*Final_drive/Fr_wheel_R*(1-Driveline_loss/100),S32*Primary_drive*Gear4*Final_drive/Rr_wheel_R*(1-Driveline_loss/100))</f>
        <v>0</v>
      </c>
      <c r="U32" s="118" t="n">
        <f aca="false">IF(Driveline_config="Front",$D32*Primary_drive*Gear5*Final_drive/Fr_wheel_R*30/PI(),$D32*Primary_drive*Gear5*Final_drive/Rr_wheel_R*30/PI())</f>
        <v>1550.64770816463</v>
      </c>
      <c r="V32" s="119" t="n">
        <f aca="false">IF(OR(calculus!U32&lt;min_rpm,calculus!U32&gt;max_speed),0,U32)</f>
        <v>0</v>
      </c>
      <c r="W32" s="118" t="n">
        <f aca="false">IF(OR(calculus!U32&lt;min_rpm,calculus!U32&gt;max_speed),0,VLOOKUP(V32,$A$6:$B$32,2)+(VLOOKUP(V32+delta_rpm,$A$6:$B$32,2)-VLOOKUP(V32,$A$6:$B$32,2))/delta_rpm*(V32-VLOOKUP(V32,$A$6:$B$32,1)))</f>
        <v>0</v>
      </c>
      <c r="X32" s="119" t="n">
        <f aca="false">IF(Driveline_config="Front",W32*Primary_drive*Gear5*Final_drive/Fr_wheel_R*(1-Driveline_loss/100),W32*Primary_drive*Gear5*Final_drive/Rr_wheel_R*(1-Driveline_loss/100))</f>
        <v>0</v>
      </c>
      <c r="Y32" s="118" t="n">
        <f aca="false">IF(Driveline_config="Front",$D32*Primary_drive*Gear6*Final_drive/Fr_wheel_R*30/PI(),$D32*Primary_drive*Gear6*Final_drive/Rr_wheel_R*30/PI())</f>
        <v>1405.2744855242</v>
      </c>
      <c r="Z32" s="119" t="n">
        <f aca="false">IF(OR(calculus!Y32&lt;min_rpm,calculus!Y32&gt;max_speed),0,Y32)</f>
        <v>0</v>
      </c>
      <c r="AA32" s="118" t="n">
        <f aca="false">IF(OR(calculus!Y32&lt;min_rpm,calculus!Y32&gt;max_speed),0,VLOOKUP(Z32,$A$6:$B$32,2)+(VLOOKUP(Z32+delta_rpm,$A$6:$B$32,2)-VLOOKUP(Z32,$A$6:$B$32,2))/delta_rpm*(Z32-VLOOKUP(Z32,$A$6:$B$32,1)))</f>
        <v>0</v>
      </c>
      <c r="AB32" s="119" t="n">
        <f aca="false">IF(Driveline_config="Front",AA32*Primary_drive*Gear6*Final_drive/Fr_wheel_R*(1-Driveline_loss/100),AA32*Primary_drive*Gear6*Final_drive/Rr_wheel_R*(1-Driveline_loss/100))</f>
        <v>0</v>
      </c>
      <c r="AC32" s="118" t="n">
        <f aca="false">E32</f>
        <v>3537.41508425057</v>
      </c>
      <c r="AD32" s="119" t="n">
        <f aca="false">IF(E32&lt;launch_rpm,IF(Driveline_config="Front",VLOOKUP(launch_rpm,$A$6:$B$32,2)*Primary_drive*Gear1*Final_drive/Fr_wheel_R*(1-Driveline_loss/100),VLOOKUP(launch_rpm,$A$6:$B$32,2)*Primary_drive*Gear1*Final_drive/Rr_wheel_R*(1-Driveline_loss/100)),0)</f>
        <v>6055.7655462069</v>
      </c>
      <c r="AE32" s="120" t="n">
        <f aca="false">MAX(H32,L32,P32,T32,X32,AB32,AD32)</f>
        <v>6055.7655462069</v>
      </c>
      <c r="AF32" s="121" t="n">
        <f aca="false">IF(Driveline_config="Rear",0,Friction_Coef*(mass*9.81/Wheelbase*(SIN(RADIANS(Gradient))*CG_height+COS(RADIANS(Gradient))*(Weight_split_Fr/100)*Wheelbase)-mass*calculus!AU31*CG_height/Wheelbase))</f>
        <v>0</v>
      </c>
      <c r="AG32" s="121" t="n">
        <f aca="false">IF(Driveline_config="Front",0,Friction_Coef*(mass*9.81/Wheelbase*(SIN(RADIANS(Gradient))*CG_height+COS(RADIANS(Gradient))*(1-Weight_split_Fr/100)*Wheelbase)+mass*calculus!AU31*CG_height/Wheelbase))</f>
        <v>7990.33613792691</v>
      </c>
      <c r="AH32" s="122" t="n">
        <f aca="false">AF32+AG32</f>
        <v>7990.33613792691</v>
      </c>
      <c r="AI32" s="123" t="n">
        <f aca="false">IF(MIN(AE32,AH32)&gt;$BK$6,$BK$6,MIN(AE32,AH32))</f>
        <v>6055.7655462069</v>
      </c>
      <c r="AK32" s="120" t="n">
        <f aca="false">maxpower*745/calculus!D32*(1-Driveline_loss/100)</f>
        <v>11284.8424726679</v>
      </c>
      <c r="AL32" s="123" t="n">
        <f aca="false">0.5*1.21*D32^2*Cd*Area+(Cr+SIN(RADIANS(Gradient)))*mass*9.81</f>
        <v>183.918933</v>
      </c>
      <c r="AN32" s="124" t="n">
        <f aca="false">IF(AND(OR(AE32=AD32,AE32=H32),AE32&gt;0),(Rr_wheel_I+Fr_wheel_I+Gbox_shaft2_I*Final_drive^2+Gbox_shaft1_I*(Final_drive*Gear1)^2+Crank_I*(Final_drive*Gear1*Primary_drive)^2)/(IF(Driveline_config="Front",Fr_wheel_R,Rr_wheel_R))^2,0)</f>
        <v>60.9833715671819</v>
      </c>
      <c r="AO32" s="124" t="n">
        <f aca="false">IF(AND(AE32=L32,AE32&gt;0),(Rr_wheel_I+Fr_wheel_I+Gbox_shaft2_I*Final_drive^2+Gbox_shaft1_I*(Final_drive*Gear2)^2+Crank_I*(Final_drive*Gear2*Primary_drive)^2)/(IF(Driveline_config="Front",Fr_wheel_R,Rr_wheel_R))^2,0)</f>
        <v>0</v>
      </c>
      <c r="AP32" s="124" t="n">
        <f aca="false">IF(AND(AE32=P32,AE32&gt;0),(Rr_wheel_I+Fr_wheel_I+Gbox_shaft2_I*Final_drive^2+Gbox_shaft1_I*(Final_drive*Gear3)^2+Crank_I*(Final_drive*Gear3*Primary_drive)^2)/(IF(Driveline_config="Front",Fr_wheel_R,Rr_wheel_R))^2,0)</f>
        <v>0</v>
      </c>
      <c r="AQ32" s="124" t="n">
        <f aca="false">IF(AND(AE32=T32,AE32&gt;0),(Rr_wheel_I+Fr_wheel_I+Gbox_shaft2_I*Final_drive^2+Gbox_shaft1_I*(Final_drive*Gear4)^2+Crank_I*(Final_drive*Gear4*Primary_drive)^2)/(IF(Driveline_config="Front",Fr_wheel_R,Rr_wheel_R))^2,0)</f>
        <v>0</v>
      </c>
      <c r="AR32" s="124" t="n">
        <f aca="false">IF(AND(AE32=X32,AE32&gt;0),(Rr_wheel_I+Fr_wheel_I+Gbox_shaft2_I*Final_drive^2+Gbox_shaft1_I*(Final_drive*Gear5)^2+Crank_I*(Final_drive*Gear5*Primary_drive)^2)/(IF(Driveline_config="Front",Fr_wheel_R,Rr_wheel_R))^2,0)</f>
        <v>0</v>
      </c>
      <c r="AS32" s="124" t="n">
        <f aca="false">IF(AND(AE32=AB32,AE32&gt;0),(Rr_wheel_I+Fr_wheel_I+Gbox_shaft2_I*Final_drive^2+Gbox_shaft1_I*(Final_drive*Gear6)^2+Crank_I*(Final_drive*Gear6*Primary_drive)^2)/(IF(Driveline_config="Front",Fr_wheel_R,Rr_wheel_R))^2,0)</f>
        <v>0</v>
      </c>
      <c r="AT32" s="125" t="n">
        <f aca="false">MAX(AN32:AS32)</f>
        <v>60.9833715671819</v>
      </c>
      <c r="AU32" s="126" t="n">
        <f aca="false">IF((AI32-AL32)/(mass+calculus!AT32)&gt;0,(AI32-AL32)/(mass+calculus!AT32),0)</f>
        <v>9.61048513995646</v>
      </c>
      <c r="AV32" s="127" t="n">
        <f aca="false">IF(AU32&gt;0,(D32-D31)/((AU32+AU31)/2)+AV31,AV31+1)</f>
        <v>1.34113964136385</v>
      </c>
      <c r="AW32" s="119" t="n">
        <f aca="false">IF(AU32&gt;0,(AX32^2-AX31^2)/(2*(AU32+AU31)/2)+AW31,AW31+AX32*(AV32-AV31))</f>
        <v>8.73605845139248</v>
      </c>
      <c r="AX32" s="128" t="n">
        <f aca="false">IF(AU32&gt;0,D32,AX31)</f>
        <v>13</v>
      </c>
      <c r="AY32" s="129" t="n">
        <f aca="false">IF(AW32&lt;400,AV32,0)</f>
        <v>1.34113964136385</v>
      </c>
      <c r="AZ32" s="129" t="n">
        <f aca="false">IF(AW32&gt;=400,AV32,$AV$206)</f>
        <v>90.2033377589707</v>
      </c>
      <c r="BA32" s="129" t="n">
        <f aca="false">IF(AW32&lt;1000,AV32,0)</f>
        <v>1.34113964136385</v>
      </c>
      <c r="BB32" s="129" t="n">
        <f aca="false">IF(AW32&gt;=1000,AV32,$AV$206)</f>
        <v>90.2033377589707</v>
      </c>
      <c r="BC32" s="130" t="n">
        <f aca="false">AW32</f>
        <v>8.73605845139248</v>
      </c>
      <c r="BD32" s="29"/>
      <c r="BE32" s="29"/>
      <c r="BF32" s="29"/>
      <c r="BG32" s="29"/>
      <c r="BH32" s="119" t="n">
        <f aca="false">AX32*3.6</f>
        <v>46.8</v>
      </c>
      <c r="BI32" s="118" t="n">
        <f aca="false">D32*3.6</f>
        <v>46.8</v>
      </c>
      <c r="BN32" s="131" t="n">
        <f aca="false">AU32/9.81</f>
        <v>0.979662093777416</v>
      </c>
    </row>
    <row r="33" customFormat="false" ht="12.75" hidden="false" customHeight="false" outlineLevel="0" collapsed="false">
      <c r="D33" s="117" t="n">
        <v>13.5</v>
      </c>
      <c r="E33" s="118" t="n">
        <f aca="false">IF(Driveline_config="Front",$D33*Primary_drive*Gear1*Final_drive/Fr_wheel_R*30/PI(),$D33*Primary_drive*Gear1*Final_drive/Rr_wheel_R*30/PI())</f>
        <v>3673.4695105679</v>
      </c>
      <c r="F33" s="119" t="n">
        <f aca="false">IF(OR(calculus!E33&lt;min_rpm,calculus!E33&gt;max_speed),0,E33)</f>
        <v>3673.4695105679</v>
      </c>
      <c r="G33" s="118" t="n">
        <f aca="false">IF(OR(calculus!E33&lt;min_rpm,calculus!E33&gt;max_speed),0,VLOOKUP(F33,$A$6:$B$32,2)+(VLOOKUP(F33+delta_rpm,$A$6:$B$32,2)-VLOOKUP(F33,$A$6:$B$32,2))/delta_rpm*(F33-VLOOKUP(F33,$A$6:$B$32,1)))</f>
        <v>199.346939021136</v>
      </c>
      <c r="H33" s="119" t="n">
        <f aca="false">IF(Driveline_config="Front",G33*Primary_drive*Gear1*Final_drive/Fr_wheel_R*(1-Driveline_loss/100),G33*Primary_drive*Gear1*Final_drive/Rr_wheel_R*(1-Driveline_loss/100))</f>
        <v>5413.44540388342</v>
      </c>
      <c r="I33" s="118" t="n">
        <f aca="false">IF(Driveline_config="Front",$D33*Primary_drive*Gear2*Final_drive/Fr_wheel_R*30/PI(),$D33*Primary_drive*Gear2*Final_drive/Rr_wheel_R*30/PI())</f>
        <v>2679.61988270878</v>
      </c>
      <c r="J33" s="119" t="n">
        <f aca="false">IF(OR(calculus!I33&lt;min_rpm,calculus!I33&gt;max_speed),0,I33)</f>
        <v>0</v>
      </c>
      <c r="K33" s="118" t="n">
        <f aca="false">IF(OR(calculus!I33&lt;min_rpm,calculus!I33&gt;max_speed),0,VLOOKUP(J33,$A$6:$B$32,2)+(VLOOKUP(J33+delta_rpm,$A$6:$B$32,2)-VLOOKUP(J33,$A$6:$B$32,2))/delta_rpm*(J33-VLOOKUP(J33,$A$6:$B$32,1)))</f>
        <v>0</v>
      </c>
      <c r="L33" s="119" t="n">
        <f aca="false">IF(Driveline_config="Front",K33*Primary_drive*Gear2*Final_drive/Fr_wheel_R*(1-Driveline_loss/100),K33*Primary_drive*Gear2*Final_drive/Rr_wheel_R*(1-Driveline_loss/100))</f>
        <v>0</v>
      </c>
      <c r="M33" s="118" t="n">
        <f aca="false">IF(Driveline_config="Front",$D33*Primary_drive*Gear3*Final_drive/Fr_wheel_R*30/PI(),$D33*Primary_drive*Gear3*Final_drive/Rr_wheel_R*30/PI())</f>
        <v>2176.40488126112</v>
      </c>
      <c r="N33" s="119" t="n">
        <f aca="false">IF(OR(calculus!M33&lt;min_rpm,calculus!M33&gt;max_speed),0,M33)</f>
        <v>0</v>
      </c>
      <c r="O33" s="118" t="n">
        <f aca="false">IF(OR(calculus!M33&lt;min_rpm,calculus!M33&gt;max_speed),0,VLOOKUP(N33,$A$6:$B$32,2)+(VLOOKUP(N33+delta_rpm,$A$6:$B$32,2)-VLOOKUP(N33,$A$6:$B$32,2))/delta_rpm*(N33-VLOOKUP(N33,$A$6:$B$32,1)))</f>
        <v>0</v>
      </c>
      <c r="P33" s="119" t="n">
        <f aca="false">IF(Driveline_config="Front",O33*Primary_drive*Gear3*Final_drive/Fr_wheel_R*(1-Driveline_loss/100),O33*Primary_drive*Gear3*Final_drive/Rr_wheel_R*(1-Driveline_loss/100))</f>
        <v>0</v>
      </c>
      <c r="Q33" s="118" t="n">
        <f aca="false">IF(Driveline_config="Front",$D33*Primary_drive*Gear4*Final_drive/Fr_wheel_R*30/PI(),$D33*Primary_drive*Gear4*Final_drive/Rr_wheel_R*30/PI())</f>
        <v>1811.57400521157</v>
      </c>
      <c r="R33" s="119" t="n">
        <f aca="false">IF(OR(calculus!Q33&lt;min_rpm,calculus!Q33&gt;max_speed),0,Q33)</f>
        <v>0</v>
      </c>
      <c r="S33" s="118" t="n">
        <f aca="false">IF(OR(calculus!Q33&lt;min_rpm,calculus!Q33&gt;max_speed),0,VLOOKUP(R33,$A$6:$B$32,2)+(VLOOKUP(R33+delta_rpm,$A$6:$B$32,2)-VLOOKUP(R33,$A$6:$B$32,2))/delta_rpm*(R33-VLOOKUP(R33,$A$6:$B$32,1)))</f>
        <v>0</v>
      </c>
      <c r="T33" s="119" t="n">
        <f aca="false">IF(Driveline_config="Front",S33*Primary_drive*Gear4*Final_drive/Fr_wheel_R*(1-Driveline_loss/100),S33*Primary_drive*Gear4*Final_drive/Rr_wheel_R*(1-Driveline_loss/100))</f>
        <v>0</v>
      </c>
      <c r="U33" s="118" t="n">
        <f aca="false">IF(Driveline_config="Front",$D33*Primary_drive*Gear5*Final_drive/Fr_wheel_R*30/PI(),$D33*Primary_drive*Gear5*Final_drive/Rr_wheel_R*30/PI())</f>
        <v>1610.2880046325</v>
      </c>
      <c r="V33" s="119" t="n">
        <f aca="false">IF(OR(calculus!U33&lt;min_rpm,calculus!U33&gt;max_speed),0,U33)</f>
        <v>0</v>
      </c>
      <c r="W33" s="118" t="n">
        <f aca="false">IF(OR(calculus!U33&lt;min_rpm,calculus!U33&gt;max_speed),0,VLOOKUP(V33,$A$6:$B$32,2)+(VLOOKUP(V33+delta_rpm,$A$6:$B$32,2)-VLOOKUP(V33,$A$6:$B$32,2))/delta_rpm*(V33-VLOOKUP(V33,$A$6:$B$32,1)))</f>
        <v>0</v>
      </c>
      <c r="X33" s="119" t="n">
        <f aca="false">IF(Driveline_config="Front",W33*Primary_drive*Gear5*Final_drive/Fr_wheel_R*(1-Driveline_loss/100),W33*Primary_drive*Gear5*Final_drive/Rr_wheel_R*(1-Driveline_loss/100))</f>
        <v>0</v>
      </c>
      <c r="Y33" s="118" t="n">
        <f aca="false">IF(Driveline_config="Front",$D33*Primary_drive*Gear6*Final_drive/Fr_wheel_R*30/PI(),$D33*Primary_drive*Gear6*Final_drive/Rr_wheel_R*30/PI())</f>
        <v>1459.32350419821</v>
      </c>
      <c r="Z33" s="119" t="n">
        <f aca="false">IF(OR(calculus!Y33&lt;min_rpm,calculus!Y33&gt;max_speed),0,Y33)</f>
        <v>0</v>
      </c>
      <c r="AA33" s="118" t="n">
        <f aca="false">IF(OR(calculus!Y33&lt;min_rpm,calculus!Y33&gt;max_speed),0,VLOOKUP(Z33,$A$6:$B$32,2)+(VLOOKUP(Z33+delta_rpm,$A$6:$B$32,2)-VLOOKUP(Z33,$A$6:$B$32,2))/delta_rpm*(Z33-VLOOKUP(Z33,$A$6:$B$32,1)))</f>
        <v>0</v>
      </c>
      <c r="AB33" s="119" t="n">
        <f aca="false">IF(Driveline_config="Front",AA33*Primary_drive*Gear6*Final_drive/Fr_wheel_R*(1-Driveline_loss/100),AA33*Primary_drive*Gear6*Final_drive/Rr_wheel_R*(1-Driveline_loss/100))</f>
        <v>0</v>
      </c>
      <c r="AC33" s="118" t="n">
        <f aca="false">E33</f>
        <v>3673.4695105679</v>
      </c>
      <c r="AD33" s="119" t="n">
        <f aca="false">IF(E33&lt;launch_rpm,IF(Driveline_config="Front",VLOOKUP(launch_rpm,$A$6:$B$32,2)*Primary_drive*Gear1*Final_drive/Fr_wheel_R*(1-Driveline_loss/100),VLOOKUP(launch_rpm,$A$6:$B$32,2)*Primary_drive*Gear1*Final_drive/Rr_wheel_R*(1-Driveline_loss/100)),0)</f>
        <v>6055.7655462069</v>
      </c>
      <c r="AE33" s="120" t="n">
        <f aca="false">MAX(H33,L33,P33,T33,X33,AB33,AD33)</f>
        <v>6055.7655462069</v>
      </c>
      <c r="AF33" s="121" t="n">
        <f aca="false">IF(Driveline_config="Rear",0,Friction_Coef*(mass*9.81/Wheelbase*(SIN(RADIANS(Gradient))*CG_height+COS(RADIANS(Gradient))*(Weight_split_Fr/100)*Wheelbase)-mass*calculus!AU32*CG_height/Wheelbase))</f>
        <v>0</v>
      </c>
      <c r="AG33" s="121" t="n">
        <f aca="false">IF(Driveline_config="Front",0,Friction_Coef*(mass*9.81/Wheelbase*(SIN(RADIANS(Gradient))*CG_height+COS(RADIANS(Gradient))*(1-Weight_split_Fr/100)*Wheelbase)+mass*calculus!AU32*CG_height/Wheelbase))</f>
        <v>7989.3837319144</v>
      </c>
      <c r="AH33" s="122" t="n">
        <f aca="false">AF33+AG33</f>
        <v>7989.3837319144</v>
      </c>
      <c r="AI33" s="123" t="n">
        <f aca="false">IF(MIN(AE33,AH33)&gt;$BK$6,$BK$6,MIN(AE33,AH33))</f>
        <v>6055.7655462069</v>
      </c>
      <c r="AK33" s="120" t="n">
        <f aca="false">maxpower*745/calculus!D33*(1-Driveline_loss/100)</f>
        <v>10866.8853440506</v>
      </c>
      <c r="AL33" s="123" t="n">
        <f aca="false">0.5*1.21*D33^2*Cd*Area+(Cr+SIN(RADIANS(Gradient)))*mass*9.81</f>
        <v>189.87821325</v>
      </c>
      <c r="AN33" s="124" t="n">
        <f aca="false">IF(AND(OR(AE33=AD33,AE33=H33),AE33&gt;0),(Rr_wheel_I+Fr_wheel_I+Gbox_shaft2_I*Final_drive^2+Gbox_shaft1_I*(Final_drive*Gear1)^2+Crank_I*(Final_drive*Gear1*Primary_drive)^2)/(IF(Driveline_config="Front",Fr_wheel_R,Rr_wheel_R))^2,0)</f>
        <v>60.9833715671819</v>
      </c>
      <c r="AO33" s="124" t="n">
        <f aca="false">IF(AND(AE33=L33,AE33&gt;0),(Rr_wheel_I+Fr_wheel_I+Gbox_shaft2_I*Final_drive^2+Gbox_shaft1_I*(Final_drive*Gear2)^2+Crank_I*(Final_drive*Gear2*Primary_drive)^2)/(IF(Driveline_config="Front",Fr_wheel_R,Rr_wheel_R))^2,0)</f>
        <v>0</v>
      </c>
      <c r="AP33" s="124" t="n">
        <f aca="false">IF(AND(AE33=P33,AE33&gt;0),(Rr_wheel_I+Fr_wheel_I+Gbox_shaft2_I*Final_drive^2+Gbox_shaft1_I*(Final_drive*Gear3)^2+Crank_I*(Final_drive*Gear3*Primary_drive)^2)/(IF(Driveline_config="Front",Fr_wheel_R,Rr_wheel_R))^2,0)</f>
        <v>0</v>
      </c>
      <c r="AQ33" s="124" t="n">
        <f aca="false">IF(AND(AE33=T33,AE33&gt;0),(Rr_wheel_I+Fr_wheel_I+Gbox_shaft2_I*Final_drive^2+Gbox_shaft1_I*(Final_drive*Gear4)^2+Crank_I*(Final_drive*Gear4*Primary_drive)^2)/(IF(Driveline_config="Front",Fr_wheel_R,Rr_wheel_R))^2,0)</f>
        <v>0</v>
      </c>
      <c r="AR33" s="124" t="n">
        <f aca="false">IF(AND(AE33=X33,AE33&gt;0),(Rr_wheel_I+Fr_wheel_I+Gbox_shaft2_I*Final_drive^2+Gbox_shaft1_I*(Final_drive*Gear5)^2+Crank_I*(Final_drive*Gear5*Primary_drive)^2)/(IF(Driveline_config="Front",Fr_wheel_R,Rr_wheel_R))^2,0)</f>
        <v>0</v>
      </c>
      <c r="AS33" s="124" t="n">
        <f aca="false">IF(AND(AE33=AB33,AE33&gt;0),(Rr_wheel_I+Fr_wheel_I+Gbox_shaft2_I*Final_drive^2+Gbox_shaft1_I*(Final_drive*Gear6)^2+Crank_I*(Final_drive*Gear6*Primary_drive)^2)/(IF(Driveline_config="Front",Fr_wheel_R,Rr_wheel_R))^2,0)</f>
        <v>0</v>
      </c>
      <c r="AT33" s="125" t="n">
        <f aca="false">MAX(AN33:AS33)</f>
        <v>60.9833715671819</v>
      </c>
      <c r="AU33" s="126" t="n">
        <f aca="false">IF((AI33-AL33)/(mass+calculus!AT33)&gt;0,(AI33-AL33)/(mass+calculus!AT33),0)</f>
        <v>9.60073155168004</v>
      </c>
      <c r="AV33" s="127" t="n">
        <f aca="false">IF(AU33&gt;0,(D33-D32)/((AU33+AU32)/2)+AV32,AV32+1)</f>
        <v>1.39319256523906</v>
      </c>
      <c r="AW33" s="119" t="n">
        <f aca="false">IF(AU33&gt;0,(AX33^2-AX32^2)/(2*(AU33+AU32)/2)+AW32,AW32+AX33*(AV33-AV32))</f>
        <v>9.42575969273907</v>
      </c>
      <c r="AX33" s="128" t="n">
        <f aca="false">IF(AU33&gt;0,D33,AX32)</f>
        <v>13.5</v>
      </c>
      <c r="AY33" s="129" t="n">
        <f aca="false">IF(AW33&lt;400,AV33,0)</f>
        <v>1.39319256523906</v>
      </c>
      <c r="AZ33" s="129" t="n">
        <f aca="false">IF(AW33&gt;=400,AV33,$AV$206)</f>
        <v>90.2033377589707</v>
      </c>
      <c r="BA33" s="129" t="n">
        <f aca="false">IF(AW33&lt;1000,AV33,0)</f>
        <v>1.39319256523906</v>
      </c>
      <c r="BB33" s="129" t="n">
        <f aca="false">IF(AW33&gt;=1000,AV33,$AV$206)</f>
        <v>90.2033377589707</v>
      </c>
      <c r="BC33" s="130" t="n">
        <f aca="false">AW33</f>
        <v>9.42575969273907</v>
      </c>
      <c r="BD33" s="29"/>
      <c r="BE33" s="29"/>
      <c r="BF33" s="29"/>
      <c r="BG33" s="29"/>
      <c r="BH33" s="119" t="n">
        <f aca="false">AX33*3.6</f>
        <v>48.6</v>
      </c>
      <c r="BI33" s="118" t="n">
        <f aca="false">D33*3.6</f>
        <v>48.6</v>
      </c>
      <c r="BN33" s="131" t="n">
        <f aca="false">AU33/9.81</f>
        <v>0.978667844207956</v>
      </c>
    </row>
    <row r="34" customFormat="false" ht="12.75" hidden="false" customHeight="false" outlineLevel="0" collapsed="false">
      <c r="D34" s="117" t="n">
        <v>14</v>
      </c>
      <c r="E34" s="118" t="n">
        <f aca="false">IF(Driveline_config="Front",$D34*Primary_drive*Gear1*Final_drive/Fr_wheel_R*30/PI(),$D34*Primary_drive*Gear1*Final_drive/Rr_wheel_R*30/PI())</f>
        <v>3809.52393688523</v>
      </c>
      <c r="F34" s="119" t="n">
        <f aca="false">IF(OR(calculus!E34&lt;min_rpm,calculus!E34&gt;max_speed),0,E34)</f>
        <v>3809.52393688523</v>
      </c>
      <c r="G34" s="118" t="n">
        <f aca="false">IF(OR(calculus!E34&lt;min_rpm,calculus!E34&gt;max_speed),0,VLOOKUP(F34,$A$6:$B$32,2)+(VLOOKUP(F34+delta_rpm,$A$6:$B$32,2)-VLOOKUP(F34,$A$6:$B$32,2))/delta_rpm*(F34-VLOOKUP(F34,$A$6:$B$32,1)))</f>
        <v>199.61904787377</v>
      </c>
      <c r="H34" s="119" t="n">
        <f aca="false">IF(Driveline_config="Front",G34*Primary_drive*Gear1*Final_drive/Fr_wheel_R*(1-Driveline_loss/100),G34*Primary_drive*Gear1*Final_drive/Rr_wheel_R*(1-Driveline_loss/100))</f>
        <v>5420.83476448702</v>
      </c>
      <c r="I34" s="118" t="n">
        <f aca="false">IF(Driveline_config="Front",$D34*Primary_drive*Gear2*Final_drive/Fr_wheel_R*30/PI(),$D34*Primary_drive*Gear2*Final_drive/Rr_wheel_R*30/PI())</f>
        <v>2778.86506354984</v>
      </c>
      <c r="J34" s="119" t="n">
        <f aca="false">IF(OR(calculus!I34&lt;min_rpm,calculus!I34&gt;max_speed),0,I34)</f>
        <v>0</v>
      </c>
      <c r="K34" s="118" t="n">
        <f aca="false">IF(OR(calculus!I34&lt;min_rpm,calculus!I34&gt;max_speed),0,VLOOKUP(J34,$A$6:$B$32,2)+(VLOOKUP(J34+delta_rpm,$A$6:$B$32,2)-VLOOKUP(J34,$A$6:$B$32,2))/delta_rpm*(J34-VLOOKUP(J34,$A$6:$B$32,1)))</f>
        <v>0</v>
      </c>
      <c r="L34" s="119" t="n">
        <f aca="false">IF(Driveline_config="Front",K34*Primary_drive*Gear2*Final_drive/Fr_wheel_R*(1-Driveline_loss/100),K34*Primary_drive*Gear2*Final_drive/Rr_wheel_R*(1-Driveline_loss/100))</f>
        <v>0</v>
      </c>
      <c r="M34" s="118" t="n">
        <f aca="false">IF(Driveline_config="Front",$D34*Primary_drive*Gear3*Final_drive/Fr_wheel_R*30/PI(),$D34*Primary_drive*Gear3*Final_drive/Rr_wheel_R*30/PI())</f>
        <v>2257.01246945598</v>
      </c>
      <c r="N34" s="119" t="n">
        <f aca="false">IF(OR(calculus!M34&lt;min_rpm,calculus!M34&gt;max_speed),0,M34)</f>
        <v>0</v>
      </c>
      <c r="O34" s="118" t="n">
        <f aca="false">IF(OR(calculus!M34&lt;min_rpm,calculus!M34&gt;max_speed),0,VLOOKUP(N34,$A$6:$B$32,2)+(VLOOKUP(N34+delta_rpm,$A$6:$B$32,2)-VLOOKUP(N34,$A$6:$B$32,2))/delta_rpm*(N34-VLOOKUP(N34,$A$6:$B$32,1)))</f>
        <v>0</v>
      </c>
      <c r="P34" s="119" t="n">
        <f aca="false">IF(Driveline_config="Front",O34*Primary_drive*Gear3*Final_drive/Fr_wheel_R*(1-Driveline_loss/100),O34*Primary_drive*Gear3*Final_drive/Rr_wheel_R*(1-Driveline_loss/100))</f>
        <v>0</v>
      </c>
      <c r="Q34" s="118" t="n">
        <f aca="false">IF(Driveline_config="Front",$D34*Primary_drive*Gear4*Final_drive/Fr_wheel_R*30/PI(),$D34*Primary_drive*Gear4*Final_drive/Rr_wheel_R*30/PI())</f>
        <v>1878.66933873792</v>
      </c>
      <c r="R34" s="119" t="n">
        <f aca="false">IF(OR(calculus!Q34&lt;min_rpm,calculus!Q34&gt;max_speed),0,Q34)</f>
        <v>0</v>
      </c>
      <c r="S34" s="118" t="n">
        <f aca="false">IF(OR(calculus!Q34&lt;min_rpm,calculus!Q34&gt;max_speed),0,VLOOKUP(R34,$A$6:$B$32,2)+(VLOOKUP(R34+delta_rpm,$A$6:$B$32,2)-VLOOKUP(R34,$A$6:$B$32,2))/delta_rpm*(R34-VLOOKUP(R34,$A$6:$B$32,1)))</f>
        <v>0</v>
      </c>
      <c r="T34" s="119" t="n">
        <f aca="false">IF(Driveline_config="Front",S34*Primary_drive*Gear4*Final_drive/Fr_wheel_R*(1-Driveline_loss/100),S34*Primary_drive*Gear4*Final_drive/Rr_wheel_R*(1-Driveline_loss/100))</f>
        <v>0</v>
      </c>
      <c r="U34" s="118" t="n">
        <f aca="false">IF(Driveline_config="Front",$D34*Primary_drive*Gear5*Final_drive/Fr_wheel_R*30/PI(),$D34*Primary_drive*Gear5*Final_drive/Rr_wheel_R*30/PI())</f>
        <v>1669.92830110038</v>
      </c>
      <c r="V34" s="119" t="n">
        <f aca="false">IF(OR(calculus!U34&lt;min_rpm,calculus!U34&gt;max_speed),0,U34)</f>
        <v>0</v>
      </c>
      <c r="W34" s="118" t="n">
        <f aca="false">IF(OR(calculus!U34&lt;min_rpm,calculus!U34&gt;max_speed),0,VLOOKUP(V34,$A$6:$B$32,2)+(VLOOKUP(V34+delta_rpm,$A$6:$B$32,2)-VLOOKUP(V34,$A$6:$B$32,2))/delta_rpm*(V34-VLOOKUP(V34,$A$6:$B$32,1)))</f>
        <v>0</v>
      </c>
      <c r="X34" s="119" t="n">
        <f aca="false">IF(Driveline_config="Front",W34*Primary_drive*Gear5*Final_drive/Fr_wheel_R*(1-Driveline_loss/100),W34*Primary_drive*Gear5*Final_drive/Rr_wheel_R*(1-Driveline_loss/100))</f>
        <v>0</v>
      </c>
      <c r="Y34" s="118" t="n">
        <f aca="false">IF(Driveline_config="Front",$D34*Primary_drive*Gear6*Final_drive/Fr_wheel_R*30/PI(),$D34*Primary_drive*Gear6*Final_drive/Rr_wheel_R*30/PI())</f>
        <v>1513.37252287221</v>
      </c>
      <c r="Z34" s="119" t="n">
        <f aca="false">IF(OR(calculus!Y34&lt;min_rpm,calculus!Y34&gt;max_speed),0,Y34)</f>
        <v>0</v>
      </c>
      <c r="AA34" s="118" t="n">
        <f aca="false">IF(OR(calculus!Y34&lt;min_rpm,calculus!Y34&gt;max_speed),0,VLOOKUP(Z34,$A$6:$B$32,2)+(VLOOKUP(Z34+delta_rpm,$A$6:$B$32,2)-VLOOKUP(Z34,$A$6:$B$32,2))/delta_rpm*(Z34-VLOOKUP(Z34,$A$6:$B$32,1)))</f>
        <v>0</v>
      </c>
      <c r="AB34" s="119" t="n">
        <f aca="false">IF(Driveline_config="Front",AA34*Primary_drive*Gear6*Final_drive/Fr_wheel_R*(1-Driveline_loss/100),AA34*Primary_drive*Gear6*Final_drive/Rr_wheel_R*(1-Driveline_loss/100))</f>
        <v>0</v>
      </c>
      <c r="AC34" s="118" t="n">
        <f aca="false">E34</f>
        <v>3809.52393688523</v>
      </c>
      <c r="AD34" s="119" t="n">
        <f aca="false">IF(E34&lt;launch_rpm,IF(Driveline_config="Front",VLOOKUP(launch_rpm,$A$6:$B$32,2)*Primary_drive*Gear1*Final_drive/Fr_wheel_R*(1-Driveline_loss/100),VLOOKUP(launch_rpm,$A$6:$B$32,2)*Primary_drive*Gear1*Final_drive/Rr_wheel_R*(1-Driveline_loss/100)),0)</f>
        <v>6055.7655462069</v>
      </c>
      <c r="AE34" s="120" t="n">
        <f aca="false">MAX(H34,L34,P34,T34,X34,AB34,AD34)</f>
        <v>6055.7655462069</v>
      </c>
      <c r="AF34" s="121" t="n">
        <f aca="false">IF(Driveline_config="Rear",0,Friction_Coef*(mass*9.81/Wheelbase*(SIN(RADIANS(Gradient))*CG_height+COS(RADIANS(Gradient))*(Weight_split_Fr/100)*Wheelbase)-mass*calculus!AU33*CG_height/Wheelbase))</f>
        <v>0</v>
      </c>
      <c r="AG34" s="121" t="n">
        <f aca="false">IF(Driveline_config="Front",0,Friction_Coef*(mass*9.81/Wheelbase*(SIN(RADIANS(Gradient))*CG_height+COS(RADIANS(Gradient))*(1-Weight_split_Fr/100)*Wheelbase)+mass*calculus!AU33*CG_height/Wheelbase))</f>
        <v>7988.3939766465</v>
      </c>
      <c r="AH34" s="122" t="n">
        <f aca="false">AF34+AG34</f>
        <v>7988.3939766465</v>
      </c>
      <c r="AI34" s="123" t="n">
        <f aca="false">IF(MIN(AE34,AH34)&gt;$BK$6,$BK$6,MIN(AE34,AH34))</f>
        <v>6055.7655462069</v>
      </c>
      <c r="AK34" s="120" t="n">
        <f aca="false">maxpower*745/calculus!D34*(1-Driveline_loss/100)</f>
        <v>10478.7822960488</v>
      </c>
      <c r="AL34" s="123" t="n">
        <f aca="false">0.5*1.21*D34^2*Cd*Area+(Cr+SIN(RADIANS(Gradient)))*mass*9.81</f>
        <v>196.062372</v>
      </c>
      <c r="AN34" s="124" t="n">
        <f aca="false">IF(AND(OR(AE34=AD34,AE34=H34),AE34&gt;0),(Rr_wheel_I+Fr_wheel_I+Gbox_shaft2_I*Final_drive^2+Gbox_shaft1_I*(Final_drive*Gear1)^2+Crank_I*(Final_drive*Gear1*Primary_drive)^2)/(IF(Driveline_config="Front",Fr_wheel_R,Rr_wheel_R))^2,0)</f>
        <v>60.9833715671819</v>
      </c>
      <c r="AO34" s="124" t="n">
        <f aca="false">IF(AND(AE34=L34,AE34&gt;0),(Rr_wheel_I+Fr_wheel_I+Gbox_shaft2_I*Final_drive^2+Gbox_shaft1_I*(Final_drive*Gear2)^2+Crank_I*(Final_drive*Gear2*Primary_drive)^2)/(IF(Driveline_config="Front",Fr_wheel_R,Rr_wheel_R))^2,0)</f>
        <v>0</v>
      </c>
      <c r="AP34" s="124" t="n">
        <f aca="false">IF(AND(AE34=P34,AE34&gt;0),(Rr_wheel_I+Fr_wheel_I+Gbox_shaft2_I*Final_drive^2+Gbox_shaft1_I*(Final_drive*Gear3)^2+Crank_I*(Final_drive*Gear3*Primary_drive)^2)/(IF(Driveline_config="Front",Fr_wheel_R,Rr_wheel_R))^2,0)</f>
        <v>0</v>
      </c>
      <c r="AQ34" s="124" t="n">
        <f aca="false">IF(AND(AE34=T34,AE34&gt;0),(Rr_wheel_I+Fr_wheel_I+Gbox_shaft2_I*Final_drive^2+Gbox_shaft1_I*(Final_drive*Gear4)^2+Crank_I*(Final_drive*Gear4*Primary_drive)^2)/(IF(Driveline_config="Front",Fr_wheel_R,Rr_wheel_R))^2,0)</f>
        <v>0</v>
      </c>
      <c r="AR34" s="124" t="n">
        <f aca="false">IF(AND(AE34=X34,AE34&gt;0),(Rr_wheel_I+Fr_wheel_I+Gbox_shaft2_I*Final_drive^2+Gbox_shaft1_I*(Final_drive*Gear5)^2+Crank_I*(Final_drive*Gear5*Primary_drive)^2)/(IF(Driveline_config="Front",Fr_wheel_R,Rr_wheel_R))^2,0)</f>
        <v>0</v>
      </c>
      <c r="AS34" s="124" t="n">
        <f aca="false">IF(AND(AE34=AB34,AE34&gt;0),(Rr_wheel_I+Fr_wheel_I+Gbox_shaft2_I*Final_drive^2+Gbox_shaft1_I*(Final_drive*Gear6)^2+Crank_I*(Final_drive*Gear6*Primary_drive)^2)/(IF(Driveline_config="Front",Fr_wheel_R,Rr_wheel_R))^2,0)</f>
        <v>0</v>
      </c>
      <c r="AT34" s="125" t="n">
        <f aca="false">MAX(AN34:AS34)</f>
        <v>60.9833715671819</v>
      </c>
      <c r="AU34" s="126" t="n">
        <f aca="false">IF((AI34-AL34)/(mass+calculus!AT34)&gt;0,(AI34-AL34)/(mass+calculus!AT34),0)</f>
        <v>9.59060990346867</v>
      </c>
      <c r="AV34" s="127" t="n">
        <f aca="false">IF(AU34&gt;0,(D34-D33)/((AU34+AU33)/2)+AV33,AV33+1)</f>
        <v>1.4452993969755</v>
      </c>
      <c r="AW34" s="119" t="n">
        <f aca="false">IF(AU34&gt;0,(AX34^2-AX33^2)/(2*(AU34+AU33)/2)+AW33,AW33+AX34*(AV34-AV33))</f>
        <v>10.1422286291151</v>
      </c>
      <c r="AX34" s="128" t="n">
        <f aca="false">IF(AU34&gt;0,D34,AX33)</f>
        <v>14</v>
      </c>
      <c r="AY34" s="129" t="n">
        <f aca="false">IF(AW34&lt;400,AV34,0)</f>
        <v>1.4452993969755</v>
      </c>
      <c r="AZ34" s="129" t="n">
        <f aca="false">IF(AW34&gt;=400,AV34,$AV$206)</f>
        <v>90.2033377589707</v>
      </c>
      <c r="BA34" s="129" t="n">
        <f aca="false">IF(AW34&lt;1000,AV34,0)</f>
        <v>1.4452993969755</v>
      </c>
      <c r="BB34" s="129" t="n">
        <f aca="false">IF(AW34&gt;=1000,AV34,$AV$206)</f>
        <v>90.2033377589707</v>
      </c>
      <c r="BC34" s="130" t="n">
        <f aca="false">AW34</f>
        <v>10.1422286291151</v>
      </c>
      <c r="BD34" s="29"/>
      <c r="BE34" s="29"/>
      <c r="BF34" s="29"/>
      <c r="BG34" s="29"/>
      <c r="BH34" s="119" t="n">
        <f aca="false">AX34*3.6</f>
        <v>50.4</v>
      </c>
      <c r="BI34" s="118" t="n">
        <f aca="false">D34*3.6</f>
        <v>50.4</v>
      </c>
      <c r="BN34" s="131" t="n">
        <f aca="false">AU34/9.81</f>
        <v>0.977636075786817</v>
      </c>
    </row>
    <row r="35" customFormat="false" ht="12.75" hidden="false" customHeight="false" outlineLevel="0" collapsed="false">
      <c r="D35" s="117" t="n">
        <v>14.5</v>
      </c>
      <c r="E35" s="118" t="n">
        <f aca="false">IF(Driveline_config="Front",$D35*Primary_drive*Gear1*Final_drive/Fr_wheel_R*30/PI(),$D35*Primary_drive*Gear1*Final_drive/Rr_wheel_R*30/PI())</f>
        <v>3945.57836320256</v>
      </c>
      <c r="F35" s="119" t="n">
        <f aca="false">IF(OR(calculus!E35&lt;min_rpm,calculus!E35&gt;max_speed),0,E35)</f>
        <v>3945.57836320256</v>
      </c>
      <c r="G35" s="118" t="n">
        <f aca="false">IF(OR(calculus!E35&lt;min_rpm,calculus!E35&gt;max_speed),0,VLOOKUP(F35,$A$6:$B$32,2)+(VLOOKUP(F35+delta_rpm,$A$6:$B$32,2)-VLOOKUP(F35,$A$6:$B$32,2))/delta_rpm*(F35-VLOOKUP(F35,$A$6:$B$32,1)))</f>
        <v>199.891156726405</v>
      </c>
      <c r="H35" s="119" t="n">
        <f aca="false">IF(Driveline_config="Front",G35*Primary_drive*Gear1*Final_drive/Fr_wheel_R*(1-Driveline_loss/100),G35*Primary_drive*Gear1*Final_drive/Rr_wheel_R*(1-Driveline_loss/100))</f>
        <v>5428.22412509062</v>
      </c>
      <c r="I35" s="118" t="n">
        <f aca="false">IF(Driveline_config="Front",$D35*Primary_drive*Gear2*Final_drive/Fr_wheel_R*30/PI(),$D35*Primary_drive*Gear2*Final_drive/Rr_wheel_R*30/PI())</f>
        <v>2878.11024439091</v>
      </c>
      <c r="J35" s="119" t="n">
        <f aca="false">IF(OR(calculus!I35&lt;min_rpm,calculus!I35&gt;max_speed),0,I35)</f>
        <v>0</v>
      </c>
      <c r="K35" s="118" t="n">
        <f aca="false">IF(OR(calculus!I35&lt;min_rpm,calculus!I35&gt;max_speed),0,VLOOKUP(J35,$A$6:$B$32,2)+(VLOOKUP(J35+delta_rpm,$A$6:$B$32,2)-VLOOKUP(J35,$A$6:$B$32,2))/delta_rpm*(J35-VLOOKUP(J35,$A$6:$B$32,1)))</f>
        <v>0</v>
      </c>
      <c r="L35" s="119" t="n">
        <f aca="false">IF(Driveline_config="Front",K35*Primary_drive*Gear2*Final_drive/Fr_wheel_R*(1-Driveline_loss/100),K35*Primary_drive*Gear2*Final_drive/Rr_wheel_R*(1-Driveline_loss/100))</f>
        <v>0</v>
      </c>
      <c r="M35" s="118" t="n">
        <f aca="false">IF(Driveline_config="Front",$D35*Primary_drive*Gear3*Final_drive/Fr_wheel_R*30/PI(),$D35*Primary_drive*Gear3*Final_drive/Rr_wheel_R*30/PI())</f>
        <v>2337.62005765083</v>
      </c>
      <c r="N35" s="119" t="n">
        <f aca="false">IF(OR(calculus!M35&lt;min_rpm,calculus!M35&gt;max_speed),0,M35)</f>
        <v>0</v>
      </c>
      <c r="O35" s="118" t="n">
        <f aca="false">IF(OR(calculus!M35&lt;min_rpm,calculus!M35&gt;max_speed),0,VLOOKUP(N35,$A$6:$B$32,2)+(VLOOKUP(N35+delta_rpm,$A$6:$B$32,2)-VLOOKUP(N35,$A$6:$B$32,2))/delta_rpm*(N35-VLOOKUP(N35,$A$6:$B$32,1)))</f>
        <v>0</v>
      </c>
      <c r="P35" s="119" t="n">
        <f aca="false">IF(Driveline_config="Front",O35*Primary_drive*Gear3*Final_drive/Fr_wheel_R*(1-Driveline_loss/100),O35*Primary_drive*Gear3*Final_drive/Rr_wheel_R*(1-Driveline_loss/100))</f>
        <v>0</v>
      </c>
      <c r="Q35" s="118" t="n">
        <f aca="false">IF(Driveline_config="Front",$D35*Primary_drive*Gear4*Final_drive/Fr_wheel_R*30/PI(),$D35*Primary_drive*Gear4*Final_drive/Rr_wheel_R*30/PI())</f>
        <v>1945.76467226428</v>
      </c>
      <c r="R35" s="119" t="n">
        <f aca="false">IF(OR(calculus!Q35&lt;min_rpm,calculus!Q35&gt;max_speed),0,Q35)</f>
        <v>0</v>
      </c>
      <c r="S35" s="118" t="n">
        <f aca="false">IF(OR(calculus!Q35&lt;min_rpm,calculus!Q35&gt;max_speed),0,VLOOKUP(R35,$A$6:$B$32,2)+(VLOOKUP(R35+delta_rpm,$A$6:$B$32,2)-VLOOKUP(R35,$A$6:$B$32,2))/delta_rpm*(R35-VLOOKUP(R35,$A$6:$B$32,1)))</f>
        <v>0</v>
      </c>
      <c r="T35" s="119" t="n">
        <f aca="false">IF(Driveline_config="Front",S35*Primary_drive*Gear4*Final_drive/Fr_wheel_R*(1-Driveline_loss/100),S35*Primary_drive*Gear4*Final_drive/Rr_wheel_R*(1-Driveline_loss/100))</f>
        <v>0</v>
      </c>
      <c r="U35" s="118" t="n">
        <f aca="false">IF(Driveline_config="Front",$D35*Primary_drive*Gear5*Final_drive/Fr_wheel_R*30/PI(),$D35*Primary_drive*Gear5*Final_drive/Rr_wheel_R*30/PI())</f>
        <v>1729.56859756825</v>
      </c>
      <c r="V35" s="119" t="n">
        <f aca="false">IF(OR(calculus!U35&lt;min_rpm,calculus!U35&gt;max_speed),0,U35)</f>
        <v>0</v>
      </c>
      <c r="W35" s="118" t="n">
        <f aca="false">IF(OR(calculus!U35&lt;min_rpm,calculus!U35&gt;max_speed),0,VLOOKUP(V35,$A$6:$B$32,2)+(VLOOKUP(V35+delta_rpm,$A$6:$B$32,2)-VLOOKUP(V35,$A$6:$B$32,2))/delta_rpm*(V35-VLOOKUP(V35,$A$6:$B$32,1)))</f>
        <v>0</v>
      </c>
      <c r="X35" s="119" t="n">
        <f aca="false">IF(Driveline_config="Front",W35*Primary_drive*Gear5*Final_drive/Fr_wheel_R*(1-Driveline_loss/100),W35*Primary_drive*Gear5*Final_drive/Rr_wheel_R*(1-Driveline_loss/100))</f>
        <v>0</v>
      </c>
      <c r="Y35" s="118" t="n">
        <f aca="false">IF(Driveline_config="Front",$D35*Primary_drive*Gear6*Final_drive/Fr_wheel_R*30/PI(),$D35*Primary_drive*Gear6*Final_drive/Rr_wheel_R*30/PI())</f>
        <v>1567.42154154622</v>
      </c>
      <c r="Z35" s="119" t="n">
        <f aca="false">IF(OR(calculus!Y35&lt;min_rpm,calculus!Y35&gt;max_speed),0,Y35)</f>
        <v>0</v>
      </c>
      <c r="AA35" s="118" t="n">
        <f aca="false">IF(OR(calculus!Y35&lt;min_rpm,calculus!Y35&gt;max_speed),0,VLOOKUP(Z35,$A$6:$B$32,2)+(VLOOKUP(Z35+delta_rpm,$A$6:$B$32,2)-VLOOKUP(Z35,$A$6:$B$32,2))/delta_rpm*(Z35-VLOOKUP(Z35,$A$6:$B$32,1)))</f>
        <v>0</v>
      </c>
      <c r="AB35" s="119" t="n">
        <f aca="false">IF(Driveline_config="Front",AA35*Primary_drive*Gear6*Final_drive/Fr_wheel_R*(1-Driveline_loss/100),AA35*Primary_drive*Gear6*Final_drive/Rr_wheel_R*(1-Driveline_loss/100))</f>
        <v>0</v>
      </c>
      <c r="AC35" s="118" t="n">
        <f aca="false">E35</f>
        <v>3945.57836320256</v>
      </c>
      <c r="AD35" s="119" t="n">
        <f aca="false">IF(E35&lt;launch_rpm,IF(Driveline_config="Front",VLOOKUP(launch_rpm,$A$6:$B$32,2)*Primary_drive*Gear1*Final_drive/Fr_wheel_R*(1-Driveline_loss/100),VLOOKUP(launch_rpm,$A$6:$B$32,2)*Primary_drive*Gear1*Final_drive/Rr_wheel_R*(1-Driveline_loss/100)),0)</f>
        <v>6055.7655462069</v>
      </c>
      <c r="AE35" s="120" t="n">
        <f aca="false">MAX(H35,L35,P35,T35,X35,AB35,AD35)</f>
        <v>6055.7655462069</v>
      </c>
      <c r="AF35" s="121" t="n">
        <f aca="false">IF(Driveline_config="Rear",0,Friction_Coef*(mass*9.81/Wheelbase*(SIN(RADIANS(Gradient))*CG_height+COS(RADIANS(Gradient))*(Weight_split_Fr/100)*Wheelbase)-mass*calculus!AU34*CG_height/Wheelbase))</f>
        <v>0</v>
      </c>
      <c r="AG35" s="121" t="n">
        <f aca="false">IF(Driveline_config="Front",0,Friction_Coef*(mass*9.81/Wheelbase*(SIN(RADIANS(Gradient))*CG_height+COS(RADIANS(Gradient))*(1-Weight_split_Fr/100)*Wheelbase)+mass*calculus!AU34*CG_height/Wheelbase))</f>
        <v>7987.3668721232</v>
      </c>
      <c r="AH35" s="122" t="n">
        <f aca="false">AF35+AG35</f>
        <v>7987.3668721232</v>
      </c>
      <c r="AI35" s="123" t="n">
        <f aca="false">IF(MIN(AE35,AH35)&gt;$BK$6,$BK$6,MIN(AE35,AH35))</f>
        <v>6055.7655462069</v>
      </c>
      <c r="AK35" s="120" t="n">
        <f aca="false">maxpower*745/calculus!D35*(1-Driveline_loss/100)</f>
        <v>10117.4449754954</v>
      </c>
      <c r="AL35" s="123" t="n">
        <f aca="false">0.5*1.21*D35^2*Cd*Area+(Cr+SIN(RADIANS(Gradient)))*mass*9.81</f>
        <v>202.47140925</v>
      </c>
      <c r="AN35" s="124" t="n">
        <f aca="false">IF(AND(OR(AE35=AD35,AE35=H35),AE35&gt;0),(Rr_wheel_I+Fr_wheel_I+Gbox_shaft2_I*Final_drive^2+Gbox_shaft1_I*(Final_drive*Gear1)^2+Crank_I*(Final_drive*Gear1*Primary_drive)^2)/(IF(Driveline_config="Front",Fr_wheel_R,Rr_wheel_R))^2,0)</f>
        <v>60.9833715671819</v>
      </c>
      <c r="AO35" s="124" t="n">
        <f aca="false">IF(AND(AE35=L35,AE35&gt;0),(Rr_wheel_I+Fr_wheel_I+Gbox_shaft2_I*Final_drive^2+Gbox_shaft1_I*(Final_drive*Gear2)^2+Crank_I*(Final_drive*Gear2*Primary_drive)^2)/(IF(Driveline_config="Front",Fr_wheel_R,Rr_wheel_R))^2,0)</f>
        <v>0</v>
      </c>
      <c r="AP35" s="124" t="n">
        <f aca="false">IF(AND(AE35=P35,AE35&gt;0),(Rr_wheel_I+Fr_wheel_I+Gbox_shaft2_I*Final_drive^2+Gbox_shaft1_I*(Final_drive*Gear3)^2+Crank_I*(Final_drive*Gear3*Primary_drive)^2)/(IF(Driveline_config="Front",Fr_wheel_R,Rr_wheel_R))^2,0)</f>
        <v>0</v>
      </c>
      <c r="AQ35" s="124" t="n">
        <f aca="false">IF(AND(AE35=T35,AE35&gt;0),(Rr_wheel_I+Fr_wheel_I+Gbox_shaft2_I*Final_drive^2+Gbox_shaft1_I*(Final_drive*Gear4)^2+Crank_I*(Final_drive*Gear4*Primary_drive)^2)/(IF(Driveline_config="Front",Fr_wheel_R,Rr_wheel_R))^2,0)</f>
        <v>0</v>
      </c>
      <c r="AR35" s="124" t="n">
        <f aca="false">IF(AND(AE35=X35,AE35&gt;0),(Rr_wheel_I+Fr_wheel_I+Gbox_shaft2_I*Final_drive^2+Gbox_shaft1_I*(Final_drive*Gear5)^2+Crank_I*(Final_drive*Gear5*Primary_drive)^2)/(IF(Driveline_config="Front",Fr_wheel_R,Rr_wheel_R))^2,0)</f>
        <v>0</v>
      </c>
      <c r="AS35" s="124" t="n">
        <f aca="false">IF(AND(AE35=AB35,AE35&gt;0),(Rr_wheel_I+Fr_wheel_I+Gbox_shaft2_I*Final_drive^2+Gbox_shaft1_I*(Final_drive*Gear6)^2+Crank_I*(Final_drive*Gear6*Primary_drive)^2)/(IF(Driveline_config="Front",Fr_wheel_R,Rr_wheel_R))^2,0)</f>
        <v>0</v>
      </c>
      <c r="AT35" s="125" t="n">
        <f aca="false">MAX(AN35:AS35)</f>
        <v>60.9833715671819</v>
      </c>
      <c r="AU35" s="126" t="n">
        <f aca="false">IF((AI35-AL35)/(mass+calculus!AT35)&gt;0,(AI35-AL35)/(mass+calculus!AT35),0)</f>
        <v>9.58012019532235</v>
      </c>
      <c r="AV35" s="127" t="n">
        <f aca="false">IF(AU35&gt;0,(D35-D34)/((AU35+AU34)/2)+AV34,AV34+1)</f>
        <v>1.49746225122501</v>
      </c>
      <c r="AW35" s="119" t="n">
        <f aca="false">IF(AU35&gt;0,(AX35^2-AX34^2)/(2*(AU35+AU34)/2)+AW34,AW34+AX35*(AV35-AV34))</f>
        <v>10.8855493021707</v>
      </c>
      <c r="AX35" s="128" t="n">
        <f aca="false">IF(AU35&gt;0,D35,AX34)</f>
        <v>14.5</v>
      </c>
      <c r="AY35" s="129" t="n">
        <f aca="false">IF(AW35&lt;400,AV35,0)</f>
        <v>1.49746225122501</v>
      </c>
      <c r="AZ35" s="129" t="n">
        <f aca="false">IF(AW35&gt;=400,AV35,$AV$206)</f>
        <v>90.2033377589707</v>
      </c>
      <c r="BA35" s="129" t="n">
        <f aca="false">IF(AW35&lt;1000,AV35,0)</f>
        <v>1.49746225122501</v>
      </c>
      <c r="BB35" s="129" t="n">
        <f aca="false">IF(AW35&gt;=1000,AV35,$AV$206)</f>
        <v>90.2033377589707</v>
      </c>
      <c r="BC35" s="130" t="n">
        <f aca="false">AW35</f>
        <v>10.8855493021707</v>
      </c>
      <c r="BD35" s="29"/>
      <c r="BE35" s="29"/>
      <c r="BF35" s="29"/>
      <c r="BG35" s="29"/>
      <c r="BH35" s="119" t="n">
        <f aca="false">AX35*3.6</f>
        <v>52.2</v>
      </c>
      <c r="BI35" s="118" t="n">
        <f aca="false">D35*3.6</f>
        <v>52.2</v>
      </c>
      <c r="BN35" s="131" t="n">
        <f aca="false">AU35/9.81</f>
        <v>0.976566788514001</v>
      </c>
    </row>
    <row r="36" customFormat="false" ht="12.75" hidden="false" customHeight="false" outlineLevel="0" collapsed="false">
      <c r="D36" s="117" t="n">
        <v>15</v>
      </c>
      <c r="E36" s="118" t="n">
        <f aca="false">IF(Driveline_config="Front",$D36*Primary_drive*Gear1*Final_drive/Fr_wheel_R*30/PI(),$D36*Primary_drive*Gear1*Final_drive/Rr_wheel_R*30/PI())</f>
        <v>4081.63278951989</v>
      </c>
      <c r="F36" s="119" t="n">
        <f aca="false">IF(OR(calculus!E36&lt;min_rpm,calculus!E36&gt;max_speed),0,E36)</f>
        <v>4081.63278951989</v>
      </c>
      <c r="G36" s="118" t="n">
        <f aca="false">IF(OR(calculus!E36&lt;min_rpm,calculus!E36&gt;max_speed),0,VLOOKUP(F36,$A$6:$B$32,2)+(VLOOKUP(F36+delta_rpm,$A$6:$B$32,2)-VLOOKUP(F36,$A$6:$B$32,2))/delta_rpm*(F36-VLOOKUP(F36,$A$6:$B$32,1)))</f>
        <v>200.816327895199</v>
      </c>
      <c r="H36" s="119" t="n">
        <f aca="false">IF(Driveline_config="Front",G36*Primary_drive*Gear1*Final_drive/Fr_wheel_R*(1-Driveline_loss/100),G36*Primary_drive*Gear1*Final_drive/Rr_wheel_R*(1-Driveline_loss/100))</f>
        <v>5453.34798019521</v>
      </c>
      <c r="I36" s="118" t="n">
        <f aca="false">IF(Driveline_config="Front",$D36*Primary_drive*Gear2*Final_drive/Fr_wheel_R*30/PI(),$D36*Primary_drive*Gear2*Final_drive/Rr_wheel_R*30/PI())</f>
        <v>2977.35542523197</v>
      </c>
      <c r="J36" s="119" t="n">
        <f aca="false">IF(OR(calculus!I36&lt;min_rpm,calculus!I36&gt;max_speed),0,I36)</f>
        <v>0</v>
      </c>
      <c r="K36" s="118" t="n">
        <f aca="false">IF(OR(calculus!I36&lt;min_rpm,calculus!I36&gt;max_speed),0,VLOOKUP(J36,$A$6:$B$32,2)+(VLOOKUP(J36+delta_rpm,$A$6:$B$32,2)-VLOOKUP(J36,$A$6:$B$32,2))/delta_rpm*(J36-VLOOKUP(J36,$A$6:$B$32,1)))</f>
        <v>0</v>
      </c>
      <c r="L36" s="119" t="n">
        <f aca="false">IF(Driveline_config="Front",K36*Primary_drive*Gear2*Final_drive/Fr_wheel_R*(1-Driveline_loss/100),K36*Primary_drive*Gear2*Final_drive/Rr_wheel_R*(1-Driveline_loss/100))</f>
        <v>0</v>
      </c>
      <c r="M36" s="118" t="n">
        <f aca="false">IF(Driveline_config="Front",$D36*Primary_drive*Gear3*Final_drive/Fr_wheel_R*30/PI(),$D36*Primary_drive*Gear3*Final_drive/Rr_wheel_R*30/PI())</f>
        <v>2418.22764584569</v>
      </c>
      <c r="N36" s="119" t="n">
        <f aca="false">IF(OR(calculus!M36&lt;min_rpm,calculus!M36&gt;max_speed),0,M36)</f>
        <v>0</v>
      </c>
      <c r="O36" s="118" t="n">
        <f aca="false">IF(OR(calculus!M36&lt;min_rpm,calculus!M36&gt;max_speed),0,VLOOKUP(N36,$A$6:$B$32,2)+(VLOOKUP(N36+delta_rpm,$A$6:$B$32,2)-VLOOKUP(N36,$A$6:$B$32,2))/delta_rpm*(N36-VLOOKUP(N36,$A$6:$B$32,1)))</f>
        <v>0</v>
      </c>
      <c r="P36" s="119" t="n">
        <f aca="false">IF(Driveline_config="Front",O36*Primary_drive*Gear3*Final_drive/Fr_wheel_R*(1-Driveline_loss/100),O36*Primary_drive*Gear3*Final_drive/Rr_wheel_R*(1-Driveline_loss/100))</f>
        <v>0</v>
      </c>
      <c r="Q36" s="118" t="n">
        <f aca="false">IF(Driveline_config="Front",$D36*Primary_drive*Gear4*Final_drive/Fr_wheel_R*30/PI(),$D36*Primary_drive*Gear4*Final_drive/Rr_wheel_R*30/PI())</f>
        <v>2012.86000579063</v>
      </c>
      <c r="R36" s="119" t="n">
        <f aca="false">IF(OR(calculus!Q36&lt;min_rpm,calculus!Q36&gt;max_speed),0,Q36)</f>
        <v>0</v>
      </c>
      <c r="S36" s="118" t="n">
        <f aca="false">IF(OR(calculus!Q36&lt;min_rpm,calculus!Q36&gt;max_speed),0,VLOOKUP(R36,$A$6:$B$32,2)+(VLOOKUP(R36+delta_rpm,$A$6:$B$32,2)-VLOOKUP(R36,$A$6:$B$32,2))/delta_rpm*(R36-VLOOKUP(R36,$A$6:$B$32,1)))</f>
        <v>0</v>
      </c>
      <c r="T36" s="119" t="n">
        <f aca="false">IF(Driveline_config="Front",S36*Primary_drive*Gear4*Final_drive/Fr_wheel_R*(1-Driveline_loss/100),S36*Primary_drive*Gear4*Final_drive/Rr_wheel_R*(1-Driveline_loss/100))</f>
        <v>0</v>
      </c>
      <c r="U36" s="118" t="n">
        <f aca="false">IF(Driveline_config="Front",$D36*Primary_drive*Gear5*Final_drive/Fr_wheel_R*30/PI(),$D36*Primary_drive*Gear5*Final_drive/Rr_wheel_R*30/PI())</f>
        <v>1789.20889403612</v>
      </c>
      <c r="V36" s="119" t="n">
        <f aca="false">IF(OR(calculus!U36&lt;min_rpm,calculus!U36&gt;max_speed),0,U36)</f>
        <v>0</v>
      </c>
      <c r="W36" s="118" t="n">
        <f aca="false">IF(OR(calculus!U36&lt;min_rpm,calculus!U36&gt;max_speed),0,VLOOKUP(V36,$A$6:$B$32,2)+(VLOOKUP(V36+delta_rpm,$A$6:$B$32,2)-VLOOKUP(V36,$A$6:$B$32,2))/delta_rpm*(V36-VLOOKUP(V36,$A$6:$B$32,1)))</f>
        <v>0</v>
      </c>
      <c r="X36" s="119" t="n">
        <f aca="false">IF(Driveline_config="Front",W36*Primary_drive*Gear5*Final_drive/Fr_wheel_R*(1-Driveline_loss/100),W36*Primary_drive*Gear5*Final_drive/Rr_wheel_R*(1-Driveline_loss/100))</f>
        <v>0</v>
      </c>
      <c r="Y36" s="118" t="n">
        <f aca="false">IF(Driveline_config="Front",$D36*Primary_drive*Gear6*Final_drive/Fr_wheel_R*30/PI(),$D36*Primary_drive*Gear6*Final_drive/Rr_wheel_R*30/PI())</f>
        <v>1621.47056022023</v>
      </c>
      <c r="Z36" s="119" t="n">
        <f aca="false">IF(OR(calculus!Y36&lt;min_rpm,calculus!Y36&gt;max_speed),0,Y36)</f>
        <v>0</v>
      </c>
      <c r="AA36" s="118" t="n">
        <f aca="false">IF(OR(calculus!Y36&lt;min_rpm,calculus!Y36&gt;max_speed),0,VLOOKUP(Z36,$A$6:$B$32,2)+(VLOOKUP(Z36+delta_rpm,$A$6:$B$32,2)-VLOOKUP(Z36,$A$6:$B$32,2))/delta_rpm*(Z36-VLOOKUP(Z36,$A$6:$B$32,1)))</f>
        <v>0</v>
      </c>
      <c r="AB36" s="119" t="n">
        <f aca="false">IF(Driveline_config="Front",AA36*Primary_drive*Gear6*Final_drive/Fr_wheel_R*(1-Driveline_loss/100),AA36*Primary_drive*Gear6*Final_drive/Rr_wheel_R*(1-Driveline_loss/100))</f>
        <v>0</v>
      </c>
      <c r="AC36" s="118" t="n">
        <f aca="false">E36</f>
        <v>4081.63278951989</v>
      </c>
      <c r="AD36" s="119" t="n">
        <f aca="false">IF(E36&lt;launch_rpm,IF(Driveline_config="Front",VLOOKUP(launch_rpm,$A$6:$B$32,2)*Primary_drive*Gear1*Final_drive/Fr_wheel_R*(1-Driveline_loss/100),VLOOKUP(launch_rpm,$A$6:$B$32,2)*Primary_drive*Gear1*Final_drive/Rr_wheel_R*(1-Driveline_loss/100)),0)</f>
        <v>6055.7655462069</v>
      </c>
      <c r="AE36" s="120" t="n">
        <f aca="false">MAX(H36,L36,P36,T36,X36,AB36,AD36)</f>
        <v>6055.7655462069</v>
      </c>
      <c r="AF36" s="121" t="n">
        <f aca="false">IF(Driveline_config="Rear",0,Friction_Coef*(mass*9.81/Wheelbase*(SIN(RADIANS(Gradient))*CG_height+COS(RADIANS(Gradient))*(Weight_split_Fr/100)*Wheelbase)-mass*calculus!AU35*CG_height/Wheelbase))</f>
        <v>0</v>
      </c>
      <c r="AG36" s="121" t="n">
        <f aca="false">IF(Driveline_config="Front",0,Friction_Coef*(mass*9.81/Wheelbase*(SIN(RADIANS(Gradient))*CG_height+COS(RADIANS(Gradient))*(1-Weight_split_Fr/100)*Wheelbase)+mass*calculus!AU35*CG_height/Wheelbase))</f>
        <v>7986.30241834452</v>
      </c>
      <c r="AH36" s="122" t="n">
        <f aca="false">AF36+AG36</f>
        <v>7986.30241834452</v>
      </c>
      <c r="AI36" s="123" t="n">
        <f aca="false">IF(MIN(AE36,AH36)&gt;$BK$6,$BK$6,MIN(AE36,AH36))</f>
        <v>6055.7655462069</v>
      </c>
      <c r="AK36" s="120" t="n">
        <f aca="false">maxpower*745/calculus!D36*(1-Driveline_loss/100)</f>
        <v>9780.1968096455</v>
      </c>
      <c r="AL36" s="123" t="n">
        <f aca="false">0.5*1.21*D36^2*Cd*Area+(Cr+SIN(RADIANS(Gradient)))*mass*9.81</f>
        <v>209.105325</v>
      </c>
      <c r="AN36" s="124" t="n">
        <f aca="false">IF(AND(OR(AE36=AD36,AE36=H36),AE36&gt;0),(Rr_wheel_I+Fr_wheel_I+Gbox_shaft2_I*Final_drive^2+Gbox_shaft1_I*(Final_drive*Gear1)^2+Crank_I*(Final_drive*Gear1*Primary_drive)^2)/(IF(Driveline_config="Front",Fr_wheel_R,Rr_wheel_R))^2,0)</f>
        <v>60.9833715671819</v>
      </c>
      <c r="AO36" s="124" t="n">
        <f aca="false">IF(AND(AE36=L36,AE36&gt;0),(Rr_wheel_I+Fr_wheel_I+Gbox_shaft2_I*Final_drive^2+Gbox_shaft1_I*(Final_drive*Gear2)^2+Crank_I*(Final_drive*Gear2*Primary_drive)^2)/(IF(Driveline_config="Front",Fr_wheel_R,Rr_wheel_R))^2,0)</f>
        <v>0</v>
      </c>
      <c r="AP36" s="124" t="n">
        <f aca="false">IF(AND(AE36=P36,AE36&gt;0),(Rr_wheel_I+Fr_wheel_I+Gbox_shaft2_I*Final_drive^2+Gbox_shaft1_I*(Final_drive*Gear3)^2+Crank_I*(Final_drive*Gear3*Primary_drive)^2)/(IF(Driveline_config="Front",Fr_wheel_R,Rr_wheel_R))^2,0)</f>
        <v>0</v>
      </c>
      <c r="AQ36" s="124" t="n">
        <f aca="false">IF(AND(AE36=T36,AE36&gt;0),(Rr_wheel_I+Fr_wheel_I+Gbox_shaft2_I*Final_drive^2+Gbox_shaft1_I*(Final_drive*Gear4)^2+Crank_I*(Final_drive*Gear4*Primary_drive)^2)/(IF(Driveline_config="Front",Fr_wheel_R,Rr_wheel_R))^2,0)</f>
        <v>0</v>
      </c>
      <c r="AR36" s="124" t="n">
        <f aca="false">IF(AND(AE36=X36,AE36&gt;0),(Rr_wheel_I+Fr_wheel_I+Gbox_shaft2_I*Final_drive^2+Gbox_shaft1_I*(Final_drive*Gear5)^2+Crank_I*(Final_drive*Gear5*Primary_drive)^2)/(IF(Driveline_config="Front",Fr_wheel_R,Rr_wheel_R))^2,0)</f>
        <v>0</v>
      </c>
      <c r="AS36" s="124" t="n">
        <f aca="false">IF(AND(AE36=AB36,AE36&gt;0),(Rr_wheel_I+Fr_wheel_I+Gbox_shaft2_I*Final_drive^2+Gbox_shaft1_I*(Final_drive*Gear6)^2+Crank_I*(Final_drive*Gear6*Primary_drive)^2)/(IF(Driveline_config="Front",Fr_wheel_R,Rr_wheel_R))^2,0)</f>
        <v>0</v>
      </c>
      <c r="AT36" s="125" t="n">
        <f aca="false">MAX(AN36:AS36)</f>
        <v>60.9833715671819</v>
      </c>
      <c r="AU36" s="126" t="n">
        <f aca="false">IF((AI36-AL36)/(mass+calculus!AT36)&gt;0,(AI36-AL36)/(mass+calculus!AT36),0)</f>
        <v>9.56926242724106</v>
      </c>
      <c r="AV36" s="127" t="n">
        <f aca="false">IF(AU36&gt;0,(D36-D35)/((AU36+AU35)/2)+AV35,AV35+1)</f>
        <v>1.54968325592841</v>
      </c>
      <c r="AW36" s="119" t="n">
        <f aca="false">IF(AU36&gt;0,(AX36^2-AX35^2)/(2*(AU36+AU35)/2)+AW35,AW35+AX36*(AV36-AV35))</f>
        <v>11.6558091215458</v>
      </c>
      <c r="AX36" s="128" t="n">
        <f aca="false">IF(AU36&gt;0,D36,AX35)</f>
        <v>15</v>
      </c>
      <c r="AY36" s="129" t="n">
        <f aca="false">IF(AW36&lt;400,AV36,0)</f>
        <v>1.54968325592841</v>
      </c>
      <c r="AZ36" s="129" t="n">
        <f aca="false">IF(AW36&gt;=400,AV36,$AV$206)</f>
        <v>90.2033377589707</v>
      </c>
      <c r="BA36" s="129" t="n">
        <f aca="false">IF(AW36&lt;1000,AV36,0)</f>
        <v>1.54968325592841</v>
      </c>
      <c r="BB36" s="129" t="n">
        <f aca="false">IF(AW36&gt;=1000,AV36,$AV$206)</f>
        <v>90.2033377589707</v>
      </c>
      <c r="BC36" s="130" t="n">
        <f aca="false">AW36</f>
        <v>11.6558091215458</v>
      </c>
      <c r="BD36" s="29"/>
      <c r="BE36" s="29"/>
      <c r="BF36" s="29"/>
      <c r="BG36" s="29"/>
      <c r="BH36" s="119" t="n">
        <f aca="false">AX36*3.6</f>
        <v>54</v>
      </c>
      <c r="BI36" s="118" t="n">
        <f aca="false">D36*3.6</f>
        <v>54</v>
      </c>
      <c r="BN36" s="131" t="n">
        <f aca="false">AU36/9.81</f>
        <v>0.975459982389506</v>
      </c>
    </row>
    <row r="37" customFormat="false" ht="12.75" hidden="false" customHeight="false" outlineLevel="0" collapsed="false">
      <c r="D37" s="117" t="n">
        <v>15.5</v>
      </c>
      <c r="E37" s="118" t="n">
        <f aca="false">IF(Driveline_config="Front",$D37*Primary_drive*Gear1*Final_drive/Fr_wheel_R*30/PI(),$D37*Primary_drive*Gear1*Final_drive/Rr_wheel_R*30/PI())</f>
        <v>4217.68721583722</v>
      </c>
      <c r="F37" s="119" t="n">
        <f aca="false">IF(OR(calculus!E37&lt;min_rpm,calculus!E37&gt;max_speed),0,E37)</f>
        <v>4217.68721583722</v>
      </c>
      <c r="G37" s="118" t="n">
        <f aca="false">IF(OR(calculus!E37&lt;min_rpm,calculus!E37&gt;max_speed),0,VLOOKUP(F37,$A$6:$B$32,2)+(VLOOKUP(F37+delta_rpm,$A$6:$B$32,2)-VLOOKUP(F37,$A$6:$B$32,2))/delta_rpm*(F37-VLOOKUP(F37,$A$6:$B$32,1)))</f>
        <v>202.176872158372</v>
      </c>
      <c r="H37" s="119" t="n">
        <f aca="false">IF(Driveline_config="Front",G37*Primary_drive*Gear1*Final_drive/Fr_wheel_R*(1-Driveline_loss/100),G37*Primary_drive*Gear1*Final_drive/Rr_wheel_R*(1-Driveline_loss/100))</f>
        <v>5490.29478321321</v>
      </c>
      <c r="I37" s="118" t="n">
        <f aca="false">IF(Driveline_config="Front",$D37*Primary_drive*Gear2*Final_drive/Fr_wheel_R*30/PI(),$D37*Primary_drive*Gear2*Final_drive/Rr_wheel_R*30/PI())</f>
        <v>3076.60060607304</v>
      </c>
      <c r="J37" s="119" t="n">
        <f aca="false">IF(OR(calculus!I37&lt;min_rpm,calculus!I37&gt;max_speed),0,I37)</f>
        <v>3076.60060607304</v>
      </c>
      <c r="K37" s="118" t="n">
        <f aca="false">IF(OR(calculus!I37&lt;min_rpm,calculus!I37&gt;max_speed),0,VLOOKUP(J37,$A$6:$B$32,2)+(VLOOKUP(J37+delta_rpm,$A$6:$B$32,2)-VLOOKUP(J37,$A$6:$B$32,2))/delta_rpm*(J37-VLOOKUP(J37,$A$6:$B$32,1)))</f>
        <v>193.919207272876</v>
      </c>
      <c r="L37" s="119" t="n">
        <f aca="false">IF(Driveline_config="Front",K37*Primary_drive*Gear2*Final_drive/Fr_wheel_R*(1-Driveline_loss/100),K37*Primary_drive*Gear2*Final_drive/Rr_wheel_R*(1-Driveline_loss/100))</f>
        <v>3841.33133383698</v>
      </c>
      <c r="M37" s="118" t="n">
        <f aca="false">IF(Driveline_config="Front",$D37*Primary_drive*Gear3*Final_drive/Fr_wheel_R*30/PI(),$D37*Primary_drive*Gear3*Final_drive/Rr_wheel_R*30/PI())</f>
        <v>2498.83523404054</v>
      </c>
      <c r="N37" s="119" t="n">
        <f aca="false">IF(OR(calculus!M37&lt;min_rpm,calculus!M37&gt;max_speed),0,M37)</f>
        <v>0</v>
      </c>
      <c r="O37" s="118" t="n">
        <f aca="false">IF(OR(calculus!M37&lt;min_rpm,calculus!M37&gt;max_speed),0,VLOOKUP(N37,$A$6:$B$32,2)+(VLOOKUP(N37+delta_rpm,$A$6:$B$32,2)-VLOOKUP(N37,$A$6:$B$32,2))/delta_rpm*(N37-VLOOKUP(N37,$A$6:$B$32,1)))</f>
        <v>0</v>
      </c>
      <c r="P37" s="119" t="n">
        <f aca="false">IF(Driveline_config="Front",O37*Primary_drive*Gear3*Final_drive/Fr_wheel_R*(1-Driveline_loss/100),O37*Primary_drive*Gear3*Final_drive/Rr_wheel_R*(1-Driveline_loss/100))</f>
        <v>0</v>
      </c>
      <c r="Q37" s="118" t="n">
        <f aca="false">IF(Driveline_config="Front",$D37*Primary_drive*Gear4*Final_drive/Fr_wheel_R*30/PI(),$D37*Primary_drive*Gear4*Final_drive/Rr_wheel_R*30/PI())</f>
        <v>2079.95533931698</v>
      </c>
      <c r="R37" s="119" t="n">
        <f aca="false">IF(OR(calculus!Q37&lt;min_rpm,calculus!Q37&gt;max_speed),0,Q37)</f>
        <v>0</v>
      </c>
      <c r="S37" s="118" t="n">
        <f aca="false">IF(OR(calculus!Q37&lt;min_rpm,calculus!Q37&gt;max_speed),0,VLOOKUP(R37,$A$6:$B$32,2)+(VLOOKUP(R37+delta_rpm,$A$6:$B$32,2)-VLOOKUP(R37,$A$6:$B$32,2))/delta_rpm*(R37-VLOOKUP(R37,$A$6:$B$32,1)))</f>
        <v>0</v>
      </c>
      <c r="T37" s="119" t="n">
        <f aca="false">IF(Driveline_config="Front",S37*Primary_drive*Gear4*Final_drive/Fr_wheel_R*(1-Driveline_loss/100),S37*Primary_drive*Gear4*Final_drive/Rr_wheel_R*(1-Driveline_loss/100))</f>
        <v>0</v>
      </c>
      <c r="U37" s="118" t="n">
        <f aca="false">IF(Driveline_config="Front",$D37*Primary_drive*Gear5*Final_drive/Fr_wheel_R*30/PI(),$D37*Primary_drive*Gear5*Final_drive/Rr_wheel_R*30/PI())</f>
        <v>1848.84919050399</v>
      </c>
      <c r="V37" s="119" t="n">
        <f aca="false">IF(OR(calculus!U37&lt;min_rpm,calculus!U37&gt;max_speed),0,U37)</f>
        <v>0</v>
      </c>
      <c r="W37" s="118" t="n">
        <f aca="false">IF(OR(calculus!U37&lt;min_rpm,calculus!U37&gt;max_speed),0,VLOOKUP(V37,$A$6:$B$32,2)+(VLOOKUP(V37+delta_rpm,$A$6:$B$32,2)-VLOOKUP(V37,$A$6:$B$32,2))/delta_rpm*(V37-VLOOKUP(V37,$A$6:$B$32,1)))</f>
        <v>0</v>
      </c>
      <c r="X37" s="119" t="n">
        <f aca="false">IF(Driveline_config="Front",W37*Primary_drive*Gear5*Final_drive/Fr_wheel_R*(1-Driveline_loss/100),W37*Primary_drive*Gear5*Final_drive/Rr_wheel_R*(1-Driveline_loss/100))</f>
        <v>0</v>
      </c>
      <c r="Y37" s="118" t="n">
        <f aca="false">IF(Driveline_config="Front",$D37*Primary_drive*Gear6*Final_drive/Fr_wheel_R*30/PI(),$D37*Primary_drive*Gear6*Final_drive/Rr_wheel_R*30/PI())</f>
        <v>1675.51957889424</v>
      </c>
      <c r="Z37" s="119" t="n">
        <f aca="false">IF(OR(calculus!Y37&lt;min_rpm,calculus!Y37&gt;max_speed),0,Y37)</f>
        <v>0</v>
      </c>
      <c r="AA37" s="118" t="n">
        <f aca="false">IF(OR(calculus!Y37&lt;min_rpm,calculus!Y37&gt;max_speed),0,VLOOKUP(Z37,$A$6:$B$32,2)+(VLOOKUP(Z37+delta_rpm,$A$6:$B$32,2)-VLOOKUP(Z37,$A$6:$B$32,2))/delta_rpm*(Z37-VLOOKUP(Z37,$A$6:$B$32,1)))</f>
        <v>0</v>
      </c>
      <c r="AB37" s="119" t="n">
        <f aca="false">IF(Driveline_config="Front",AA37*Primary_drive*Gear6*Final_drive/Fr_wheel_R*(1-Driveline_loss/100),AA37*Primary_drive*Gear6*Final_drive/Rr_wheel_R*(1-Driveline_loss/100))</f>
        <v>0</v>
      </c>
      <c r="AC37" s="118" t="n">
        <f aca="false">E37</f>
        <v>4217.68721583722</v>
      </c>
      <c r="AD37" s="119" t="n">
        <f aca="false">IF(E37&lt;launch_rpm,IF(Driveline_config="Front",VLOOKUP(launch_rpm,$A$6:$B$32,2)*Primary_drive*Gear1*Final_drive/Fr_wheel_R*(1-Driveline_loss/100),VLOOKUP(launch_rpm,$A$6:$B$32,2)*Primary_drive*Gear1*Final_drive/Rr_wheel_R*(1-Driveline_loss/100)),0)</f>
        <v>6055.7655462069</v>
      </c>
      <c r="AE37" s="120" t="n">
        <f aca="false">MAX(H37,L37,P37,T37,X37,AB37,AD37)</f>
        <v>6055.7655462069</v>
      </c>
      <c r="AF37" s="121" t="n">
        <f aca="false">IF(Driveline_config="Rear",0,Friction_Coef*(mass*9.81/Wheelbase*(SIN(RADIANS(Gradient))*CG_height+COS(RADIANS(Gradient))*(Weight_split_Fr/100)*Wheelbase)-mass*calculus!AU36*CG_height/Wheelbase))</f>
        <v>0</v>
      </c>
      <c r="AG37" s="121" t="n">
        <f aca="false">IF(Driveline_config="Front",0,Friction_Coef*(mass*9.81/Wheelbase*(SIN(RADIANS(Gradient))*CG_height+COS(RADIANS(Gradient))*(1-Weight_split_Fr/100)*Wheelbase)+mass*calculus!AU36*CG_height/Wheelbase))</f>
        <v>7985.20061531044</v>
      </c>
      <c r="AH37" s="122" t="n">
        <f aca="false">AF37+AG37</f>
        <v>7985.20061531044</v>
      </c>
      <c r="AI37" s="123" t="n">
        <f aca="false">IF(MIN(AE37,AH37)&gt;$BK$6,$BK$6,MIN(AE37,AH37))</f>
        <v>6055.7655462069</v>
      </c>
      <c r="AK37" s="120" t="n">
        <f aca="false">maxpower*745/calculus!D37*(1-Driveline_loss/100)</f>
        <v>9464.70658997952</v>
      </c>
      <c r="AL37" s="123" t="n">
        <f aca="false">0.5*1.21*D37^2*Cd*Area+(Cr+SIN(RADIANS(Gradient)))*mass*9.81</f>
        <v>215.96411925</v>
      </c>
      <c r="AN37" s="124" t="n">
        <f aca="false">IF(AND(OR(AE37=AD37,AE37=H37),AE37&gt;0),(Rr_wheel_I+Fr_wheel_I+Gbox_shaft2_I*Final_drive^2+Gbox_shaft1_I*(Final_drive*Gear1)^2+Crank_I*(Final_drive*Gear1*Primary_drive)^2)/(IF(Driveline_config="Front",Fr_wheel_R,Rr_wheel_R))^2,0)</f>
        <v>60.9833715671819</v>
      </c>
      <c r="AO37" s="124" t="n">
        <f aca="false">IF(AND(AE37=L37,AE37&gt;0),(Rr_wheel_I+Fr_wheel_I+Gbox_shaft2_I*Final_drive^2+Gbox_shaft1_I*(Final_drive*Gear2)^2+Crank_I*(Final_drive*Gear2*Primary_drive)^2)/(IF(Driveline_config="Front",Fr_wheel_R,Rr_wheel_R))^2,0)</f>
        <v>0</v>
      </c>
      <c r="AP37" s="124" t="n">
        <f aca="false">IF(AND(AE37=P37,AE37&gt;0),(Rr_wheel_I+Fr_wheel_I+Gbox_shaft2_I*Final_drive^2+Gbox_shaft1_I*(Final_drive*Gear3)^2+Crank_I*(Final_drive*Gear3*Primary_drive)^2)/(IF(Driveline_config="Front",Fr_wheel_R,Rr_wheel_R))^2,0)</f>
        <v>0</v>
      </c>
      <c r="AQ37" s="124" t="n">
        <f aca="false">IF(AND(AE37=T37,AE37&gt;0),(Rr_wheel_I+Fr_wheel_I+Gbox_shaft2_I*Final_drive^2+Gbox_shaft1_I*(Final_drive*Gear4)^2+Crank_I*(Final_drive*Gear4*Primary_drive)^2)/(IF(Driveline_config="Front",Fr_wheel_R,Rr_wheel_R))^2,0)</f>
        <v>0</v>
      </c>
      <c r="AR37" s="124" t="n">
        <f aca="false">IF(AND(AE37=X37,AE37&gt;0),(Rr_wheel_I+Fr_wheel_I+Gbox_shaft2_I*Final_drive^2+Gbox_shaft1_I*(Final_drive*Gear5)^2+Crank_I*(Final_drive*Gear5*Primary_drive)^2)/(IF(Driveline_config="Front",Fr_wheel_R,Rr_wheel_R))^2,0)</f>
        <v>0</v>
      </c>
      <c r="AS37" s="124" t="n">
        <f aca="false">IF(AND(AE37=AB37,AE37&gt;0),(Rr_wheel_I+Fr_wheel_I+Gbox_shaft2_I*Final_drive^2+Gbox_shaft1_I*(Final_drive*Gear6)^2+Crank_I*(Final_drive*Gear6*Primary_drive)^2)/(IF(Driveline_config="Front",Fr_wheel_R,Rr_wheel_R))^2,0)</f>
        <v>0</v>
      </c>
      <c r="AT37" s="125" t="n">
        <f aca="false">MAX(AN37:AS37)</f>
        <v>60.9833715671819</v>
      </c>
      <c r="AU37" s="126" t="n">
        <f aca="false">IF((AI37-AL37)/(mass+calculus!AT37)&gt;0,(AI37-AL37)/(mass+calculus!AT37),0)</f>
        <v>9.55803659922481</v>
      </c>
      <c r="AV37" s="127" t="n">
        <f aca="false">IF(AU37&gt;0,(D37-D36)/((AU37+AU36)/2)+AV36,AV36+1)</f>
        <v>1.60196455286512</v>
      </c>
      <c r="AW37" s="119" t="n">
        <f aca="false">IF(AU37&gt;0,(AX37^2-AX36^2)/(2*(AU37+AU36)/2)+AW36,AW36+AX37*(AV37-AV36))</f>
        <v>12.4530988998307</v>
      </c>
      <c r="AX37" s="128" t="n">
        <f aca="false">IF(AU37&gt;0,D37,AX36)</f>
        <v>15.5</v>
      </c>
      <c r="AY37" s="129" t="n">
        <f aca="false">IF(AW37&lt;400,AV37,0)</f>
        <v>1.60196455286512</v>
      </c>
      <c r="AZ37" s="129" t="n">
        <f aca="false">IF(AW37&gt;=400,AV37,$AV$206)</f>
        <v>90.2033377589707</v>
      </c>
      <c r="BA37" s="129" t="n">
        <f aca="false">IF(AW37&lt;1000,AV37,0)</f>
        <v>1.60196455286512</v>
      </c>
      <c r="BB37" s="129" t="n">
        <f aca="false">IF(AW37&gt;=1000,AV37,$AV$206)</f>
        <v>90.2033377589707</v>
      </c>
      <c r="BC37" s="130" t="n">
        <f aca="false">AW37</f>
        <v>12.4530988998307</v>
      </c>
      <c r="BD37" s="29"/>
      <c r="BE37" s="29"/>
      <c r="BF37" s="29"/>
      <c r="BG37" s="29"/>
      <c r="BH37" s="119" t="n">
        <f aca="false">AX37*3.6</f>
        <v>55.8</v>
      </c>
      <c r="BI37" s="118" t="n">
        <f aca="false">D37*3.6</f>
        <v>55.8</v>
      </c>
      <c r="BN37" s="131" t="n">
        <f aca="false">AU37/9.81</f>
        <v>0.974315657413334</v>
      </c>
    </row>
    <row r="38" customFormat="false" ht="12.75" hidden="false" customHeight="false" outlineLevel="0" collapsed="false">
      <c r="D38" s="117" t="n">
        <v>16</v>
      </c>
      <c r="E38" s="118" t="n">
        <f aca="false">IF(Driveline_config="Front",$D38*Primary_drive*Gear1*Final_drive/Fr_wheel_R*30/PI(),$D38*Primary_drive*Gear1*Final_drive/Rr_wheel_R*30/PI())</f>
        <v>4353.74164215455</v>
      </c>
      <c r="F38" s="119" t="n">
        <f aca="false">IF(OR(calculus!E38&lt;min_rpm,calculus!E38&gt;max_speed),0,E38)</f>
        <v>4353.74164215455</v>
      </c>
      <c r="G38" s="118" t="n">
        <f aca="false">IF(OR(calculus!E38&lt;min_rpm,calculus!E38&gt;max_speed),0,VLOOKUP(F38,$A$6:$B$32,2)+(VLOOKUP(F38+delta_rpm,$A$6:$B$32,2)-VLOOKUP(F38,$A$6:$B$32,2))/delta_rpm*(F38-VLOOKUP(F38,$A$6:$B$32,1)))</f>
        <v>203.537416421546</v>
      </c>
      <c r="H38" s="119" t="n">
        <f aca="false">IF(Driveline_config="Front",G38*Primary_drive*Gear1*Final_drive/Fr_wheel_R*(1-Driveline_loss/100),G38*Primary_drive*Gear1*Final_drive/Rr_wheel_R*(1-Driveline_loss/100))</f>
        <v>5527.24158623122</v>
      </c>
      <c r="I38" s="118" t="n">
        <f aca="false">IF(Driveline_config="Front",$D38*Primary_drive*Gear2*Final_drive/Fr_wheel_R*30/PI(),$D38*Primary_drive*Gear2*Final_drive/Rr_wheel_R*30/PI())</f>
        <v>3175.84578691411</v>
      </c>
      <c r="J38" s="119" t="n">
        <f aca="false">IF(OR(calculus!I38&lt;min_rpm,calculus!I38&gt;max_speed),0,I38)</f>
        <v>3175.84578691411</v>
      </c>
      <c r="K38" s="118" t="n">
        <f aca="false">IF(OR(calculus!I38&lt;min_rpm,calculus!I38&gt;max_speed),0,VLOOKUP(J38,$A$6:$B$32,2)+(VLOOKUP(J38+delta_rpm,$A$6:$B$32,2)-VLOOKUP(J38,$A$6:$B$32,2))/delta_rpm*(J38-VLOOKUP(J38,$A$6:$B$32,1)))</f>
        <v>195.110149442969</v>
      </c>
      <c r="L38" s="119" t="n">
        <f aca="false">IF(Driveline_config="Front",K38*Primary_drive*Gear2*Final_drive/Fr_wheel_R*(1-Driveline_loss/100),K38*Primary_drive*Gear2*Final_drive/Rr_wheel_R*(1-Driveline_loss/100))</f>
        <v>3864.9226198117</v>
      </c>
      <c r="M38" s="118" t="n">
        <f aca="false">IF(Driveline_config="Front",$D38*Primary_drive*Gear3*Final_drive/Fr_wheel_R*30/PI(),$D38*Primary_drive*Gear3*Final_drive/Rr_wheel_R*30/PI())</f>
        <v>2579.4428222354</v>
      </c>
      <c r="N38" s="119" t="n">
        <f aca="false">IF(OR(calculus!M38&lt;min_rpm,calculus!M38&gt;max_speed),0,M38)</f>
        <v>0</v>
      </c>
      <c r="O38" s="118" t="n">
        <f aca="false">IF(OR(calculus!M38&lt;min_rpm,calculus!M38&gt;max_speed),0,VLOOKUP(N38,$A$6:$B$32,2)+(VLOOKUP(N38+delta_rpm,$A$6:$B$32,2)-VLOOKUP(N38,$A$6:$B$32,2))/delta_rpm*(N38-VLOOKUP(N38,$A$6:$B$32,1)))</f>
        <v>0</v>
      </c>
      <c r="P38" s="119" t="n">
        <f aca="false">IF(Driveline_config="Front",O38*Primary_drive*Gear3*Final_drive/Fr_wheel_R*(1-Driveline_loss/100),O38*Primary_drive*Gear3*Final_drive/Rr_wheel_R*(1-Driveline_loss/100))</f>
        <v>0</v>
      </c>
      <c r="Q38" s="118" t="n">
        <f aca="false">IF(Driveline_config="Front",$D38*Primary_drive*Gear4*Final_drive/Fr_wheel_R*30/PI(),$D38*Primary_drive*Gear4*Final_drive/Rr_wheel_R*30/PI())</f>
        <v>2147.05067284334</v>
      </c>
      <c r="R38" s="119" t="n">
        <f aca="false">IF(OR(calculus!Q38&lt;min_rpm,calculus!Q38&gt;max_speed),0,Q38)</f>
        <v>0</v>
      </c>
      <c r="S38" s="118" t="n">
        <f aca="false">IF(OR(calculus!Q38&lt;min_rpm,calculus!Q38&gt;max_speed),0,VLOOKUP(R38,$A$6:$B$32,2)+(VLOOKUP(R38+delta_rpm,$A$6:$B$32,2)-VLOOKUP(R38,$A$6:$B$32,2))/delta_rpm*(R38-VLOOKUP(R38,$A$6:$B$32,1)))</f>
        <v>0</v>
      </c>
      <c r="T38" s="119" t="n">
        <f aca="false">IF(Driveline_config="Front",S38*Primary_drive*Gear4*Final_drive/Fr_wheel_R*(1-Driveline_loss/100),S38*Primary_drive*Gear4*Final_drive/Rr_wheel_R*(1-Driveline_loss/100))</f>
        <v>0</v>
      </c>
      <c r="U38" s="118" t="n">
        <f aca="false">IF(Driveline_config="Front",$D38*Primary_drive*Gear5*Final_drive/Fr_wheel_R*30/PI(),$D38*Primary_drive*Gear5*Final_drive/Rr_wheel_R*30/PI())</f>
        <v>1908.48948697186</v>
      </c>
      <c r="V38" s="119" t="n">
        <f aca="false">IF(OR(calculus!U38&lt;min_rpm,calculus!U38&gt;max_speed),0,U38)</f>
        <v>0</v>
      </c>
      <c r="W38" s="118" t="n">
        <f aca="false">IF(OR(calculus!U38&lt;min_rpm,calculus!U38&gt;max_speed),0,VLOOKUP(V38,$A$6:$B$32,2)+(VLOOKUP(V38+delta_rpm,$A$6:$B$32,2)-VLOOKUP(V38,$A$6:$B$32,2))/delta_rpm*(V38-VLOOKUP(V38,$A$6:$B$32,1)))</f>
        <v>0</v>
      </c>
      <c r="X38" s="119" t="n">
        <f aca="false">IF(Driveline_config="Front",W38*Primary_drive*Gear5*Final_drive/Fr_wheel_R*(1-Driveline_loss/100),W38*Primary_drive*Gear5*Final_drive/Rr_wheel_R*(1-Driveline_loss/100))</f>
        <v>0</v>
      </c>
      <c r="Y38" s="118" t="n">
        <f aca="false">IF(Driveline_config="Front",$D38*Primary_drive*Gear6*Final_drive/Fr_wheel_R*30/PI(),$D38*Primary_drive*Gear6*Final_drive/Rr_wheel_R*30/PI())</f>
        <v>1729.56859756825</v>
      </c>
      <c r="Z38" s="119" t="n">
        <f aca="false">IF(OR(calculus!Y38&lt;min_rpm,calculus!Y38&gt;max_speed),0,Y38)</f>
        <v>0</v>
      </c>
      <c r="AA38" s="118" t="n">
        <f aca="false">IF(OR(calculus!Y38&lt;min_rpm,calculus!Y38&gt;max_speed),0,VLOOKUP(Z38,$A$6:$B$32,2)+(VLOOKUP(Z38+delta_rpm,$A$6:$B$32,2)-VLOOKUP(Z38,$A$6:$B$32,2))/delta_rpm*(Z38-VLOOKUP(Z38,$A$6:$B$32,1)))</f>
        <v>0</v>
      </c>
      <c r="AB38" s="119" t="n">
        <f aca="false">IF(Driveline_config="Front",AA38*Primary_drive*Gear6*Final_drive/Fr_wheel_R*(1-Driveline_loss/100),AA38*Primary_drive*Gear6*Final_drive/Rr_wheel_R*(1-Driveline_loss/100))</f>
        <v>0</v>
      </c>
      <c r="AC38" s="118" t="n">
        <f aca="false">E38</f>
        <v>4353.74164215455</v>
      </c>
      <c r="AD38" s="119" t="n">
        <f aca="false">IF(E38&lt;launch_rpm,IF(Driveline_config="Front",VLOOKUP(launch_rpm,$A$6:$B$32,2)*Primary_drive*Gear1*Final_drive/Fr_wheel_R*(1-Driveline_loss/100),VLOOKUP(launch_rpm,$A$6:$B$32,2)*Primary_drive*Gear1*Final_drive/Rr_wheel_R*(1-Driveline_loss/100)),0)</f>
        <v>6055.7655462069</v>
      </c>
      <c r="AE38" s="120" t="n">
        <f aca="false">MAX(H38,L38,P38,T38,X38,AB38,AD38)</f>
        <v>6055.7655462069</v>
      </c>
      <c r="AF38" s="121" t="n">
        <f aca="false">IF(Driveline_config="Rear",0,Friction_Coef*(mass*9.81/Wheelbase*(SIN(RADIANS(Gradient))*CG_height+COS(RADIANS(Gradient))*(Weight_split_Fr/100)*Wheelbase)-mass*calculus!AU37*CG_height/Wheelbase))</f>
        <v>0</v>
      </c>
      <c r="AG38" s="121" t="n">
        <f aca="false">IF(Driveline_config="Front",0,Friction_Coef*(mass*9.81/Wheelbase*(SIN(RADIANS(Gradient))*CG_height+COS(RADIANS(Gradient))*(1-Weight_split_Fr/100)*Wheelbase)+mass*calculus!AU37*CG_height/Wheelbase))</f>
        <v>7984.06146302097</v>
      </c>
      <c r="AH38" s="122" t="n">
        <f aca="false">AF38+AG38</f>
        <v>7984.06146302097</v>
      </c>
      <c r="AI38" s="123" t="n">
        <f aca="false">IF(MIN(AE38,AH38)&gt;$BK$6,$BK$6,MIN(AE38,AH38))</f>
        <v>6055.7655462069</v>
      </c>
      <c r="AK38" s="120" t="n">
        <f aca="false">maxpower*745/calculus!D38*(1-Driveline_loss/100)</f>
        <v>9168.93450904266</v>
      </c>
      <c r="AL38" s="123" t="n">
        <f aca="false">0.5*1.21*D38^2*Cd*Area+(Cr+SIN(RADIANS(Gradient)))*mass*9.81</f>
        <v>223.047792</v>
      </c>
      <c r="AN38" s="124" t="n">
        <f aca="false">IF(AND(OR(AE38=AD38,AE38=H38),AE38&gt;0),(Rr_wheel_I+Fr_wheel_I+Gbox_shaft2_I*Final_drive^2+Gbox_shaft1_I*(Final_drive*Gear1)^2+Crank_I*(Final_drive*Gear1*Primary_drive)^2)/(IF(Driveline_config="Front",Fr_wheel_R,Rr_wheel_R))^2,0)</f>
        <v>60.9833715671819</v>
      </c>
      <c r="AO38" s="124" t="n">
        <f aca="false">IF(AND(AE38=L38,AE38&gt;0),(Rr_wheel_I+Fr_wheel_I+Gbox_shaft2_I*Final_drive^2+Gbox_shaft1_I*(Final_drive*Gear2)^2+Crank_I*(Final_drive*Gear2*Primary_drive)^2)/(IF(Driveline_config="Front",Fr_wheel_R,Rr_wheel_R))^2,0)</f>
        <v>0</v>
      </c>
      <c r="AP38" s="124" t="n">
        <f aca="false">IF(AND(AE38=P38,AE38&gt;0),(Rr_wheel_I+Fr_wheel_I+Gbox_shaft2_I*Final_drive^2+Gbox_shaft1_I*(Final_drive*Gear3)^2+Crank_I*(Final_drive*Gear3*Primary_drive)^2)/(IF(Driveline_config="Front",Fr_wheel_R,Rr_wheel_R))^2,0)</f>
        <v>0</v>
      </c>
      <c r="AQ38" s="124" t="n">
        <f aca="false">IF(AND(AE38=T38,AE38&gt;0),(Rr_wheel_I+Fr_wheel_I+Gbox_shaft2_I*Final_drive^2+Gbox_shaft1_I*(Final_drive*Gear4)^2+Crank_I*(Final_drive*Gear4*Primary_drive)^2)/(IF(Driveline_config="Front",Fr_wheel_R,Rr_wheel_R))^2,0)</f>
        <v>0</v>
      </c>
      <c r="AR38" s="124" t="n">
        <f aca="false">IF(AND(AE38=X38,AE38&gt;0),(Rr_wheel_I+Fr_wheel_I+Gbox_shaft2_I*Final_drive^2+Gbox_shaft1_I*(Final_drive*Gear5)^2+Crank_I*(Final_drive*Gear5*Primary_drive)^2)/(IF(Driveline_config="Front",Fr_wheel_R,Rr_wheel_R))^2,0)</f>
        <v>0</v>
      </c>
      <c r="AS38" s="124" t="n">
        <f aca="false">IF(AND(AE38=AB38,AE38&gt;0),(Rr_wheel_I+Fr_wheel_I+Gbox_shaft2_I*Final_drive^2+Gbox_shaft1_I*(Final_drive*Gear6)^2+Crank_I*(Final_drive*Gear6*Primary_drive)^2)/(IF(Driveline_config="Front",Fr_wheel_R,Rr_wheel_R))^2,0)</f>
        <v>0</v>
      </c>
      <c r="AT38" s="125" t="n">
        <f aca="false">MAX(AN38:AS38)</f>
        <v>60.9833715671819</v>
      </c>
      <c r="AU38" s="126" t="n">
        <f aca="false">IF((AI38-AL38)/(mass+calculus!AT38)&gt;0,(AI38-AL38)/(mass+calculus!AT38),0)</f>
        <v>9.5464427112736</v>
      </c>
      <c r="AV38" s="127" t="n">
        <f aca="false">IF(AU38&gt;0,(D38-D37)/((AU38+AU37)/2)+AV37,AV37+1)</f>
        <v>1.6543082982113</v>
      </c>
      <c r="AW38" s="119" t="n">
        <f aca="false">IF(AU38&gt;0,(AX38^2-AX37^2)/(2*(AU38+AU37)/2)+AW37,AW37+AX38*(AV38-AV37))</f>
        <v>13.2775128890329</v>
      </c>
      <c r="AX38" s="128" t="n">
        <f aca="false">IF(AU38&gt;0,D38,AX37)</f>
        <v>16</v>
      </c>
      <c r="AY38" s="129" t="n">
        <f aca="false">IF(AW38&lt;400,AV38,0)</f>
        <v>1.6543082982113</v>
      </c>
      <c r="AZ38" s="129" t="n">
        <f aca="false">IF(AW38&gt;=400,AV38,$AV$206)</f>
        <v>90.2033377589707</v>
      </c>
      <c r="BA38" s="129" t="n">
        <f aca="false">IF(AW38&lt;1000,AV38,0)</f>
        <v>1.6543082982113</v>
      </c>
      <c r="BB38" s="129" t="n">
        <f aca="false">IF(AW38&gt;=1000,AV38,$AV$206)</f>
        <v>90.2033377589707</v>
      </c>
      <c r="BC38" s="130" t="n">
        <f aca="false">AW38</f>
        <v>13.2775128890329</v>
      </c>
      <c r="BD38" s="29"/>
      <c r="BE38" s="29"/>
      <c r="BF38" s="29"/>
      <c r="BG38" s="29"/>
      <c r="BH38" s="119" t="n">
        <f aca="false">AX38*3.6</f>
        <v>57.6</v>
      </c>
      <c r="BI38" s="118" t="n">
        <f aca="false">D38*3.6</f>
        <v>57.6</v>
      </c>
      <c r="BN38" s="131" t="n">
        <f aca="false">AU38/9.81</f>
        <v>0.973133813585485</v>
      </c>
    </row>
    <row r="39" customFormat="false" ht="12.75" hidden="false" customHeight="false" outlineLevel="0" collapsed="false">
      <c r="D39" s="117" t="n">
        <v>16.5</v>
      </c>
      <c r="E39" s="118" t="n">
        <f aca="false">IF(Driveline_config="Front",$D39*Primary_drive*Gear1*Final_drive/Fr_wheel_R*30/PI(),$D39*Primary_drive*Gear1*Final_drive/Rr_wheel_R*30/PI())</f>
        <v>4489.79606847188</v>
      </c>
      <c r="F39" s="119" t="n">
        <f aca="false">IF(OR(calculus!E39&lt;min_rpm,calculus!E39&gt;max_speed),0,E39)</f>
        <v>4489.79606847188</v>
      </c>
      <c r="G39" s="118" t="n">
        <f aca="false">IF(OR(calculus!E39&lt;min_rpm,calculus!E39&gt;max_speed),0,VLOOKUP(F39,$A$6:$B$32,2)+(VLOOKUP(F39+delta_rpm,$A$6:$B$32,2)-VLOOKUP(F39,$A$6:$B$32,2))/delta_rpm*(F39-VLOOKUP(F39,$A$6:$B$32,1)))</f>
        <v>204.897960684719</v>
      </c>
      <c r="H39" s="119" t="n">
        <f aca="false">IF(Driveline_config="Front",G39*Primary_drive*Gear1*Final_drive/Fr_wheel_R*(1-Driveline_loss/100),G39*Primary_drive*Gear1*Final_drive/Rr_wheel_R*(1-Driveline_loss/100))</f>
        <v>5564.18838924922</v>
      </c>
      <c r="I39" s="118" t="n">
        <f aca="false">IF(Driveline_config="Front",$D39*Primary_drive*Gear2*Final_drive/Fr_wheel_R*30/PI(),$D39*Primary_drive*Gear2*Final_drive/Rr_wheel_R*30/PI())</f>
        <v>3275.09096775517</v>
      </c>
      <c r="J39" s="119" t="n">
        <f aca="false">IF(OR(calculus!I39&lt;min_rpm,calculus!I39&gt;max_speed),0,I39)</f>
        <v>3275.09096775517</v>
      </c>
      <c r="K39" s="118" t="n">
        <f aca="false">IF(OR(calculus!I39&lt;min_rpm,calculus!I39&gt;max_speed),0,VLOOKUP(J39,$A$6:$B$32,2)+(VLOOKUP(J39+delta_rpm,$A$6:$B$32,2)-VLOOKUP(J39,$A$6:$B$32,2))/delta_rpm*(J39-VLOOKUP(J39,$A$6:$B$32,1)))</f>
        <v>196.301091613062</v>
      </c>
      <c r="L39" s="119" t="n">
        <f aca="false">IF(Driveline_config="Front",K39*Primary_drive*Gear2*Final_drive/Fr_wheel_R*(1-Driveline_loss/100),K39*Primary_drive*Gear2*Final_drive/Rr_wheel_R*(1-Driveline_loss/100))</f>
        <v>3888.51390578642</v>
      </c>
      <c r="M39" s="118" t="n">
        <f aca="false">IF(Driveline_config="Front",$D39*Primary_drive*Gear3*Final_drive/Fr_wheel_R*30/PI(),$D39*Primary_drive*Gear3*Final_drive/Rr_wheel_R*30/PI())</f>
        <v>2660.05041043026</v>
      </c>
      <c r="N39" s="119" t="n">
        <f aca="false">IF(OR(calculus!M39&lt;min_rpm,calculus!M39&gt;max_speed),0,M39)</f>
        <v>0</v>
      </c>
      <c r="O39" s="118" t="n">
        <f aca="false">IF(OR(calculus!M39&lt;min_rpm,calculus!M39&gt;max_speed),0,VLOOKUP(N39,$A$6:$B$32,2)+(VLOOKUP(N39+delta_rpm,$A$6:$B$32,2)-VLOOKUP(N39,$A$6:$B$32,2))/delta_rpm*(N39-VLOOKUP(N39,$A$6:$B$32,1)))</f>
        <v>0</v>
      </c>
      <c r="P39" s="119" t="n">
        <f aca="false">IF(Driveline_config="Front",O39*Primary_drive*Gear3*Final_drive/Fr_wheel_R*(1-Driveline_loss/100),O39*Primary_drive*Gear3*Final_drive/Rr_wheel_R*(1-Driveline_loss/100))</f>
        <v>0</v>
      </c>
      <c r="Q39" s="118" t="n">
        <f aca="false">IF(Driveline_config="Front",$D39*Primary_drive*Gear4*Final_drive/Fr_wheel_R*30/PI(),$D39*Primary_drive*Gear4*Final_drive/Rr_wheel_R*30/PI())</f>
        <v>2214.14600636969</v>
      </c>
      <c r="R39" s="119" t="n">
        <f aca="false">IF(OR(calculus!Q39&lt;min_rpm,calculus!Q39&gt;max_speed),0,Q39)</f>
        <v>0</v>
      </c>
      <c r="S39" s="118" t="n">
        <f aca="false">IF(OR(calculus!Q39&lt;min_rpm,calculus!Q39&gt;max_speed),0,VLOOKUP(R39,$A$6:$B$32,2)+(VLOOKUP(R39+delta_rpm,$A$6:$B$32,2)-VLOOKUP(R39,$A$6:$B$32,2))/delta_rpm*(R39-VLOOKUP(R39,$A$6:$B$32,1)))</f>
        <v>0</v>
      </c>
      <c r="T39" s="119" t="n">
        <f aca="false">IF(Driveline_config="Front",S39*Primary_drive*Gear4*Final_drive/Fr_wheel_R*(1-Driveline_loss/100),S39*Primary_drive*Gear4*Final_drive/Rr_wheel_R*(1-Driveline_loss/100))</f>
        <v>0</v>
      </c>
      <c r="U39" s="118" t="n">
        <f aca="false">IF(Driveline_config="Front",$D39*Primary_drive*Gear5*Final_drive/Fr_wheel_R*30/PI(),$D39*Primary_drive*Gear5*Final_drive/Rr_wheel_R*30/PI())</f>
        <v>1968.12978343973</v>
      </c>
      <c r="V39" s="119" t="n">
        <f aca="false">IF(OR(calculus!U39&lt;min_rpm,calculus!U39&gt;max_speed),0,U39)</f>
        <v>0</v>
      </c>
      <c r="W39" s="118" t="n">
        <f aca="false">IF(OR(calculus!U39&lt;min_rpm,calculus!U39&gt;max_speed),0,VLOOKUP(V39,$A$6:$B$32,2)+(VLOOKUP(V39+delta_rpm,$A$6:$B$32,2)-VLOOKUP(V39,$A$6:$B$32,2))/delta_rpm*(V39-VLOOKUP(V39,$A$6:$B$32,1)))</f>
        <v>0</v>
      </c>
      <c r="X39" s="119" t="n">
        <f aca="false">IF(Driveline_config="Front",W39*Primary_drive*Gear5*Final_drive/Fr_wheel_R*(1-Driveline_loss/100),W39*Primary_drive*Gear5*Final_drive/Rr_wheel_R*(1-Driveline_loss/100))</f>
        <v>0</v>
      </c>
      <c r="Y39" s="118" t="n">
        <f aca="false">IF(Driveline_config="Front",$D39*Primary_drive*Gear6*Final_drive/Fr_wheel_R*30/PI(),$D39*Primary_drive*Gear6*Final_drive/Rr_wheel_R*30/PI())</f>
        <v>1783.61761624225</v>
      </c>
      <c r="Z39" s="119" t="n">
        <f aca="false">IF(OR(calculus!Y39&lt;min_rpm,calculus!Y39&gt;max_speed),0,Y39)</f>
        <v>0</v>
      </c>
      <c r="AA39" s="118" t="n">
        <f aca="false">IF(OR(calculus!Y39&lt;min_rpm,calculus!Y39&gt;max_speed),0,VLOOKUP(Z39,$A$6:$B$32,2)+(VLOOKUP(Z39+delta_rpm,$A$6:$B$32,2)-VLOOKUP(Z39,$A$6:$B$32,2))/delta_rpm*(Z39-VLOOKUP(Z39,$A$6:$B$32,1)))</f>
        <v>0</v>
      </c>
      <c r="AB39" s="119" t="n">
        <f aca="false">IF(Driveline_config="Front",AA39*Primary_drive*Gear6*Final_drive/Fr_wheel_R*(1-Driveline_loss/100),AA39*Primary_drive*Gear6*Final_drive/Rr_wheel_R*(1-Driveline_loss/100))</f>
        <v>0</v>
      </c>
      <c r="AC39" s="118" t="n">
        <f aca="false">E39</f>
        <v>4489.79606847188</v>
      </c>
      <c r="AD39" s="119" t="n">
        <f aca="false">IF(E39&lt;launch_rpm,IF(Driveline_config="Front",VLOOKUP(launch_rpm,$A$6:$B$32,2)*Primary_drive*Gear1*Final_drive/Fr_wheel_R*(1-Driveline_loss/100),VLOOKUP(launch_rpm,$A$6:$B$32,2)*Primary_drive*Gear1*Final_drive/Rr_wheel_R*(1-Driveline_loss/100)),0)</f>
        <v>6055.7655462069</v>
      </c>
      <c r="AE39" s="120" t="n">
        <f aca="false">MAX(H39,L39,P39,T39,X39,AB39,AD39)</f>
        <v>6055.7655462069</v>
      </c>
      <c r="AF39" s="121" t="n">
        <f aca="false">IF(Driveline_config="Rear",0,Friction_Coef*(mass*9.81/Wheelbase*(SIN(RADIANS(Gradient))*CG_height+COS(RADIANS(Gradient))*(Weight_split_Fr/100)*Wheelbase)-mass*calculus!AU38*CG_height/Wheelbase))</f>
        <v>0</v>
      </c>
      <c r="AG39" s="121" t="n">
        <f aca="false">IF(Driveline_config="Front",0,Friction_Coef*(mass*9.81/Wheelbase*(SIN(RADIANS(Gradient))*CG_height+COS(RADIANS(Gradient))*(1-Weight_split_Fr/100)*Wheelbase)+mass*calculus!AU38*CG_height/Wheelbase))</f>
        <v>7982.8849614761</v>
      </c>
      <c r="AH39" s="122" t="n">
        <f aca="false">AF39+AG39</f>
        <v>7982.8849614761</v>
      </c>
      <c r="AI39" s="123" t="n">
        <f aca="false">IF(MIN(AE39,AH39)&gt;$BK$6,$BK$6,MIN(AE39,AH39))</f>
        <v>6055.7655462069</v>
      </c>
      <c r="AK39" s="120" t="n">
        <f aca="false">maxpower*745/calculus!D39*(1-Driveline_loss/100)</f>
        <v>8891.08800876864</v>
      </c>
      <c r="AL39" s="123" t="n">
        <f aca="false">0.5*1.21*D39^2*Cd*Area+(Cr+SIN(RADIANS(Gradient)))*mass*9.81</f>
        <v>230.35634325</v>
      </c>
      <c r="AN39" s="124" t="n">
        <f aca="false">IF(AND(OR(AE39=AD39,AE39=H39),AE39&gt;0),(Rr_wheel_I+Fr_wheel_I+Gbox_shaft2_I*Final_drive^2+Gbox_shaft1_I*(Final_drive*Gear1)^2+Crank_I*(Final_drive*Gear1*Primary_drive)^2)/(IF(Driveline_config="Front",Fr_wheel_R,Rr_wheel_R))^2,0)</f>
        <v>60.9833715671819</v>
      </c>
      <c r="AO39" s="124" t="n">
        <f aca="false">IF(AND(AE39=L39,AE39&gt;0),(Rr_wheel_I+Fr_wheel_I+Gbox_shaft2_I*Final_drive^2+Gbox_shaft1_I*(Final_drive*Gear2)^2+Crank_I*(Final_drive*Gear2*Primary_drive)^2)/(IF(Driveline_config="Front",Fr_wheel_R,Rr_wheel_R))^2,0)</f>
        <v>0</v>
      </c>
      <c r="AP39" s="124" t="n">
        <f aca="false">IF(AND(AE39=P39,AE39&gt;0),(Rr_wheel_I+Fr_wheel_I+Gbox_shaft2_I*Final_drive^2+Gbox_shaft1_I*(Final_drive*Gear3)^2+Crank_I*(Final_drive*Gear3*Primary_drive)^2)/(IF(Driveline_config="Front",Fr_wheel_R,Rr_wheel_R))^2,0)</f>
        <v>0</v>
      </c>
      <c r="AQ39" s="124" t="n">
        <f aca="false">IF(AND(AE39=T39,AE39&gt;0),(Rr_wheel_I+Fr_wheel_I+Gbox_shaft2_I*Final_drive^2+Gbox_shaft1_I*(Final_drive*Gear4)^2+Crank_I*(Final_drive*Gear4*Primary_drive)^2)/(IF(Driveline_config="Front",Fr_wheel_R,Rr_wheel_R))^2,0)</f>
        <v>0</v>
      </c>
      <c r="AR39" s="124" t="n">
        <f aca="false">IF(AND(AE39=X39,AE39&gt;0),(Rr_wheel_I+Fr_wheel_I+Gbox_shaft2_I*Final_drive^2+Gbox_shaft1_I*(Final_drive*Gear5)^2+Crank_I*(Final_drive*Gear5*Primary_drive)^2)/(IF(Driveline_config="Front",Fr_wheel_R,Rr_wheel_R))^2,0)</f>
        <v>0</v>
      </c>
      <c r="AS39" s="124" t="n">
        <f aca="false">IF(AND(AE39=AB39,AE39&gt;0),(Rr_wheel_I+Fr_wheel_I+Gbox_shaft2_I*Final_drive^2+Gbox_shaft1_I*(Final_drive*Gear6)^2+Crank_I*(Final_drive*Gear6*Primary_drive)^2)/(IF(Driveline_config="Front",Fr_wheel_R,Rr_wheel_R))^2,0)</f>
        <v>0</v>
      </c>
      <c r="AT39" s="125" t="n">
        <f aca="false">MAX(AN39:AS39)</f>
        <v>60.9833715671819</v>
      </c>
      <c r="AU39" s="126" t="n">
        <f aca="false">IF((AI39-AL39)/(mass+calculus!AT39)&gt;0,(AI39-AL39)/(mass+calculus!AT39),0)</f>
        <v>9.53448076338744</v>
      </c>
      <c r="AV39" s="127" t="n">
        <f aca="false">IF(AU39&gt;0,(D39-D38)/((AU39+AU38)/2)+AV38,AV38+1)</f>
        <v>1.70671666310663</v>
      </c>
      <c r="AW39" s="119" t="n">
        <f aca="false">IF(AU39&gt;0,(AX39^2-AX38^2)/(2*(AU39+AU38)/2)+AW38,AW38+AX39*(AV39-AV38))</f>
        <v>14.1291488185821</v>
      </c>
      <c r="AX39" s="128" t="n">
        <f aca="false">IF(AU39&gt;0,D39,AX38)</f>
        <v>16.5</v>
      </c>
      <c r="AY39" s="129" t="n">
        <f aca="false">IF(AW39&lt;400,AV39,0)</f>
        <v>1.70671666310663</v>
      </c>
      <c r="AZ39" s="129" t="n">
        <f aca="false">IF(AW39&gt;=400,AV39,$AV$206)</f>
        <v>90.2033377589707</v>
      </c>
      <c r="BA39" s="129" t="n">
        <f aca="false">IF(AW39&lt;1000,AV39,0)</f>
        <v>1.70671666310663</v>
      </c>
      <c r="BB39" s="129" t="n">
        <f aca="false">IF(AW39&gt;=1000,AV39,$AV$206)</f>
        <v>90.2033377589707</v>
      </c>
      <c r="BC39" s="130" t="n">
        <f aca="false">AW39</f>
        <v>14.1291488185821</v>
      </c>
      <c r="BD39" s="29"/>
      <c r="BE39" s="29"/>
      <c r="BF39" s="29"/>
      <c r="BG39" s="29"/>
      <c r="BH39" s="119" t="n">
        <f aca="false">AX39*3.6</f>
        <v>59.4</v>
      </c>
      <c r="BI39" s="118" t="n">
        <f aca="false">D39*3.6</f>
        <v>59.4</v>
      </c>
      <c r="BN39" s="131" t="n">
        <f aca="false">AU39/9.81</f>
        <v>0.971914450905957</v>
      </c>
    </row>
    <row r="40" customFormat="false" ht="12.75" hidden="false" customHeight="false" outlineLevel="0" collapsed="false">
      <c r="D40" s="117" t="n">
        <v>17</v>
      </c>
      <c r="E40" s="118" t="n">
        <f aca="false">IF(Driveline_config="Front",$D40*Primary_drive*Gear1*Final_drive/Fr_wheel_R*30/PI(),$D40*Primary_drive*Gear1*Final_drive/Rr_wheel_R*30/PI())</f>
        <v>4625.85049478921</v>
      </c>
      <c r="F40" s="119" t="n">
        <f aca="false">IF(OR(calculus!E40&lt;min_rpm,calculus!E40&gt;max_speed),0,E40)</f>
        <v>4625.85049478921</v>
      </c>
      <c r="G40" s="118" t="n">
        <f aca="false">IF(OR(calculus!E40&lt;min_rpm,calculus!E40&gt;max_speed),0,VLOOKUP(F40,$A$6:$B$32,2)+(VLOOKUP(F40+delta_rpm,$A$6:$B$32,2)-VLOOKUP(F40,$A$6:$B$32,2))/delta_rpm*(F40-VLOOKUP(F40,$A$6:$B$32,1)))</f>
        <v>205.755102968735</v>
      </c>
      <c r="H40" s="119" t="n">
        <f aca="false">IF(Driveline_config="Front",G40*Primary_drive*Gear1*Final_drive/Fr_wheel_R*(1-Driveline_loss/100),G40*Primary_drive*Gear1*Final_drive/Rr_wheel_R*(1-Driveline_loss/100))</f>
        <v>5587.46485880861</v>
      </c>
      <c r="I40" s="118" t="n">
        <f aca="false">IF(Driveline_config="Front",$D40*Primary_drive*Gear2*Final_drive/Fr_wheel_R*30/PI(),$D40*Primary_drive*Gear2*Final_drive/Rr_wheel_R*30/PI())</f>
        <v>3374.33614859624</v>
      </c>
      <c r="J40" s="119" t="n">
        <f aca="false">IF(OR(calculus!I40&lt;min_rpm,calculus!I40&gt;max_speed),0,I40)</f>
        <v>3374.33614859624</v>
      </c>
      <c r="K40" s="118" t="n">
        <f aca="false">IF(OR(calculus!I40&lt;min_rpm,calculus!I40&gt;max_speed),0,VLOOKUP(J40,$A$6:$B$32,2)+(VLOOKUP(J40+delta_rpm,$A$6:$B$32,2)-VLOOKUP(J40,$A$6:$B$32,2))/delta_rpm*(J40-VLOOKUP(J40,$A$6:$B$32,1)))</f>
        <v>197.492033783155</v>
      </c>
      <c r="L40" s="119" t="n">
        <f aca="false">IF(Driveline_config="Front",K40*Primary_drive*Gear2*Final_drive/Fr_wheel_R*(1-Driveline_loss/100),K40*Primary_drive*Gear2*Final_drive/Rr_wheel_R*(1-Driveline_loss/100))</f>
        <v>3912.10519176114</v>
      </c>
      <c r="M40" s="118" t="n">
        <f aca="false">IF(Driveline_config="Front",$D40*Primary_drive*Gear3*Final_drive/Fr_wheel_R*30/PI(),$D40*Primary_drive*Gear3*Final_drive/Rr_wheel_R*30/PI())</f>
        <v>2740.65799862511</v>
      </c>
      <c r="N40" s="119" t="n">
        <f aca="false">IF(OR(calculus!M40&lt;min_rpm,calculus!M40&gt;max_speed),0,M40)</f>
        <v>0</v>
      </c>
      <c r="O40" s="118" t="n">
        <f aca="false">IF(OR(calculus!M40&lt;min_rpm,calculus!M40&gt;max_speed),0,VLOOKUP(N40,$A$6:$B$32,2)+(VLOOKUP(N40+delta_rpm,$A$6:$B$32,2)-VLOOKUP(N40,$A$6:$B$32,2))/delta_rpm*(N40-VLOOKUP(N40,$A$6:$B$32,1)))</f>
        <v>0</v>
      </c>
      <c r="P40" s="119" t="n">
        <f aca="false">IF(Driveline_config="Front",O40*Primary_drive*Gear3*Final_drive/Fr_wheel_R*(1-Driveline_loss/100),O40*Primary_drive*Gear3*Final_drive/Rr_wheel_R*(1-Driveline_loss/100))</f>
        <v>0</v>
      </c>
      <c r="Q40" s="118" t="n">
        <f aca="false">IF(Driveline_config="Front",$D40*Primary_drive*Gear4*Final_drive/Fr_wheel_R*30/PI(),$D40*Primary_drive*Gear4*Final_drive/Rr_wheel_R*30/PI())</f>
        <v>2281.24133989605</v>
      </c>
      <c r="R40" s="119" t="n">
        <f aca="false">IF(OR(calculus!Q40&lt;min_rpm,calculus!Q40&gt;max_speed),0,Q40)</f>
        <v>0</v>
      </c>
      <c r="S40" s="118" t="n">
        <f aca="false">IF(OR(calculus!Q40&lt;min_rpm,calculus!Q40&gt;max_speed),0,VLOOKUP(R40,$A$6:$B$32,2)+(VLOOKUP(R40+delta_rpm,$A$6:$B$32,2)-VLOOKUP(R40,$A$6:$B$32,2))/delta_rpm*(R40-VLOOKUP(R40,$A$6:$B$32,1)))</f>
        <v>0</v>
      </c>
      <c r="T40" s="119" t="n">
        <f aca="false">IF(Driveline_config="Front",S40*Primary_drive*Gear4*Final_drive/Fr_wheel_R*(1-Driveline_loss/100),S40*Primary_drive*Gear4*Final_drive/Rr_wheel_R*(1-Driveline_loss/100))</f>
        <v>0</v>
      </c>
      <c r="U40" s="118" t="n">
        <f aca="false">IF(Driveline_config="Front",$D40*Primary_drive*Gear5*Final_drive/Fr_wheel_R*30/PI(),$D40*Primary_drive*Gear5*Final_drive/Rr_wheel_R*30/PI())</f>
        <v>2027.7700799076</v>
      </c>
      <c r="V40" s="119" t="n">
        <f aca="false">IF(OR(calculus!U40&lt;min_rpm,calculus!U40&gt;max_speed),0,U40)</f>
        <v>0</v>
      </c>
      <c r="W40" s="118" t="n">
        <f aca="false">IF(OR(calculus!U40&lt;min_rpm,calculus!U40&gt;max_speed),0,VLOOKUP(V40,$A$6:$B$32,2)+(VLOOKUP(V40+delta_rpm,$A$6:$B$32,2)-VLOOKUP(V40,$A$6:$B$32,2))/delta_rpm*(V40-VLOOKUP(V40,$A$6:$B$32,1)))</f>
        <v>0</v>
      </c>
      <c r="X40" s="119" t="n">
        <f aca="false">IF(Driveline_config="Front",W40*Primary_drive*Gear5*Final_drive/Fr_wheel_R*(1-Driveline_loss/100),W40*Primary_drive*Gear5*Final_drive/Rr_wheel_R*(1-Driveline_loss/100))</f>
        <v>0</v>
      </c>
      <c r="Y40" s="118" t="n">
        <f aca="false">IF(Driveline_config="Front",$D40*Primary_drive*Gear6*Final_drive/Fr_wheel_R*30/PI(),$D40*Primary_drive*Gear6*Final_drive/Rr_wheel_R*30/PI())</f>
        <v>1837.66663491626</v>
      </c>
      <c r="Z40" s="119" t="n">
        <f aca="false">IF(OR(calculus!Y40&lt;min_rpm,calculus!Y40&gt;max_speed),0,Y40)</f>
        <v>0</v>
      </c>
      <c r="AA40" s="118" t="n">
        <f aca="false">IF(OR(calculus!Y40&lt;min_rpm,calculus!Y40&gt;max_speed),0,VLOOKUP(Z40,$A$6:$B$32,2)+(VLOOKUP(Z40+delta_rpm,$A$6:$B$32,2)-VLOOKUP(Z40,$A$6:$B$32,2))/delta_rpm*(Z40-VLOOKUP(Z40,$A$6:$B$32,1)))</f>
        <v>0</v>
      </c>
      <c r="AB40" s="119" t="n">
        <f aca="false">IF(Driveline_config="Front",AA40*Primary_drive*Gear6*Final_drive/Fr_wheel_R*(1-Driveline_loss/100),AA40*Primary_drive*Gear6*Final_drive/Rr_wheel_R*(1-Driveline_loss/100))</f>
        <v>0</v>
      </c>
      <c r="AC40" s="118" t="n">
        <f aca="false">E40</f>
        <v>4625.85049478921</v>
      </c>
      <c r="AD40" s="119" t="n">
        <f aca="false">IF(E40&lt;launch_rpm,IF(Driveline_config="Front",VLOOKUP(launch_rpm,$A$6:$B$32,2)*Primary_drive*Gear1*Final_drive/Fr_wheel_R*(1-Driveline_loss/100),VLOOKUP(launch_rpm,$A$6:$B$32,2)*Primary_drive*Gear1*Final_drive/Rr_wheel_R*(1-Driveline_loss/100)),0)</f>
        <v>6055.7655462069</v>
      </c>
      <c r="AE40" s="120" t="n">
        <f aca="false">MAX(H40,L40,P40,T40,X40,AB40,AD40)</f>
        <v>6055.7655462069</v>
      </c>
      <c r="AF40" s="121" t="n">
        <f aca="false">IF(Driveline_config="Rear",0,Friction_Coef*(mass*9.81/Wheelbase*(SIN(RADIANS(Gradient))*CG_height+COS(RADIANS(Gradient))*(Weight_split_Fr/100)*Wheelbase)-mass*calculus!AU39*CG_height/Wheelbase))</f>
        <v>0</v>
      </c>
      <c r="AG40" s="121" t="n">
        <f aca="false">IF(Driveline_config="Front",0,Friction_Coef*(mass*9.81/Wheelbase*(SIN(RADIANS(Gradient))*CG_height+COS(RADIANS(Gradient))*(1-Weight_split_Fr/100)*Wheelbase)+mass*calculus!AU39*CG_height/Wheelbase))</f>
        <v>7981.67111067585</v>
      </c>
      <c r="AH40" s="122" t="n">
        <f aca="false">AF40+AG40</f>
        <v>7981.67111067585</v>
      </c>
      <c r="AI40" s="123" t="n">
        <f aca="false">IF(MIN(AE40,AH40)&gt;$BK$6,$BK$6,MIN(AE40,AH40))</f>
        <v>6055.7655462069</v>
      </c>
      <c r="AK40" s="120" t="n">
        <f aca="false">maxpower*745/calculus!D40*(1-Driveline_loss/100)</f>
        <v>8629.58542027545</v>
      </c>
      <c r="AL40" s="123" t="n">
        <f aca="false">0.5*1.21*D40^2*Cd*Area+(Cr+SIN(RADIANS(Gradient)))*mass*9.81</f>
        <v>237.889773</v>
      </c>
      <c r="AN40" s="124" t="n">
        <f aca="false">IF(AND(OR(AE40=AD40,AE40=H40),AE40&gt;0),(Rr_wheel_I+Fr_wheel_I+Gbox_shaft2_I*Final_drive^2+Gbox_shaft1_I*(Final_drive*Gear1)^2+Crank_I*(Final_drive*Gear1*Primary_drive)^2)/(IF(Driveline_config="Front",Fr_wheel_R,Rr_wheel_R))^2,0)</f>
        <v>60.9833715671819</v>
      </c>
      <c r="AO40" s="124" t="n">
        <f aca="false">IF(AND(AE40=L40,AE40&gt;0),(Rr_wheel_I+Fr_wheel_I+Gbox_shaft2_I*Final_drive^2+Gbox_shaft1_I*(Final_drive*Gear2)^2+Crank_I*(Final_drive*Gear2*Primary_drive)^2)/(IF(Driveline_config="Front",Fr_wheel_R,Rr_wheel_R))^2,0)</f>
        <v>0</v>
      </c>
      <c r="AP40" s="124" t="n">
        <f aca="false">IF(AND(AE40=P40,AE40&gt;0),(Rr_wheel_I+Fr_wheel_I+Gbox_shaft2_I*Final_drive^2+Gbox_shaft1_I*(Final_drive*Gear3)^2+Crank_I*(Final_drive*Gear3*Primary_drive)^2)/(IF(Driveline_config="Front",Fr_wheel_R,Rr_wheel_R))^2,0)</f>
        <v>0</v>
      </c>
      <c r="AQ40" s="124" t="n">
        <f aca="false">IF(AND(AE40=T40,AE40&gt;0),(Rr_wheel_I+Fr_wheel_I+Gbox_shaft2_I*Final_drive^2+Gbox_shaft1_I*(Final_drive*Gear4)^2+Crank_I*(Final_drive*Gear4*Primary_drive)^2)/(IF(Driveline_config="Front",Fr_wheel_R,Rr_wheel_R))^2,0)</f>
        <v>0</v>
      </c>
      <c r="AR40" s="124" t="n">
        <f aca="false">IF(AND(AE40=X40,AE40&gt;0),(Rr_wheel_I+Fr_wheel_I+Gbox_shaft2_I*Final_drive^2+Gbox_shaft1_I*(Final_drive*Gear5)^2+Crank_I*(Final_drive*Gear5*Primary_drive)^2)/(IF(Driveline_config="Front",Fr_wheel_R,Rr_wheel_R))^2,0)</f>
        <v>0</v>
      </c>
      <c r="AS40" s="124" t="n">
        <f aca="false">IF(AND(AE40=AB40,AE40&gt;0),(Rr_wheel_I+Fr_wheel_I+Gbox_shaft2_I*Final_drive^2+Gbox_shaft1_I*(Final_drive*Gear6)^2+Crank_I*(Final_drive*Gear6*Primary_drive)^2)/(IF(Driveline_config="Front",Fr_wheel_R,Rr_wheel_R))^2,0)</f>
        <v>0</v>
      </c>
      <c r="AT40" s="125" t="n">
        <f aca="false">MAX(AN40:AS40)</f>
        <v>60.9833715671819</v>
      </c>
      <c r="AU40" s="126" t="n">
        <f aca="false">IF((AI40-AL40)/(mass+calculus!AT40)&gt;0,(AI40-AL40)/(mass+calculus!AT40),0)</f>
        <v>9.52215075556632</v>
      </c>
      <c r="AV40" s="127" t="n">
        <f aca="false">IF(AU40&gt;0,(D40-D39)/((AU40+AU39)/2)+AV39,AV39+1)</f>
        <v>1.75919183423042</v>
      </c>
      <c r="AW40" s="119" t="n">
        <f aca="false">IF(AU40&gt;0,(AX40^2-AX39^2)/(2*(AU40+AU39)/2)+AW39,AW39+AX40*(AV40-AV39))</f>
        <v>15.0081079349055</v>
      </c>
      <c r="AX40" s="128" t="n">
        <f aca="false">IF(AU40&gt;0,D40,AX39)</f>
        <v>17</v>
      </c>
      <c r="AY40" s="129" t="n">
        <f aca="false">IF(AW40&lt;400,AV40,0)</f>
        <v>1.75919183423042</v>
      </c>
      <c r="AZ40" s="129" t="n">
        <f aca="false">IF(AW40&gt;=400,AV40,$AV$206)</f>
        <v>90.2033377589707</v>
      </c>
      <c r="BA40" s="129" t="n">
        <f aca="false">IF(AW40&lt;1000,AV40,0)</f>
        <v>1.75919183423042</v>
      </c>
      <c r="BB40" s="129" t="n">
        <f aca="false">IF(AW40&gt;=1000,AV40,$AV$206)</f>
        <v>90.2033377589707</v>
      </c>
      <c r="BC40" s="130" t="n">
        <f aca="false">AW40</f>
        <v>15.0081079349055</v>
      </c>
      <c r="BD40" s="29"/>
      <c r="BE40" s="29"/>
      <c r="BF40" s="29"/>
      <c r="BG40" s="29"/>
      <c r="BH40" s="119" t="n">
        <f aca="false">AX40*3.6</f>
        <v>61.2</v>
      </c>
      <c r="BI40" s="118" t="n">
        <f aca="false">D40*3.6</f>
        <v>61.2</v>
      </c>
      <c r="BN40" s="131" t="n">
        <f aca="false">AU40/9.81</f>
        <v>0.970657569374752</v>
      </c>
    </row>
    <row r="41" customFormat="false" ht="12.75" hidden="false" customHeight="false" outlineLevel="0" collapsed="false">
      <c r="D41" s="117" t="n">
        <v>17.5</v>
      </c>
      <c r="E41" s="118" t="n">
        <f aca="false">IF(Driveline_config="Front",$D41*Primary_drive*Gear1*Final_drive/Fr_wheel_R*30/PI(),$D41*Primary_drive*Gear1*Final_drive/Rr_wheel_R*30/PI())</f>
        <v>4761.90492110654</v>
      </c>
      <c r="F41" s="119" t="n">
        <f aca="false">IF(OR(calculus!E41&lt;min_rpm,calculus!E41&gt;max_speed),0,E41)</f>
        <v>4761.90492110654</v>
      </c>
      <c r="G41" s="118" t="n">
        <f aca="false">IF(OR(calculus!E41&lt;min_rpm,calculus!E41&gt;max_speed),0,VLOOKUP(F41,$A$6:$B$32,2)+(VLOOKUP(F41+delta_rpm,$A$6:$B$32,2)-VLOOKUP(F41,$A$6:$B$32,2))/delta_rpm*(F41-VLOOKUP(F41,$A$6:$B$32,1)))</f>
        <v>206.571429526639</v>
      </c>
      <c r="H41" s="119" t="n">
        <f aca="false">IF(Driveline_config="Front",G41*Primary_drive*Gear1*Final_drive/Fr_wheel_R*(1-Driveline_loss/100),G41*Primary_drive*Gear1*Final_drive/Rr_wheel_R*(1-Driveline_loss/100))</f>
        <v>5609.63294061941</v>
      </c>
      <c r="I41" s="118" t="n">
        <f aca="false">IF(Driveline_config="Front",$D41*Primary_drive*Gear2*Final_drive/Fr_wheel_R*30/PI(),$D41*Primary_drive*Gear2*Final_drive/Rr_wheel_R*30/PI())</f>
        <v>3473.5813294373</v>
      </c>
      <c r="J41" s="119" t="n">
        <f aca="false">IF(OR(calculus!I41&lt;min_rpm,calculus!I41&gt;max_speed),0,I41)</f>
        <v>3473.5813294373</v>
      </c>
      <c r="K41" s="118" t="n">
        <f aca="false">IF(OR(calculus!I41&lt;min_rpm,calculus!I41&gt;max_speed),0,VLOOKUP(J41,$A$6:$B$32,2)+(VLOOKUP(J41+delta_rpm,$A$6:$B$32,2)-VLOOKUP(J41,$A$6:$B$32,2))/delta_rpm*(J41-VLOOKUP(J41,$A$6:$B$32,1)))</f>
        <v>198.682975953248</v>
      </c>
      <c r="L41" s="119" t="n">
        <f aca="false">IF(Driveline_config="Front",K41*Primary_drive*Gear2*Final_drive/Fr_wheel_R*(1-Driveline_loss/100),K41*Primary_drive*Gear2*Final_drive/Rr_wheel_R*(1-Driveline_loss/100))</f>
        <v>3935.69647773586</v>
      </c>
      <c r="M41" s="118" t="n">
        <f aca="false">IF(Driveline_config="Front",$D41*Primary_drive*Gear3*Final_drive/Fr_wheel_R*30/PI(),$D41*Primary_drive*Gear3*Final_drive/Rr_wheel_R*30/PI())</f>
        <v>2821.26558681997</v>
      </c>
      <c r="N41" s="119" t="n">
        <f aca="false">IF(OR(calculus!M41&lt;min_rpm,calculus!M41&gt;max_speed),0,M41)</f>
        <v>0</v>
      </c>
      <c r="O41" s="118" t="n">
        <f aca="false">IF(OR(calculus!M41&lt;min_rpm,calculus!M41&gt;max_speed),0,VLOOKUP(N41,$A$6:$B$32,2)+(VLOOKUP(N41+delta_rpm,$A$6:$B$32,2)-VLOOKUP(N41,$A$6:$B$32,2))/delta_rpm*(N41-VLOOKUP(N41,$A$6:$B$32,1)))</f>
        <v>0</v>
      </c>
      <c r="P41" s="119" t="n">
        <f aca="false">IF(Driveline_config="Front",O41*Primary_drive*Gear3*Final_drive/Fr_wheel_R*(1-Driveline_loss/100),O41*Primary_drive*Gear3*Final_drive/Rr_wheel_R*(1-Driveline_loss/100))</f>
        <v>0</v>
      </c>
      <c r="Q41" s="118" t="n">
        <f aca="false">IF(Driveline_config="Front",$D41*Primary_drive*Gear4*Final_drive/Fr_wheel_R*30/PI(),$D41*Primary_drive*Gear4*Final_drive/Rr_wheel_R*30/PI())</f>
        <v>2348.3366734224</v>
      </c>
      <c r="R41" s="119" t="n">
        <f aca="false">IF(OR(calculus!Q41&lt;min_rpm,calculus!Q41&gt;max_speed),0,Q41)</f>
        <v>0</v>
      </c>
      <c r="S41" s="118" t="n">
        <f aca="false">IF(OR(calculus!Q41&lt;min_rpm,calculus!Q41&gt;max_speed),0,VLOOKUP(R41,$A$6:$B$32,2)+(VLOOKUP(R41+delta_rpm,$A$6:$B$32,2)-VLOOKUP(R41,$A$6:$B$32,2))/delta_rpm*(R41-VLOOKUP(R41,$A$6:$B$32,1)))</f>
        <v>0</v>
      </c>
      <c r="T41" s="119" t="n">
        <f aca="false">IF(Driveline_config="Front",S41*Primary_drive*Gear4*Final_drive/Fr_wheel_R*(1-Driveline_loss/100),S41*Primary_drive*Gear4*Final_drive/Rr_wheel_R*(1-Driveline_loss/100))</f>
        <v>0</v>
      </c>
      <c r="U41" s="118" t="n">
        <f aca="false">IF(Driveline_config="Front",$D41*Primary_drive*Gear5*Final_drive/Fr_wheel_R*30/PI(),$D41*Primary_drive*Gear5*Final_drive/Rr_wheel_R*30/PI())</f>
        <v>2087.41037637547</v>
      </c>
      <c r="V41" s="119" t="n">
        <f aca="false">IF(OR(calculus!U41&lt;min_rpm,calculus!U41&gt;max_speed),0,U41)</f>
        <v>0</v>
      </c>
      <c r="W41" s="118" t="n">
        <f aca="false">IF(OR(calculus!U41&lt;min_rpm,calculus!U41&gt;max_speed),0,VLOOKUP(V41,$A$6:$B$32,2)+(VLOOKUP(V41+delta_rpm,$A$6:$B$32,2)-VLOOKUP(V41,$A$6:$B$32,2))/delta_rpm*(V41-VLOOKUP(V41,$A$6:$B$32,1)))</f>
        <v>0</v>
      </c>
      <c r="X41" s="119" t="n">
        <f aca="false">IF(Driveline_config="Front",W41*Primary_drive*Gear5*Final_drive/Fr_wheel_R*(1-Driveline_loss/100),W41*Primary_drive*Gear5*Final_drive/Rr_wheel_R*(1-Driveline_loss/100))</f>
        <v>0</v>
      </c>
      <c r="Y41" s="118" t="n">
        <f aca="false">IF(Driveline_config="Front",$D41*Primary_drive*Gear6*Final_drive/Fr_wheel_R*30/PI(),$D41*Primary_drive*Gear6*Final_drive/Rr_wheel_R*30/PI())</f>
        <v>1891.71565359027</v>
      </c>
      <c r="Z41" s="119" t="n">
        <f aca="false">IF(OR(calculus!Y41&lt;min_rpm,calculus!Y41&gt;max_speed),0,Y41)</f>
        <v>0</v>
      </c>
      <c r="AA41" s="118" t="n">
        <f aca="false">IF(OR(calculus!Y41&lt;min_rpm,calculus!Y41&gt;max_speed),0,VLOOKUP(Z41,$A$6:$B$32,2)+(VLOOKUP(Z41+delta_rpm,$A$6:$B$32,2)-VLOOKUP(Z41,$A$6:$B$32,2))/delta_rpm*(Z41-VLOOKUP(Z41,$A$6:$B$32,1)))</f>
        <v>0</v>
      </c>
      <c r="AB41" s="119" t="n">
        <f aca="false">IF(Driveline_config="Front",AA41*Primary_drive*Gear6*Final_drive/Fr_wheel_R*(1-Driveline_loss/100),AA41*Primary_drive*Gear6*Final_drive/Rr_wheel_R*(1-Driveline_loss/100))</f>
        <v>0</v>
      </c>
      <c r="AC41" s="118" t="n">
        <f aca="false">E41</f>
        <v>4761.90492110654</v>
      </c>
      <c r="AD41" s="119" t="n">
        <f aca="false">IF(E41&lt;launch_rpm,IF(Driveline_config="Front",VLOOKUP(launch_rpm,$A$6:$B$32,2)*Primary_drive*Gear1*Final_drive/Fr_wheel_R*(1-Driveline_loss/100),VLOOKUP(launch_rpm,$A$6:$B$32,2)*Primary_drive*Gear1*Final_drive/Rr_wheel_R*(1-Driveline_loss/100)),0)</f>
        <v>6055.7655462069</v>
      </c>
      <c r="AE41" s="120" t="n">
        <f aca="false">MAX(H41,L41,P41,T41,X41,AB41,AD41)</f>
        <v>6055.7655462069</v>
      </c>
      <c r="AF41" s="121" t="n">
        <f aca="false">IF(Driveline_config="Rear",0,Friction_Coef*(mass*9.81/Wheelbase*(SIN(RADIANS(Gradient))*CG_height+COS(RADIANS(Gradient))*(Weight_split_Fr/100)*Wheelbase)-mass*calculus!AU40*CG_height/Wheelbase))</f>
        <v>0</v>
      </c>
      <c r="AG41" s="121" t="n">
        <f aca="false">IF(Driveline_config="Front",0,Friction_Coef*(mass*9.81/Wheelbase*(SIN(RADIANS(Gradient))*CG_height+COS(RADIANS(Gradient))*(1-Weight_split_Fr/100)*Wheelbase)+mass*calculus!AU40*CG_height/Wheelbase))</f>
        <v>7980.4199106202</v>
      </c>
      <c r="AH41" s="122" t="n">
        <f aca="false">AF41+AG41</f>
        <v>7980.4199106202</v>
      </c>
      <c r="AI41" s="123" t="n">
        <f aca="false">IF(MIN(AE41,AH41)&gt;$BK$6,$BK$6,MIN(AE41,AH41))</f>
        <v>6055.7655462069</v>
      </c>
      <c r="AK41" s="120" t="n">
        <f aca="false">maxpower*745/calculus!D41*(1-Driveline_loss/100)</f>
        <v>8383.025836839</v>
      </c>
      <c r="AL41" s="123" t="n">
        <f aca="false">0.5*1.21*D41^2*Cd*Area+(Cr+SIN(RADIANS(Gradient)))*mass*9.81</f>
        <v>245.64808125</v>
      </c>
      <c r="AN41" s="124" t="n">
        <f aca="false">IF(AND(OR(AE41=AD41,AE41=H41),AE41&gt;0),(Rr_wheel_I+Fr_wheel_I+Gbox_shaft2_I*Final_drive^2+Gbox_shaft1_I*(Final_drive*Gear1)^2+Crank_I*(Final_drive*Gear1*Primary_drive)^2)/(IF(Driveline_config="Front",Fr_wheel_R,Rr_wheel_R))^2,0)</f>
        <v>60.9833715671819</v>
      </c>
      <c r="AO41" s="124" t="n">
        <f aca="false">IF(AND(AE41=L41,AE41&gt;0),(Rr_wheel_I+Fr_wheel_I+Gbox_shaft2_I*Final_drive^2+Gbox_shaft1_I*(Final_drive*Gear2)^2+Crank_I*(Final_drive*Gear2*Primary_drive)^2)/(IF(Driveline_config="Front",Fr_wheel_R,Rr_wheel_R))^2,0)</f>
        <v>0</v>
      </c>
      <c r="AP41" s="124" t="n">
        <f aca="false">IF(AND(AE41=P41,AE41&gt;0),(Rr_wheel_I+Fr_wheel_I+Gbox_shaft2_I*Final_drive^2+Gbox_shaft1_I*(Final_drive*Gear3)^2+Crank_I*(Final_drive*Gear3*Primary_drive)^2)/(IF(Driveline_config="Front",Fr_wheel_R,Rr_wheel_R))^2,0)</f>
        <v>0</v>
      </c>
      <c r="AQ41" s="124" t="n">
        <f aca="false">IF(AND(AE41=T41,AE41&gt;0),(Rr_wheel_I+Fr_wheel_I+Gbox_shaft2_I*Final_drive^2+Gbox_shaft1_I*(Final_drive*Gear4)^2+Crank_I*(Final_drive*Gear4*Primary_drive)^2)/(IF(Driveline_config="Front",Fr_wheel_R,Rr_wheel_R))^2,0)</f>
        <v>0</v>
      </c>
      <c r="AR41" s="124" t="n">
        <f aca="false">IF(AND(AE41=X41,AE41&gt;0),(Rr_wheel_I+Fr_wheel_I+Gbox_shaft2_I*Final_drive^2+Gbox_shaft1_I*(Final_drive*Gear5)^2+Crank_I*(Final_drive*Gear5*Primary_drive)^2)/(IF(Driveline_config="Front",Fr_wheel_R,Rr_wheel_R))^2,0)</f>
        <v>0</v>
      </c>
      <c r="AS41" s="124" t="n">
        <f aca="false">IF(AND(AE41=AB41,AE41&gt;0),(Rr_wheel_I+Fr_wheel_I+Gbox_shaft2_I*Final_drive^2+Gbox_shaft1_I*(Final_drive*Gear6)^2+Crank_I*(Final_drive*Gear6*Primary_drive)^2)/(IF(Driveline_config="Front",Fr_wheel_R,Rr_wheel_R))^2,0)</f>
        <v>0</v>
      </c>
      <c r="AT41" s="125" t="n">
        <f aca="false">MAX(AN41:AS41)</f>
        <v>60.9833715671819</v>
      </c>
      <c r="AU41" s="126" t="n">
        <f aca="false">IF((AI41-AL41)/(mass+calculus!AT41)&gt;0,(AI41-AL41)/(mass+calculus!AT41),0)</f>
        <v>9.50945268781023</v>
      </c>
      <c r="AV41" s="127" t="n">
        <f aca="false">IF(AU41&gt;0,(D41-D40)/((AU41+AU40)/2)+AV40,AV40+1)</f>
        <v>1.81173601438714</v>
      </c>
      <c r="AW41" s="119" t="n">
        <f aca="false">IF(AU41&gt;0,(AX41^2-AX40^2)/(2*(AU41+AU40)/2)+AW40,AW40+AX41*(AV41-AV40))</f>
        <v>15.9144950426089</v>
      </c>
      <c r="AX41" s="128" t="n">
        <f aca="false">IF(AU41&gt;0,D41,AX40)</f>
        <v>17.5</v>
      </c>
      <c r="AY41" s="129" t="n">
        <f aca="false">IF(AW41&lt;400,AV41,0)</f>
        <v>1.81173601438714</v>
      </c>
      <c r="AZ41" s="129" t="n">
        <f aca="false">IF(AW41&gt;=400,AV41,$AV$206)</f>
        <v>90.2033377589707</v>
      </c>
      <c r="BA41" s="129" t="n">
        <f aca="false">IF(AW41&lt;1000,AV41,0)</f>
        <v>1.81173601438714</v>
      </c>
      <c r="BB41" s="129" t="n">
        <f aca="false">IF(AW41&gt;=1000,AV41,$AV$206)</f>
        <v>90.2033377589707</v>
      </c>
      <c r="BC41" s="130" t="n">
        <f aca="false">AW41</f>
        <v>15.9144950426089</v>
      </c>
      <c r="BD41" s="29"/>
      <c r="BE41" s="29"/>
      <c r="BF41" s="29"/>
      <c r="BG41" s="29"/>
      <c r="BH41" s="119" t="n">
        <f aca="false">AX41*3.6</f>
        <v>63</v>
      </c>
      <c r="BI41" s="118" t="n">
        <f aca="false">D41*3.6</f>
        <v>63</v>
      </c>
      <c r="BN41" s="131" t="n">
        <f aca="false">AU41/9.81</f>
        <v>0.969363168991869</v>
      </c>
    </row>
    <row r="42" customFormat="false" ht="12.75" hidden="false" customHeight="false" outlineLevel="0" collapsed="false">
      <c r="D42" s="117" t="n">
        <v>18</v>
      </c>
      <c r="E42" s="118" t="n">
        <f aca="false">IF(Driveline_config="Front",$D42*Primary_drive*Gear1*Final_drive/Fr_wheel_R*30/PI(),$D42*Primary_drive*Gear1*Final_drive/Rr_wheel_R*30/PI())</f>
        <v>4897.95934742387</v>
      </c>
      <c r="F42" s="119" t="n">
        <f aca="false">IF(OR(calculus!E42&lt;min_rpm,calculus!E42&gt;max_speed),0,E42)</f>
        <v>4897.95934742387</v>
      </c>
      <c r="G42" s="118" t="n">
        <f aca="false">IF(OR(calculus!E42&lt;min_rpm,calculus!E42&gt;max_speed),0,VLOOKUP(F42,$A$6:$B$32,2)+(VLOOKUP(F42+delta_rpm,$A$6:$B$32,2)-VLOOKUP(F42,$A$6:$B$32,2))/delta_rpm*(F42-VLOOKUP(F42,$A$6:$B$32,1)))</f>
        <v>207.387756084543</v>
      </c>
      <c r="H42" s="119" t="n">
        <f aca="false">IF(Driveline_config="Front",G42*Primary_drive*Gear1*Final_drive/Fr_wheel_R*(1-Driveline_loss/100),G42*Primary_drive*Gear1*Final_drive/Rr_wheel_R*(1-Driveline_loss/100))</f>
        <v>5631.80102243021</v>
      </c>
      <c r="I42" s="118" t="n">
        <f aca="false">IF(Driveline_config="Front",$D42*Primary_drive*Gear2*Final_drive/Fr_wheel_R*30/PI(),$D42*Primary_drive*Gear2*Final_drive/Rr_wheel_R*30/PI())</f>
        <v>3572.82651027837</v>
      </c>
      <c r="J42" s="119" t="n">
        <f aca="false">IF(OR(calculus!I42&lt;min_rpm,calculus!I42&gt;max_speed),0,I42)</f>
        <v>3572.82651027837</v>
      </c>
      <c r="K42" s="118" t="n">
        <f aca="false">IF(OR(calculus!I42&lt;min_rpm,calculus!I42&gt;max_speed),0,VLOOKUP(J42,$A$6:$B$32,2)+(VLOOKUP(J42+delta_rpm,$A$6:$B$32,2)-VLOOKUP(J42,$A$6:$B$32,2))/delta_rpm*(J42-VLOOKUP(J42,$A$6:$B$32,1)))</f>
        <v>199.145653020557</v>
      </c>
      <c r="L42" s="119" t="n">
        <f aca="false">IF(Driveline_config="Front",K42*Primary_drive*Gear2*Final_drive/Fr_wheel_R*(1-Driveline_loss/100),K42*Primary_drive*Gear2*Final_drive/Rr_wheel_R*(1-Driveline_loss/100))</f>
        <v>3944.86161377935</v>
      </c>
      <c r="M42" s="118" t="n">
        <f aca="false">IF(Driveline_config="Front",$D42*Primary_drive*Gear3*Final_drive/Fr_wheel_R*30/PI(),$D42*Primary_drive*Gear3*Final_drive/Rr_wheel_R*30/PI())</f>
        <v>2901.87317501483</v>
      </c>
      <c r="N42" s="119" t="n">
        <f aca="false">IF(OR(calculus!M42&lt;min_rpm,calculus!M42&gt;max_speed),0,M42)</f>
        <v>0</v>
      </c>
      <c r="O42" s="118" t="n">
        <f aca="false">IF(OR(calculus!M42&lt;min_rpm,calculus!M42&gt;max_speed),0,VLOOKUP(N42,$A$6:$B$32,2)+(VLOOKUP(N42+delta_rpm,$A$6:$B$32,2)-VLOOKUP(N42,$A$6:$B$32,2))/delta_rpm*(N42-VLOOKUP(N42,$A$6:$B$32,1)))</f>
        <v>0</v>
      </c>
      <c r="P42" s="119" t="n">
        <f aca="false">IF(Driveline_config="Front",O42*Primary_drive*Gear3*Final_drive/Fr_wheel_R*(1-Driveline_loss/100),O42*Primary_drive*Gear3*Final_drive/Rr_wheel_R*(1-Driveline_loss/100))</f>
        <v>0</v>
      </c>
      <c r="Q42" s="118" t="n">
        <f aca="false">IF(Driveline_config="Front",$D42*Primary_drive*Gear4*Final_drive/Fr_wheel_R*30/PI(),$D42*Primary_drive*Gear4*Final_drive/Rr_wheel_R*30/PI())</f>
        <v>2415.43200694876</v>
      </c>
      <c r="R42" s="119" t="n">
        <f aca="false">IF(OR(calculus!Q42&lt;min_rpm,calculus!Q42&gt;max_speed),0,Q42)</f>
        <v>0</v>
      </c>
      <c r="S42" s="118" t="n">
        <f aca="false">IF(OR(calculus!Q42&lt;min_rpm,calculus!Q42&gt;max_speed),0,VLOOKUP(R42,$A$6:$B$32,2)+(VLOOKUP(R42+delta_rpm,$A$6:$B$32,2)-VLOOKUP(R42,$A$6:$B$32,2))/delta_rpm*(R42-VLOOKUP(R42,$A$6:$B$32,1)))</f>
        <v>0</v>
      </c>
      <c r="T42" s="119" t="n">
        <f aca="false">IF(Driveline_config="Front",S42*Primary_drive*Gear4*Final_drive/Fr_wheel_R*(1-Driveline_loss/100),S42*Primary_drive*Gear4*Final_drive/Rr_wheel_R*(1-Driveline_loss/100))</f>
        <v>0</v>
      </c>
      <c r="U42" s="118" t="n">
        <f aca="false">IF(Driveline_config="Front",$D42*Primary_drive*Gear5*Final_drive/Fr_wheel_R*30/PI(),$D42*Primary_drive*Gear5*Final_drive/Rr_wheel_R*30/PI())</f>
        <v>2147.05067284334</v>
      </c>
      <c r="V42" s="119" t="n">
        <f aca="false">IF(OR(calculus!U42&lt;min_rpm,calculus!U42&gt;max_speed),0,U42)</f>
        <v>0</v>
      </c>
      <c r="W42" s="118" t="n">
        <f aca="false">IF(OR(calculus!U42&lt;min_rpm,calculus!U42&gt;max_speed),0,VLOOKUP(V42,$A$6:$B$32,2)+(VLOOKUP(V42+delta_rpm,$A$6:$B$32,2)-VLOOKUP(V42,$A$6:$B$32,2))/delta_rpm*(V42-VLOOKUP(V42,$A$6:$B$32,1)))</f>
        <v>0</v>
      </c>
      <c r="X42" s="119" t="n">
        <f aca="false">IF(Driveline_config="Front",W42*Primary_drive*Gear5*Final_drive/Fr_wheel_R*(1-Driveline_loss/100),W42*Primary_drive*Gear5*Final_drive/Rr_wheel_R*(1-Driveline_loss/100))</f>
        <v>0</v>
      </c>
      <c r="Y42" s="118" t="n">
        <f aca="false">IF(Driveline_config="Front",$D42*Primary_drive*Gear6*Final_drive/Fr_wheel_R*30/PI(),$D42*Primary_drive*Gear6*Final_drive/Rr_wheel_R*30/PI())</f>
        <v>1945.76467226428</v>
      </c>
      <c r="Z42" s="119" t="n">
        <f aca="false">IF(OR(calculus!Y42&lt;min_rpm,calculus!Y42&gt;max_speed),0,Y42)</f>
        <v>0</v>
      </c>
      <c r="AA42" s="118" t="n">
        <f aca="false">IF(OR(calculus!Y42&lt;min_rpm,calculus!Y42&gt;max_speed),0,VLOOKUP(Z42,$A$6:$B$32,2)+(VLOOKUP(Z42+delta_rpm,$A$6:$B$32,2)-VLOOKUP(Z42,$A$6:$B$32,2))/delta_rpm*(Z42-VLOOKUP(Z42,$A$6:$B$32,1)))</f>
        <v>0</v>
      </c>
      <c r="AB42" s="119" t="n">
        <f aca="false">IF(Driveline_config="Front",AA42*Primary_drive*Gear6*Final_drive/Fr_wheel_R*(1-Driveline_loss/100),AA42*Primary_drive*Gear6*Final_drive/Rr_wheel_R*(1-Driveline_loss/100))</f>
        <v>0</v>
      </c>
      <c r="AC42" s="118" t="n">
        <f aca="false">E42</f>
        <v>4897.95934742387</v>
      </c>
      <c r="AD42" s="119" t="n">
        <f aca="false">IF(E42&lt;launch_rpm,IF(Driveline_config="Front",VLOOKUP(launch_rpm,$A$6:$B$32,2)*Primary_drive*Gear1*Final_drive/Fr_wheel_R*(1-Driveline_loss/100),VLOOKUP(launch_rpm,$A$6:$B$32,2)*Primary_drive*Gear1*Final_drive/Rr_wheel_R*(1-Driveline_loss/100)),0)</f>
        <v>6055.7655462069</v>
      </c>
      <c r="AE42" s="120" t="n">
        <f aca="false">MAX(H42,L42,P42,T42,X42,AB42,AD42)</f>
        <v>6055.7655462069</v>
      </c>
      <c r="AF42" s="121" t="n">
        <f aca="false">IF(Driveline_config="Rear",0,Friction_Coef*(mass*9.81/Wheelbase*(SIN(RADIANS(Gradient))*CG_height+COS(RADIANS(Gradient))*(Weight_split_Fr/100)*Wheelbase)-mass*calculus!AU41*CG_height/Wheelbase))</f>
        <v>0</v>
      </c>
      <c r="AG42" s="121" t="n">
        <f aca="false">IF(Driveline_config="Front",0,Friction_Coef*(mass*9.81/Wheelbase*(SIN(RADIANS(Gradient))*CG_height+COS(RADIANS(Gradient))*(1-Weight_split_Fr/100)*Wheelbase)+mass*calculus!AU41*CG_height/Wheelbase))</f>
        <v>7979.13136130916</v>
      </c>
      <c r="AH42" s="122" t="n">
        <f aca="false">AF42+AG42</f>
        <v>7979.13136130916</v>
      </c>
      <c r="AI42" s="123" t="n">
        <f aca="false">IF(MIN(AE42,AH42)&gt;$BK$6,$BK$6,MIN(AE42,AH42))</f>
        <v>6055.7655462069</v>
      </c>
      <c r="AK42" s="120" t="n">
        <f aca="false">maxpower*745/calculus!D42*(1-Driveline_loss/100)</f>
        <v>8150.16400803792</v>
      </c>
      <c r="AL42" s="123" t="n">
        <f aca="false">0.5*1.21*D42^2*Cd*Area+(Cr+SIN(RADIANS(Gradient)))*mass*9.81</f>
        <v>253.631268</v>
      </c>
      <c r="AN42" s="124" t="n">
        <f aca="false">IF(AND(OR(AE42=AD42,AE42=H42),AE42&gt;0),(Rr_wheel_I+Fr_wheel_I+Gbox_shaft2_I*Final_drive^2+Gbox_shaft1_I*(Final_drive*Gear1)^2+Crank_I*(Final_drive*Gear1*Primary_drive)^2)/(IF(Driveline_config="Front",Fr_wheel_R,Rr_wheel_R))^2,0)</f>
        <v>60.9833715671819</v>
      </c>
      <c r="AO42" s="124" t="n">
        <f aca="false">IF(AND(AE42=L42,AE42&gt;0),(Rr_wheel_I+Fr_wheel_I+Gbox_shaft2_I*Final_drive^2+Gbox_shaft1_I*(Final_drive*Gear2)^2+Crank_I*(Final_drive*Gear2*Primary_drive)^2)/(IF(Driveline_config="Front",Fr_wheel_R,Rr_wheel_R))^2,0)</f>
        <v>0</v>
      </c>
      <c r="AP42" s="124" t="n">
        <f aca="false">IF(AND(AE42=P42,AE42&gt;0),(Rr_wheel_I+Fr_wheel_I+Gbox_shaft2_I*Final_drive^2+Gbox_shaft1_I*(Final_drive*Gear3)^2+Crank_I*(Final_drive*Gear3*Primary_drive)^2)/(IF(Driveline_config="Front",Fr_wheel_R,Rr_wheel_R))^2,0)</f>
        <v>0</v>
      </c>
      <c r="AQ42" s="124" t="n">
        <f aca="false">IF(AND(AE42=T42,AE42&gt;0),(Rr_wheel_I+Fr_wheel_I+Gbox_shaft2_I*Final_drive^2+Gbox_shaft1_I*(Final_drive*Gear4)^2+Crank_I*(Final_drive*Gear4*Primary_drive)^2)/(IF(Driveline_config="Front",Fr_wheel_R,Rr_wheel_R))^2,0)</f>
        <v>0</v>
      </c>
      <c r="AR42" s="124" t="n">
        <f aca="false">IF(AND(AE42=X42,AE42&gt;0),(Rr_wheel_I+Fr_wheel_I+Gbox_shaft2_I*Final_drive^2+Gbox_shaft1_I*(Final_drive*Gear5)^2+Crank_I*(Final_drive*Gear5*Primary_drive)^2)/(IF(Driveline_config="Front",Fr_wheel_R,Rr_wheel_R))^2,0)</f>
        <v>0</v>
      </c>
      <c r="AS42" s="124" t="n">
        <f aca="false">IF(AND(AE42=AB42,AE42&gt;0),(Rr_wheel_I+Fr_wheel_I+Gbox_shaft2_I*Final_drive^2+Gbox_shaft1_I*(Final_drive*Gear6)^2+Crank_I*(Final_drive*Gear6*Primary_drive)^2)/(IF(Driveline_config="Front",Fr_wheel_R,Rr_wheel_R))^2,0)</f>
        <v>0</v>
      </c>
      <c r="AT42" s="125" t="n">
        <f aca="false">MAX(AN42:AS42)</f>
        <v>60.9833715671819</v>
      </c>
      <c r="AU42" s="126" t="n">
        <f aca="false">IF((AI42-AL42)/(mass+calculus!AT42)&gt;0,(AI42-AL42)/(mass+calculus!AT42),0)</f>
        <v>9.49638656011919</v>
      </c>
      <c r="AV42" s="127" t="n">
        <f aca="false">IF(AU42&gt;0,(D42-D41)/((AU42+AU41)/2)+AV41,AV41+1)</f>
        <v>1.86435142310206</v>
      </c>
      <c r="AW42" s="119" t="n">
        <f aca="false">IF(AU42&gt;0,(AX42^2-AX41^2)/(2*(AU42+AU41)/2)+AW41,AW41+AX42*(AV42-AV41))</f>
        <v>16.8484185472989</v>
      </c>
      <c r="AX42" s="128" t="n">
        <f aca="false">IF(AU42&gt;0,D42,AX41)</f>
        <v>18</v>
      </c>
      <c r="AY42" s="129" t="n">
        <f aca="false">IF(AW42&lt;400,AV42,0)</f>
        <v>1.86435142310206</v>
      </c>
      <c r="AZ42" s="129" t="n">
        <f aca="false">IF(AW42&gt;=400,AV42,$AV$206)</f>
        <v>90.2033377589707</v>
      </c>
      <c r="BA42" s="129" t="n">
        <f aca="false">IF(AW42&lt;1000,AV42,0)</f>
        <v>1.86435142310206</v>
      </c>
      <c r="BB42" s="129" t="n">
        <f aca="false">IF(AW42&gt;=1000,AV42,$AV$206)</f>
        <v>90.2033377589707</v>
      </c>
      <c r="BC42" s="130" t="n">
        <f aca="false">AW42</f>
        <v>16.8484185472989</v>
      </c>
      <c r="BD42" s="29"/>
      <c r="BE42" s="29"/>
      <c r="BF42" s="29"/>
      <c r="BG42" s="29"/>
      <c r="BH42" s="119" t="n">
        <f aca="false">AX42*3.6</f>
        <v>64.8</v>
      </c>
      <c r="BI42" s="118" t="n">
        <f aca="false">D42*3.6</f>
        <v>64.8</v>
      </c>
      <c r="BN42" s="131" t="n">
        <f aca="false">AU42/9.81</f>
        <v>0.968031249757308</v>
      </c>
    </row>
    <row r="43" customFormat="false" ht="12.75" hidden="false" customHeight="false" outlineLevel="0" collapsed="false">
      <c r="D43" s="117" t="n">
        <v>18.5</v>
      </c>
      <c r="E43" s="118" t="n">
        <f aca="false">IF(Driveline_config="Front",$D43*Primary_drive*Gear1*Final_drive/Fr_wheel_R*30/PI(),$D43*Primary_drive*Gear1*Final_drive/Rr_wheel_R*30/PI())</f>
        <v>5034.0137737412</v>
      </c>
      <c r="F43" s="119" t="n">
        <f aca="false">IF(OR(calculus!E43&lt;min_rpm,calculus!E43&gt;max_speed),0,E43)</f>
        <v>5034.0137737412</v>
      </c>
      <c r="G43" s="118" t="n">
        <f aca="false">IF(OR(calculus!E43&lt;min_rpm,calculus!E43&gt;max_speed),0,VLOOKUP(F43,$A$6:$B$32,2)+(VLOOKUP(F43+delta_rpm,$A$6:$B$32,2)-VLOOKUP(F43,$A$6:$B$32,2))/delta_rpm*(F43-VLOOKUP(F43,$A$6:$B$32,1)))</f>
        <v>209.020413212236</v>
      </c>
      <c r="H43" s="119" t="n">
        <f aca="false">IF(Driveline_config="Front",G43*Primary_drive*Gear1*Final_drive/Fr_wheel_R*(1-Driveline_loss/100),G43*Primary_drive*Gear1*Final_drive/Rr_wheel_R*(1-Driveline_loss/100))</f>
        <v>5676.13729499815</v>
      </c>
      <c r="I43" s="118" t="n">
        <f aca="false">IF(Driveline_config="Front",$D43*Primary_drive*Gear2*Final_drive/Fr_wheel_R*30/PI(),$D43*Primary_drive*Gear2*Final_drive/Rr_wheel_R*30/PI())</f>
        <v>3672.07169111944</v>
      </c>
      <c r="J43" s="119" t="n">
        <f aca="false">IF(OR(calculus!I43&lt;min_rpm,calculus!I43&gt;max_speed),0,I43)</f>
        <v>3672.07169111944</v>
      </c>
      <c r="K43" s="118" t="n">
        <f aca="false">IF(OR(calculus!I43&lt;min_rpm,calculus!I43&gt;max_speed),0,VLOOKUP(J43,$A$6:$B$32,2)+(VLOOKUP(J43+delta_rpm,$A$6:$B$32,2)-VLOOKUP(J43,$A$6:$B$32,2))/delta_rpm*(J43-VLOOKUP(J43,$A$6:$B$32,1)))</f>
        <v>199.344143382239</v>
      </c>
      <c r="L43" s="119" t="n">
        <f aca="false">IF(Driveline_config="Front",K43*Primary_drive*Gear2*Final_drive/Fr_wheel_R*(1-Driveline_loss/100),K43*Primary_drive*Gear2*Final_drive/Rr_wheel_R*(1-Driveline_loss/100))</f>
        <v>3948.79349477514</v>
      </c>
      <c r="M43" s="118" t="n">
        <f aca="false">IF(Driveline_config="Front",$D43*Primary_drive*Gear3*Final_drive/Fr_wheel_R*30/PI(),$D43*Primary_drive*Gear3*Final_drive/Rr_wheel_R*30/PI())</f>
        <v>2982.48076320968</v>
      </c>
      <c r="N43" s="119" t="n">
        <f aca="false">IF(OR(calculus!M43&lt;min_rpm,calculus!M43&gt;max_speed),0,M43)</f>
        <v>0</v>
      </c>
      <c r="O43" s="118" t="n">
        <f aca="false">IF(OR(calculus!M43&lt;min_rpm,calculus!M43&gt;max_speed),0,VLOOKUP(N43,$A$6:$B$32,2)+(VLOOKUP(N43+delta_rpm,$A$6:$B$32,2)-VLOOKUP(N43,$A$6:$B$32,2))/delta_rpm*(N43-VLOOKUP(N43,$A$6:$B$32,1)))</f>
        <v>0</v>
      </c>
      <c r="P43" s="119" t="n">
        <f aca="false">IF(Driveline_config="Front",O43*Primary_drive*Gear3*Final_drive/Fr_wheel_R*(1-Driveline_loss/100),O43*Primary_drive*Gear3*Final_drive/Rr_wheel_R*(1-Driveline_loss/100))</f>
        <v>0</v>
      </c>
      <c r="Q43" s="118" t="n">
        <f aca="false">IF(Driveline_config="Front",$D43*Primary_drive*Gear4*Final_drive/Fr_wheel_R*30/PI(),$D43*Primary_drive*Gear4*Final_drive/Rr_wheel_R*30/PI())</f>
        <v>2482.52734047511</v>
      </c>
      <c r="R43" s="119" t="n">
        <f aca="false">IF(OR(calculus!Q43&lt;min_rpm,calculus!Q43&gt;max_speed),0,Q43)</f>
        <v>0</v>
      </c>
      <c r="S43" s="118" t="n">
        <f aca="false">IF(OR(calculus!Q43&lt;min_rpm,calculus!Q43&gt;max_speed),0,VLOOKUP(R43,$A$6:$B$32,2)+(VLOOKUP(R43+delta_rpm,$A$6:$B$32,2)-VLOOKUP(R43,$A$6:$B$32,2))/delta_rpm*(R43-VLOOKUP(R43,$A$6:$B$32,1)))</f>
        <v>0</v>
      </c>
      <c r="T43" s="119" t="n">
        <f aca="false">IF(Driveline_config="Front",S43*Primary_drive*Gear4*Final_drive/Fr_wheel_R*(1-Driveline_loss/100),S43*Primary_drive*Gear4*Final_drive/Rr_wheel_R*(1-Driveline_loss/100))</f>
        <v>0</v>
      </c>
      <c r="U43" s="118" t="n">
        <f aca="false">IF(Driveline_config="Front",$D43*Primary_drive*Gear5*Final_drive/Fr_wheel_R*30/PI(),$D43*Primary_drive*Gear5*Final_drive/Rr_wheel_R*30/PI())</f>
        <v>2206.69096931121</v>
      </c>
      <c r="V43" s="119" t="n">
        <f aca="false">IF(OR(calculus!U43&lt;min_rpm,calculus!U43&gt;max_speed),0,U43)</f>
        <v>0</v>
      </c>
      <c r="W43" s="118" t="n">
        <f aca="false">IF(OR(calculus!U43&lt;min_rpm,calculus!U43&gt;max_speed),0,VLOOKUP(V43,$A$6:$B$32,2)+(VLOOKUP(V43+delta_rpm,$A$6:$B$32,2)-VLOOKUP(V43,$A$6:$B$32,2))/delta_rpm*(V43-VLOOKUP(V43,$A$6:$B$32,1)))</f>
        <v>0</v>
      </c>
      <c r="X43" s="119" t="n">
        <f aca="false">IF(Driveline_config="Front",W43*Primary_drive*Gear5*Final_drive/Fr_wheel_R*(1-Driveline_loss/100),W43*Primary_drive*Gear5*Final_drive/Rr_wheel_R*(1-Driveline_loss/100))</f>
        <v>0</v>
      </c>
      <c r="Y43" s="118" t="n">
        <f aca="false">IF(Driveline_config="Front",$D43*Primary_drive*Gear6*Final_drive/Fr_wheel_R*30/PI(),$D43*Primary_drive*Gear6*Final_drive/Rr_wheel_R*30/PI())</f>
        <v>1999.81369093828</v>
      </c>
      <c r="Z43" s="119" t="n">
        <f aca="false">IF(OR(calculus!Y43&lt;min_rpm,calculus!Y43&gt;max_speed),0,Y43)</f>
        <v>0</v>
      </c>
      <c r="AA43" s="118" t="n">
        <f aca="false">IF(OR(calculus!Y43&lt;min_rpm,calculus!Y43&gt;max_speed),0,VLOOKUP(Z43,$A$6:$B$32,2)+(VLOOKUP(Z43+delta_rpm,$A$6:$B$32,2)-VLOOKUP(Z43,$A$6:$B$32,2))/delta_rpm*(Z43-VLOOKUP(Z43,$A$6:$B$32,1)))</f>
        <v>0</v>
      </c>
      <c r="AB43" s="119" t="n">
        <f aca="false">IF(Driveline_config="Front",AA43*Primary_drive*Gear6*Final_drive/Fr_wheel_R*(1-Driveline_loss/100),AA43*Primary_drive*Gear6*Final_drive/Rr_wheel_R*(1-Driveline_loss/100))</f>
        <v>0</v>
      </c>
      <c r="AC43" s="118" t="n">
        <f aca="false">E43</f>
        <v>5034.0137737412</v>
      </c>
      <c r="AD43" s="119" t="n">
        <f aca="false">IF(E43&lt;launch_rpm,IF(Driveline_config="Front",VLOOKUP(launch_rpm,$A$6:$B$32,2)*Primary_drive*Gear1*Final_drive/Fr_wheel_R*(1-Driveline_loss/100),VLOOKUP(launch_rpm,$A$6:$B$32,2)*Primary_drive*Gear1*Final_drive/Rr_wheel_R*(1-Driveline_loss/100)),0)</f>
        <v>6055.7655462069</v>
      </c>
      <c r="AE43" s="120" t="n">
        <f aca="false">MAX(H43,L43,P43,T43,X43,AB43,AD43)</f>
        <v>6055.7655462069</v>
      </c>
      <c r="AF43" s="121" t="n">
        <f aca="false">IF(Driveline_config="Rear",0,Friction_Coef*(mass*9.81/Wheelbase*(SIN(RADIANS(Gradient))*CG_height+COS(RADIANS(Gradient))*(Weight_split_Fr/100)*Wheelbase)-mass*calculus!AU42*CG_height/Wheelbase))</f>
        <v>0</v>
      </c>
      <c r="AG43" s="121" t="n">
        <f aca="false">IF(Driveline_config="Front",0,Friction_Coef*(mass*9.81/Wheelbase*(SIN(RADIANS(Gradient))*CG_height+COS(RADIANS(Gradient))*(1-Weight_split_Fr/100)*Wheelbase)+mass*calculus!AU42*CG_height/Wheelbase))</f>
        <v>7977.80546274272</v>
      </c>
      <c r="AH43" s="122" t="n">
        <f aca="false">AF43+AG43</f>
        <v>7977.80546274272</v>
      </c>
      <c r="AI43" s="123" t="n">
        <f aca="false">IF(MIN(AE43,AH43)&gt;$BK$6,$BK$6,MIN(AE43,AH43))</f>
        <v>6055.7655462069</v>
      </c>
      <c r="AK43" s="120" t="n">
        <f aca="false">maxpower*745/calculus!D43*(1-Driveline_loss/100)</f>
        <v>7929.88930511798</v>
      </c>
      <c r="AL43" s="123" t="n">
        <f aca="false">0.5*1.21*D43^2*Cd*Area+(Cr+SIN(RADIANS(Gradient)))*mass*9.81</f>
        <v>261.83933325</v>
      </c>
      <c r="AN43" s="124" t="n">
        <f aca="false">IF(AND(OR(AE43=AD43,AE43=H43),AE43&gt;0),(Rr_wheel_I+Fr_wheel_I+Gbox_shaft2_I*Final_drive^2+Gbox_shaft1_I*(Final_drive*Gear1)^2+Crank_I*(Final_drive*Gear1*Primary_drive)^2)/(IF(Driveline_config="Front",Fr_wheel_R,Rr_wheel_R))^2,0)</f>
        <v>60.9833715671819</v>
      </c>
      <c r="AO43" s="124" t="n">
        <f aca="false">IF(AND(AE43=L43,AE43&gt;0),(Rr_wheel_I+Fr_wheel_I+Gbox_shaft2_I*Final_drive^2+Gbox_shaft1_I*(Final_drive*Gear2)^2+Crank_I*(Final_drive*Gear2*Primary_drive)^2)/(IF(Driveline_config="Front",Fr_wheel_R,Rr_wheel_R))^2,0)</f>
        <v>0</v>
      </c>
      <c r="AP43" s="124" t="n">
        <f aca="false">IF(AND(AE43=P43,AE43&gt;0),(Rr_wheel_I+Fr_wheel_I+Gbox_shaft2_I*Final_drive^2+Gbox_shaft1_I*(Final_drive*Gear3)^2+Crank_I*(Final_drive*Gear3*Primary_drive)^2)/(IF(Driveline_config="Front",Fr_wheel_R,Rr_wheel_R))^2,0)</f>
        <v>0</v>
      </c>
      <c r="AQ43" s="124" t="n">
        <f aca="false">IF(AND(AE43=T43,AE43&gt;0),(Rr_wheel_I+Fr_wheel_I+Gbox_shaft2_I*Final_drive^2+Gbox_shaft1_I*(Final_drive*Gear4)^2+Crank_I*(Final_drive*Gear4*Primary_drive)^2)/(IF(Driveline_config="Front",Fr_wheel_R,Rr_wheel_R))^2,0)</f>
        <v>0</v>
      </c>
      <c r="AR43" s="124" t="n">
        <f aca="false">IF(AND(AE43=X43,AE43&gt;0),(Rr_wheel_I+Fr_wheel_I+Gbox_shaft2_I*Final_drive^2+Gbox_shaft1_I*(Final_drive*Gear5)^2+Crank_I*(Final_drive*Gear5*Primary_drive)^2)/(IF(Driveline_config="Front",Fr_wheel_R,Rr_wheel_R))^2,0)</f>
        <v>0</v>
      </c>
      <c r="AS43" s="124" t="n">
        <f aca="false">IF(AND(AE43=AB43,AE43&gt;0),(Rr_wheel_I+Fr_wheel_I+Gbox_shaft2_I*Final_drive^2+Gbox_shaft1_I*(Final_drive*Gear6)^2+Crank_I*(Final_drive*Gear6*Primary_drive)^2)/(IF(Driveline_config="Front",Fr_wheel_R,Rr_wheel_R))^2,0)</f>
        <v>0</v>
      </c>
      <c r="AT43" s="125" t="n">
        <f aca="false">MAX(AN43:AS43)</f>
        <v>60.9833715671819</v>
      </c>
      <c r="AU43" s="126" t="n">
        <f aca="false">IF((AI43-AL43)/(mass+calculus!AT43)&gt;0,(AI43-AL43)/(mass+calculus!AT43),0)</f>
        <v>9.48295237249319</v>
      </c>
      <c r="AV43" s="127" t="n">
        <f aca="false">IF(AU43&gt;0,(D43-D42)/((AU43+AU42)/2)+AV42,AV42+1)</f>
        <v>1.91704029722727</v>
      </c>
      <c r="AW43" s="119" t="n">
        <f aca="false">IF(AU43&gt;0,(AX43^2-AX42^2)/(2*(AU43+AU42)/2)+AW42,AW42+AX43*(AV43-AV42))</f>
        <v>17.8099905000838</v>
      </c>
      <c r="AX43" s="128" t="n">
        <f aca="false">IF(AU43&gt;0,D43,AX42)</f>
        <v>18.5</v>
      </c>
      <c r="AY43" s="129" t="n">
        <f aca="false">IF(AW43&lt;400,AV43,0)</f>
        <v>1.91704029722727</v>
      </c>
      <c r="AZ43" s="129" t="n">
        <f aca="false">IF(AW43&gt;=400,AV43,$AV$206)</f>
        <v>90.2033377589707</v>
      </c>
      <c r="BA43" s="129" t="n">
        <f aca="false">IF(AW43&lt;1000,AV43,0)</f>
        <v>1.91704029722727</v>
      </c>
      <c r="BB43" s="129" t="n">
        <f aca="false">IF(AW43&gt;=1000,AV43,$AV$206)</f>
        <v>90.2033377589707</v>
      </c>
      <c r="BC43" s="130" t="n">
        <f aca="false">AW43</f>
        <v>17.8099905000838</v>
      </c>
      <c r="BD43" s="29"/>
      <c r="BE43" s="29"/>
      <c r="BF43" s="29"/>
      <c r="BG43" s="29"/>
      <c r="BH43" s="119" t="n">
        <f aca="false">AX43*3.6</f>
        <v>66.6</v>
      </c>
      <c r="BI43" s="118" t="n">
        <f aca="false">D43*3.6</f>
        <v>66.6</v>
      </c>
      <c r="BN43" s="131" t="n">
        <f aca="false">AU43/9.81</f>
        <v>0.966661811671069</v>
      </c>
    </row>
    <row r="44" customFormat="false" ht="12.75" hidden="false" customHeight="false" outlineLevel="0" collapsed="false">
      <c r="D44" s="117" t="n">
        <v>19</v>
      </c>
      <c r="E44" s="118" t="n">
        <f aca="false">IF(Driveline_config="Front",$D44*Primary_drive*Gear1*Final_drive/Fr_wheel_R*30/PI(),$D44*Primary_drive*Gear1*Final_drive/Rr_wheel_R*30/PI())</f>
        <v>5170.06820005853</v>
      </c>
      <c r="F44" s="119" t="n">
        <f aca="false">IF(OR(calculus!E44&lt;min_rpm,calculus!E44&gt;max_speed),0,E44)</f>
        <v>5170.06820005853</v>
      </c>
      <c r="G44" s="118" t="n">
        <f aca="false">IF(OR(calculus!E44&lt;min_rpm,calculus!E44&gt;max_speed),0,VLOOKUP(F44,$A$6:$B$32,2)+(VLOOKUP(F44+delta_rpm,$A$6:$B$32,2)-VLOOKUP(F44,$A$6:$B$32,2))/delta_rpm*(F44-VLOOKUP(F44,$A$6:$B$32,1)))</f>
        <v>213.102046001756</v>
      </c>
      <c r="H44" s="119" t="n">
        <f aca="false">IF(Driveline_config="Front",G44*Primary_drive*Gear1*Final_drive/Fr_wheel_R*(1-Driveline_loss/100),G44*Primary_drive*Gear1*Final_drive/Rr_wheel_R*(1-Driveline_loss/100))</f>
        <v>5786.97770405215</v>
      </c>
      <c r="I44" s="118" t="n">
        <f aca="false">IF(Driveline_config="Front",$D44*Primary_drive*Gear2*Final_drive/Fr_wheel_R*30/PI(),$D44*Primary_drive*Gear2*Final_drive/Rr_wheel_R*30/PI())</f>
        <v>3771.3168719605</v>
      </c>
      <c r="J44" s="119" t="n">
        <f aca="false">IF(OR(calculus!I44&lt;min_rpm,calculus!I44&gt;max_speed),0,I44)</f>
        <v>3771.3168719605</v>
      </c>
      <c r="K44" s="118" t="n">
        <f aca="false">IF(OR(calculus!I44&lt;min_rpm,calculus!I44&gt;max_speed),0,VLOOKUP(J44,$A$6:$B$32,2)+(VLOOKUP(J44+delta_rpm,$A$6:$B$32,2)-VLOOKUP(J44,$A$6:$B$32,2))/delta_rpm*(J44-VLOOKUP(J44,$A$6:$B$32,1)))</f>
        <v>199.542633743921</v>
      </c>
      <c r="L44" s="119" t="n">
        <f aca="false">IF(Driveline_config="Front",K44*Primary_drive*Gear2*Final_drive/Fr_wheel_R*(1-Driveline_loss/100),K44*Primary_drive*Gear2*Final_drive/Rr_wheel_R*(1-Driveline_loss/100))</f>
        <v>3952.72537577092</v>
      </c>
      <c r="M44" s="118" t="n">
        <f aca="false">IF(Driveline_config="Front",$D44*Primary_drive*Gear3*Final_drive/Fr_wheel_R*30/PI(),$D44*Primary_drive*Gear3*Final_drive/Rr_wheel_R*30/PI())</f>
        <v>3063.08835140454</v>
      </c>
      <c r="N44" s="119" t="n">
        <f aca="false">IF(OR(calculus!M44&lt;min_rpm,calculus!M44&gt;max_speed),0,M44)</f>
        <v>3063.08835140454</v>
      </c>
      <c r="O44" s="118" t="n">
        <f aca="false">IF(OR(calculus!M44&lt;min_rpm,calculus!M44&gt;max_speed),0,VLOOKUP(N44,$A$6:$B$32,2)+(VLOOKUP(N44+delta_rpm,$A$6:$B$32,2)-VLOOKUP(N44,$A$6:$B$32,2))/delta_rpm*(N44-VLOOKUP(N44,$A$6:$B$32,1)))</f>
        <v>193.757060216854</v>
      </c>
      <c r="P44" s="119" t="n">
        <f aca="false">IF(Driveline_config="Front",O44*Primary_drive*Gear3*Final_drive/Fr_wheel_R*(1-Driveline_loss/100),O44*Primary_drive*Gear3*Final_drive/Rr_wheel_R*(1-Driveline_loss/100))</f>
        <v>3117.34578321814</v>
      </c>
      <c r="Q44" s="118" t="n">
        <f aca="false">IF(Driveline_config="Front",$D44*Primary_drive*Gear4*Final_drive/Fr_wheel_R*30/PI(),$D44*Primary_drive*Gear4*Final_drive/Rr_wheel_R*30/PI())</f>
        <v>2549.62267400146</v>
      </c>
      <c r="R44" s="119" t="n">
        <f aca="false">IF(OR(calculus!Q44&lt;min_rpm,calculus!Q44&gt;max_speed),0,Q44)</f>
        <v>0</v>
      </c>
      <c r="S44" s="118" t="n">
        <f aca="false">IF(OR(calculus!Q44&lt;min_rpm,calculus!Q44&gt;max_speed),0,VLOOKUP(R44,$A$6:$B$32,2)+(VLOOKUP(R44+delta_rpm,$A$6:$B$32,2)-VLOOKUP(R44,$A$6:$B$32,2))/delta_rpm*(R44-VLOOKUP(R44,$A$6:$B$32,1)))</f>
        <v>0</v>
      </c>
      <c r="T44" s="119" t="n">
        <f aca="false">IF(Driveline_config="Front",S44*Primary_drive*Gear4*Final_drive/Fr_wheel_R*(1-Driveline_loss/100),S44*Primary_drive*Gear4*Final_drive/Rr_wheel_R*(1-Driveline_loss/100))</f>
        <v>0</v>
      </c>
      <c r="U44" s="118" t="n">
        <f aca="false">IF(Driveline_config="Front",$D44*Primary_drive*Gear5*Final_drive/Fr_wheel_R*30/PI(),$D44*Primary_drive*Gear5*Final_drive/Rr_wheel_R*30/PI())</f>
        <v>2266.33126577908</v>
      </c>
      <c r="V44" s="119" t="n">
        <f aca="false">IF(OR(calculus!U44&lt;min_rpm,calculus!U44&gt;max_speed),0,U44)</f>
        <v>0</v>
      </c>
      <c r="W44" s="118" t="n">
        <f aca="false">IF(OR(calculus!U44&lt;min_rpm,calculus!U44&gt;max_speed),0,VLOOKUP(V44,$A$6:$B$32,2)+(VLOOKUP(V44+delta_rpm,$A$6:$B$32,2)-VLOOKUP(V44,$A$6:$B$32,2))/delta_rpm*(V44-VLOOKUP(V44,$A$6:$B$32,1)))</f>
        <v>0</v>
      </c>
      <c r="X44" s="119" t="n">
        <f aca="false">IF(Driveline_config="Front",W44*Primary_drive*Gear5*Final_drive/Fr_wheel_R*(1-Driveline_loss/100),W44*Primary_drive*Gear5*Final_drive/Rr_wheel_R*(1-Driveline_loss/100))</f>
        <v>0</v>
      </c>
      <c r="Y44" s="118" t="n">
        <f aca="false">IF(Driveline_config="Front",$D44*Primary_drive*Gear6*Final_drive/Fr_wheel_R*30/PI(),$D44*Primary_drive*Gear6*Final_drive/Rr_wheel_R*30/PI())</f>
        <v>2053.86270961229</v>
      </c>
      <c r="Z44" s="119" t="n">
        <f aca="false">IF(OR(calculus!Y44&lt;min_rpm,calculus!Y44&gt;max_speed),0,Y44)</f>
        <v>0</v>
      </c>
      <c r="AA44" s="118" t="n">
        <f aca="false">IF(OR(calculus!Y44&lt;min_rpm,calculus!Y44&gt;max_speed),0,VLOOKUP(Z44,$A$6:$B$32,2)+(VLOOKUP(Z44+delta_rpm,$A$6:$B$32,2)-VLOOKUP(Z44,$A$6:$B$32,2))/delta_rpm*(Z44-VLOOKUP(Z44,$A$6:$B$32,1)))</f>
        <v>0</v>
      </c>
      <c r="AB44" s="119" t="n">
        <f aca="false">IF(Driveline_config="Front",AA44*Primary_drive*Gear6*Final_drive/Fr_wheel_R*(1-Driveline_loss/100),AA44*Primary_drive*Gear6*Final_drive/Rr_wheel_R*(1-Driveline_loss/100))</f>
        <v>0</v>
      </c>
      <c r="AC44" s="118" t="n">
        <f aca="false">E44</f>
        <v>5170.06820005853</v>
      </c>
      <c r="AD44" s="119" t="n">
        <f aca="false">IF(E44&lt;launch_rpm,IF(Driveline_config="Front",VLOOKUP(launch_rpm,$A$6:$B$32,2)*Primary_drive*Gear1*Final_drive/Fr_wheel_R*(1-Driveline_loss/100),VLOOKUP(launch_rpm,$A$6:$B$32,2)*Primary_drive*Gear1*Final_drive/Rr_wheel_R*(1-Driveline_loss/100)),0)</f>
        <v>6055.7655462069</v>
      </c>
      <c r="AE44" s="120" t="n">
        <f aca="false">MAX(H44,L44,P44,T44,X44,AB44,AD44)</f>
        <v>6055.7655462069</v>
      </c>
      <c r="AF44" s="121" t="n">
        <f aca="false">IF(Driveline_config="Rear",0,Friction_Coef*(mass*9.81/Wheelbase*(SIN(RADIANS(Gradient))*CG_height+COS(RADIANS(Gradient))*(Weight_split_Fr/100)*Wheelbase)-mass*calculus!AU43*CG_height/Wheelbase))</f>
        <v>0</v>
      </c>
      <c r="AG44" s="121" t="n">
        <f aca="false">IF(Driveline_config="Front",0,Friction_Coef*(mass*9.81/Wheelbase*(SIN(RADIANS(Gradient))*CG_height+COS(RADIANS(Gradient))*(1-Weight_split_Fr/100)*Wheelbase)+mass*calculus!AU43*CG_height/Wheelbase))</f>
        <v>7976.4422149209</v>
      </c>
      <c r="AH44" s="122" t="n">
        <f aca="false">AF44+AG44</f>
        <v>7976.4422149209</v>
      </c>
      <c r="AI44" s="123" t="n">
        <f aca="false">IF(MIN(AE44,AH44)&gt;$BK$6,$BK$6,MIN(AE44,AH44))</f>
        <v>6055.7655462069</v>
      </c>
      <c r="AK44" s="120" t="n">
        <f aca="false">maxpower*745/calculus!D44*(1-Driveline_loss/100)</f>
        <v>7721.20800761487</v>
      </c>
      <c r="AL44" s="123" t="n">
        <f aca="false">0.5*1.21*D44^2*Cd*Area+(Cr+SIN(RADIANS(Gradient)))*mass*9.81</f>
        <v>270.272277</v>
      </c>
      <c r="AN44" s="124" t="n">
        <f aca="false">IF(AND(OR(AE44=AD44,AE44=H44),AE44&gt;0),(Rr_wheel_I+Fr_wheel_I+Gbox_shaft2_I*Final_drive^2+Gbox_shaft1_I*(Final_drive*Gear1)^2+Crank_I*(Final_drive*Gear1*Primary_drive)^2)/(IF(Driveline_config="Front",Fr_wheel_R,Rr_wheel_R))^2,0)</f>
        <v>60.9833715671819</v>
      </c>
      <c r="AO44" s="124" t="n">
        <f aca="false">IF(AND(AE44=L44,AE44&gt;0),(Rr_wheel_I+Fr_wheel_I+Gbox_shaft2_I*Final_drive^2+Gbox_shaft1_I*(Final_drive*Gear2)^2+Crank_I*(Final_drive*Gear2*Primary_drive)^2)/(IF(Driveline_config="Front",Fr_wheel_R,Rr_wheel_R))^2,0)</f>
        <v>0</v>
      </c>
      <c r="AP44" s="124" t="n">
        <f aca="false">IF(AND(AE44=P44,AE44&gt;0),(Rr_wheel_I+Fr_wheel_I+Gbox_shaft2_I*Final_drive^2+Gbox_shaft1_I*(Final_drive*Gear3)^2+Crank_I*(Final_drive*Gear3*Primary_drive)^2)/(IF(Driveline_config="Front",Fr_wheel_R,Rr_wheel_R))^2,0)</f>
        <v>0</v>
      </c>
      <c r="AQ44" s="124" t="n">
        <f aca="false">IF(AND(AE44=T44,AE44&gt;0),(Rr_wheel_I+Fr_wheel_I+Gbox_shaft2_I*Final_drive^2+Gbox_shaft1_I*(Final_drive*Gear4)^2+Crank_I*(Final_drive*Gear4*Primary_drive)^2)/(IF(Driveline_config="Front",Fr_wheel_R,Rr_wheel_R))^2,0)</f>
        <v>0</v>
      </c>
      <c r="AR44" s="124" t="n">
        <f aca="false">IF(AND(AE44=X44,AE44&gt;0),(Rr_wheel_I+Fr_wheel_I+Gbox_shaft2_I*Final_drive^2+Gbox_shaft1_I*(Final_drive*Gear5)^2+Crank_I*(Final_drive*Gear5*Primary_drive)^2)/(IF(Driveline_config="Front",Fr_wheel_R,Rr_wheel_R))^2,0)</f>
        <v>0</v>
      </c>
      <c r="AS44" s="124" t="n">
        <f aca="false">IF(AND(AE44=AB44,AE44&gt;0),(Rr_wheel_I+Fr_wheel_I+Gbox_shaft2_I*Final_drive^2+Gbox_shaft1_I*(Final_drive*Gear6)^2+Crank_I*(Final_drive*Gear6*Primary_drive)^2)/(IF(Driveline_config="Front",Fr_wheel_R,Rr_wheel_R))^2,0)</f>
        <v>0</v>
      </c>
      <c r="AT44" s="125" t="n">
        <f aca="false">MAX(AN44:AS44)</f>
        <v>60.9833715671819</v>
      </c>
      <c r="AU44" s="126" t="n">
        <f aca="false">IF((AI44-AL44)/(mass+calculus!AT44)&gt;0,(AI44-AL44)/(mass+calculus!AT44),0)</f>
        <v>9.46915012493223</v>
      </c>
      <c r="AV44" s="127" t="n">
        <f aca="false">IF(AU44&gt;0,(D44-D43)/((AU44+AU43)/2)+AV43,AV43+1)</f>
        <v>1.96980489155847</v>
      </c>
      <c r="AW44" s="119" t="n">
        <f aca="false">IF(AU44&gt;0,(AX44^2-AX43^2)/(2*(AU44+AU43)/2)+AW43,AW43+AX44*(AV44-AV43))</f>
        <v>18.7993266437939</v>
      </c>
      <c r="AX44" s="128" t="n">
        <f aca="false">IF(AU44&gt;0,D44,AX43)</f>
        <v>19</v>
      </c>
      <c r="AY44" s="129" t="n">
        <f aca="false">IF(AW44&lt;400,AV44,0)</f>
        <v>1.96980489155847</v>
      </c>
      <c r="AZ44" s="129" t="n">
        <f aca="false">IF(AW44&gt;=400,AV44,$AV$206)</f>
        <v>90.2033377589707</v>
      </c>
      <c r="BA44" s="129" t="n">
        <f aca="false">IF(AW44&lt;1000,AV44,0)</f>
        <v>1.96980489155847</v>
      </c>
      <c r="BB44" s="129" t="n">
        <f aca="false">IF(AW44&gt;=1000,AV44,$AV$206)</f>
        <v>90.2033377589707</v>
      </c>
      <c r="BC44" s="130" t="n">
        <f aca="false">AW44</f>
        <v>18.7993266437939</v>
      </c>
      <c r="BD44" s="29"/>
      <c r="BE44" s="29"/>
      <c r="BF44" s="29"/>
      <c r="BG44" s="29"/>
      <c r="BH44" s="119" t="n">
        <f aca="false">AX44*3.6</f>
        <v>68.4</v>
      </c>
      <c r="BI44" s="118" t="n">
        <f aca="false">D44*3.6</f>
        <v>68.4</v>
      </c>
      <c r="BN44" s="131" t="n">
        <f aca="false">AU44/9.81</f>
        <v>0.965254854733153</v>
      </c>
    </row>
    <row r="45" customFormat="false" ht="12.75" hidden="false" customHeight="false" outlineLevel="0" collapsed="false">
      <c r="D45" s="117" t="n">
        <v>19.5</v>
      </c>
      <c r="E45" s="118" t="n">
        <f aca="false">IF(Driveline_config="Front",$D45*Primary_drive*Gear1*Final_drive/Fr_wheel_R*30/PI(),$D45*Primary_drive*Gear1*Final_drive/Rr_wheel_R*30/PI())</f>
        <v>5306.12262637586</v>
      </c>
      <c r="F45" s="119" t="n">
        <f aca="false">IF(OR(calculus!E45&lt;min_rpm,calculus!E45&gt;max_speed),0,E45)</f>
        <v>5306.12262637586</v>
      </c>
      <c r="G45" s="118" t="n">
        <f aca="false">IF(OR(calculus!E45&lt;min_rpm,calculus!E45&gt;max_speed),0,VLOOKUP(F45,$A$6:$B$32,2)+(VLOOKUP(F45+delta_rpm,$A$6:$B$32,2)-VLOOKUP(F45,$A$6:$B$32,2))/delta_rpm*(F45-VLOOKUP(F45,$A$6:$B$32,1)))</f>
        <v>217.183678791276</v>
      </c>
      <c r="H45" s="119" t="n">
        <f aca="false">IF(Driveline_config="Front",G45*Primary_drive*Gear1*Final_drive/Fr_wheel_R*(1-Driveline_loss/100),G45*Primary_drive*Gear1*Final_drive/Rr_wheel_R*(1-Driveline_loss/100))</f>
        <v>5897.81811310616</v>
      </c>
      <c r="I45" s="118" t="n">
        <f aca="false">IF(Driveline_config="Front",$D45*Primary_drive*Gear2*Final_drive/Fr_wheel_R*30/PI(),$D45*Primary_drive*Gear2*Final_drive/Rr_wheel_R*30/PI())</f>
        <v>3870.56205280157</v>
      </c>
      <c r="J45" s="119" t="n">
        <f aca="false">IF(OR(calculus!I45&lt;min_rpm,calculus!I45&gt;max_speed),0,I45)</f>
        <v>3870.56205280157</v>
      </c>
      <c r="K45" s="118" t="n">
        <f aca="false">IF(OR(calculus!I45&lt;min_rpm,calculus!I45&gt;max_speed),0,VLOOKUP(J45,$A$6:$B$32,2)+(VLOOKUP(J45+delta_rpm,$A$6:$B$32,2)-VLOOKUP(J45,$A$6:$B$32,2))/delta_rpm*(J45-VLOOKUP(J45,$A$6:$B$32,1)))</f>
        <v>199.741124105603</v>
      </c>
      <c r="L45" s="119" t="n">
        <f aca="false">IF(Driveline_config="Front",K45*Primary_drive*Gear2*Final_drive/Fr_wheel_R*(1-Driveline_loss/100),K45*Primary_drive*Gear2*Final_drive/Rr_wheel_R*(1-Driveline_loss/100))</f>
        <v>3956.65725676671</v>
      </c>
      <c r="M45" s="118" t="n">
        <f aca="false">IF(Driveline_config="Front",$D45*Primary_drive*Gear3*Final_drive/Fr_wheel_R*30/PI(),$D45*Primary_drive*Gear3*Final_drive/Rr_wheel_R*30/PI())</f>
        <v>3143.69593959939</v>
      </c>
      <c r="N45" s="119" t="n">
        <f aca="false">IF(OR(calculus!M45&lt;min_rpm,calculus!M45&gt;max_speed),0,M45)</f>
        <v>3143.69593959939</v>
      </c>
      <c r="O45" s="118" t="n">
        <f aca="false">IF(OR(calculus!M45&lt;min_rpm,calculus!M45&gt;max_speed),0,VLOOKUP(N45,$A$6:$B$32,2)+(VLOOKUP(N45+delta_rpm,$A$6:$B$32,2)-VLOOKUP(N45,$A$6:$B$32,2))/delta_rpm*(N45-VLOOKUP(N45,$A$6:$B$32,1)))</f>
        <v>194.724351275193</v>
      </c>
      <c r="P45" s="119" t="n">
        <f aca="false">IF(Driveline_config="Front",O45*Primary_drive*Gear3*Final_drive/Fr_wheel_R*(1-Driveline_loss/100),O45*Primary_drive*Gear3*Final_drive/Rr_wheel_R*(1-Driveline_loss/100))</f>
        <v>3132.90847135183</v>
      </c>
      <c r="Q45" s="118" t="n">
        <f aca="false">IF(Driveline_config="Front",$D45*Primary_drive*Gear4*Final_drive/Fr_wheel_R*30/PI(),$D45*Primary_drive*Gear4*Final_drive/Rr_wheel_R*30/PI())</f>
        <v>2616.71800752782</v>
      </c>
      <c r="R45" s="119" t="n">
        <f aca="false">IF(OR(calculus!Q45&lt;min_rpm,calculus!Q45&gt;max_speed),0,Q45)</f>
        <v>0</v>
      </c>
      <c r="S45" s="118" t="n">
        <f aca="false">IF(OR(calculus!Q45&lt;min_rpm,calculus!Q45&gt;max_speed),0,VLOOKUP(R45,$A$6:$B$32,2)+(VLOOKUP(R45+delta_rpm,$A$6:$B$32,2)-VLOOKUP(R45,$A$6:$B$32,2))/delta_rpm*(R45-VLOOKUP(R45,$A$6:$B$32,1)))</f>
        <v>0</v>
      </c>
      <c r="T45" s="119" t="n">
        <f aca="false">IF(Driveline_config="Front",S45*Primary_drive*Gear4*Final_drive/Fr_wheel_R*(1-Driveline_loss/100),S45*Primary_drive*Gear4*Final_drive/Rr_wheel_R*(1-Driveline_loss/100))</f>
        <v>0</v>
      </c>
      <c r="U45" s="118" t="n">
        <f aca="false">IF(Driveline_config="Front",$D45*Primary_drive*Gear5*Final_drive/Fr_wheel_R*30/PI(),$D45*Primary_drive*Gear5*Final_drive/Rr_wheel_R*30/PI())</f>
        <v>2325.97156224695</v>
      </c>
      <c r="V45" s="119" t="n">
        <f aca="false">IF(OR(calculus!U45&lt;min_rpm,calculus!U45&gt;max_speed),0,U45)</f>
        <v>0</v>
      </c>
      <c r="W45" s="118" t="n">
        <f aca="false">IF(OR(calculus!U45&lt;min_rpm,calculus!U45&gt;max_speed),0,VLOOKUP(V45,$A$6:$B$32,2)+(VLOOKUP(V45+delta_rpm,$A$6:$B$32,2)-VLOOKUP(V45,$A$6:$B$32,2))/delta_rpm*(V45-VLOOKUP(V45,$A$6:$B$32,1)))</f>
        <v>0</v>
      </c>
      <c r="X45" s="119" t="n">
        <f aca="false">IF(Driveline_config="Front",W45*Primary_drive*Gear5*Final_drive/Fr_wheel_R*(1-Driveline_loss/100),W45*Primary_drive*Gear5*Final_drive/Rr_wheel_R*(1-Driveline_loss/100))</f>
        <v>0</v>
      </c>
      <c r="Y45" s="118" t="n">
        <f aca="false">IF(Driveline_config="Front",$D45*Primary_drive*Gear6*Final_drive/Fr_wheel_R*30/PI(),$D45*Primary_drive*Gear6*Final_drive/Rr_wheel_R*30/PI())</f>
        <v>2107.9117282863</v>
      </c>
      <c r="Z45" s="119" t="n">
        <f aca="false">IF(OR(calculus!Y45&lt;min_rpm,calculus!Y45&gt;max_speed),0,Y45)</f>
        <v>0</v>
      </c>
      <c r="AA45" s="118" t="n">
        <f aca="false">IF(OR(calculus!Y45&lt;min_rpm,calculus!Y45&gt;max_speed),0,VLOOKUP(Z45,$A$6:$B$32,2)+(VLOOKUP(Z45+delta_rpm,$A$6:$B$32,2)-VLOOKUP(Z45,$A$6:$B$32,2))/delta_rpm*(Z45-VLOOKUP(Z45,$A$6:$B$32,1)))</f>
        <v>0</v>
      </c>
      <c r="AB45" s="119" t="n">
        <f aca="false">IF(Driveline_config="Front",AA45*Primary_drive*Gear6*Final_drive/Fr_wheel_R*(1-Driveline_loss/100),AA45*Primary_drive*Gear6*Final_drive/Rr_wheel_R*(1-Driveline_loss/100))</f>
        <v>0</v>
      </c>
      <c r="AC45" s="118" t="n">
        <f aca="false">E45</f>
        <v>5306.12262637586</v>
      </c>
      <c r="AD45" s="119" t="n">
        <f aca="false">IF(E45&lt;launch_rpm,IF(Driveline_config="Front",VLOOKUP(launch_rpm,$A$6:$B$32,2)*Primary_drive*Gear1*Final_drive/Fr_wheel_R*(1-Driveline_loss/100),VLOOKUP(launch_rpm,$A$6:$B$32,2)*Primary_drive*Gear1*Final_drive/Rr_wheel_R*(1-Driveline_loss/100)),0)</f>
        <v>6055.7655462069</v>
      </c>
      <c r="AE45" s="120" t="n">
        <f aca="false">MAX(H45,L45,P45,T45,X45,AB45,AD45)</f>
        <v>6055.7655462069</v>
      </c>
      <c r="AF45" s="121" t="n">
        <f aca="false">IF(Driveline_config="Rear",0,Friction_Coef*(mass*9.81/Wheelbase*(SIN(RADIANS(Gradient))*CG_height+COS(RADIANS(Gradient))*(Weight_split_Fr/100)*Wheelbase)-mass*calculus!AU44*CG_height/Wheelbase))</f>
        <v>0</v>
      </c>
      <c r="AG45" s="121" t="n">
        <f aca="false">IF(Driveline_config="Front",0,Friction_Coef*(mass*9.81/Wheelbase*(SIN(RADIANS(Gradient))*CG_height+COS(RADIANS(Gradient))*(1-Weight_split_Fr/100)*Wheelbase)+mass*calculus!AU44*CG_height/Wheelbase))</f>
        <v>7975.04161784368</v>
      </c>
      <c r="AH45" s="122" t="n">
        <f aca="false">AF45+AG45</f>
        <v>7975.04161784368</v>
      </c>
      <c r="AI45" s="123" t="n">
        <f aca="false">IF(MIN(AE45,AH45)&gt;$BK$6,$BK$6,MIN(AE45,AH45))</f>
        <v>6055.7655462069</v>
      </c>
      <c r="AK45" s="120" t="n">
        <f aca="false">maxpower*745/calculus!D45*(1-Driveline_loss/100)</f>
        <v>7523.22831511193</v>
      </c>
      <c r="AL45" s="123" t="n">
        <f aca="false">0.5*1.21*D45^2*Cd*Area+(Cr+SIN(RADIANS(Gradient)))*mass*9.81</f>
        <v>278.93009925</v>
      </c>
      <c r="AN45" s="124" t="n">
        <f aca="false">IF(AND(OR(AE45=AD45,AE45=H45),AE45&gt;0),(Rr_wheel_I+Fr_wheel_I+Gbox_shaft2_I*Final_drive^2+Gbox_shaft1_I*(Final_drive*Gear1)^2+Crank_I*(Final_drive*Gear1*Primary_drive)^2)/(IF(Driveline_config="Front",Fr_wheel_R,Rr_wheel_R))^2,0)</f>
        <v>60.9833715671819</v>
      </c>
      <c r="AO45" s="124" t="n">
        <f aca="false">IF(AND(AE45=L45,AE45&gt;0),(Rr_wheel_I+Fr_wheel_I+Gbox_shaft2_I*Final_drive^2+Gbox_shaft1_I*(Final_drive*Gear2)^2+Crank_I*(Final_drive*Gear2*Primary_drive)^2)/(IF(Driveline_config="Front",Fr_wheel_R,Rr_wheel_R))^2,0)</f>
        <v>0</v>
      </c>
      <c r="AP45" s="124" t="n">
        <f aca="false">IF(AND(AE45=P45,AE45&gt;0),(Rr_wheel_I+Fr_wheel_I+Gbox_shaft2_I*Final_drive^2+Gbox_shaft1_I*(Final_drive*Gear3)^2+Crank_I*(Final_drive*Gear3*Primary_drive)^2)/(IF(Driveline_config="Front",Fr_wheel_R,Rr_wheel_R))^2,0)</f>
        <v>0</v>
      </c>
      <c r="AQ45" s="124" t="n">
        <f aca="false">IF(AND(AE45=T45,AE45&gt;0),(Rr_wheel_I+Fr_wheel_I+Gbox_shaft2_I*Final_drive^2+Gbox_shaft1_I*(Final_drive*Gear4)^2+Crank_I*(Final_drive*Gear4*Primary_drive)^2)/(IF(Driveline_config="Front",Fr_wheel_R,Rr_wheel_R))^2,0)</f>
        <v>0</v>
      </c>
      <c r="AR45" s="124" t="n">
        <f aca="false">IF(AND(AE45=X45,AE45&gt;0),(Rr_wheel_I+Fr_wheel_I+Gbox_shaft2_I*Final_drive^2+Gbox_shaft1_I*(Final_drive*Gear5)^2+Crank_I*(Final_drive*Gear5*Primary_drive)^2)/(IF(Driveline_config="Front",Fr_wheel_R,Rr_wheel_R))^2,0)</f>
        <v>0</v>
      </c>
      <c r="AS45" s="124" t="n">
        <f aca="false">IF(AND(AE45=AB45,AE45&gt;0),(Rr_wheel_I+Fr_wheel_I+Gbox_shaft2_I*Final_drive^2+Gbox_shaft1_I*(Final_drive*Gear6)^2+Crank_I*(Final_drive*Gear6*Primary_drive)^2)/(IF(Driveline_config="Front",Fr_wheel_R,Rr_wheel_R))^2,0)</f>
        <v>0</v>
      </c>
      <c r="AT45" s="125" t="n">
        <f aca="false">MAX(AN45:AS45)</f>
        <v>60.9833715671819</v>
      </c>
      <c r="AU45" s="126" t="n">
        <f aca="false">IF((AI45-AL45)/(mass+calculus!AT45)&gt;0,(AI45-AL45)/(mass+calculus!AT45),0)</f>
        <v>9.45497981743631</v>
      </c>
      <c r="AV45" s="127" t="n">
        <f aca="false">IF(AU45&gt;0,(D45-D44)/((AU45+AU44)/2)+AV44,AV44+1)</f>
        <v>2.02264747946319</v>
      </c>
      <c r="AW45" s="119" t="n">
        <f aca="false">IF(AU45&gt;0,(AX45^2-AX44^2)/(2*(AU45+AU44)/2)+AW44,AW44+AX45*(AV45-AV44))</f>
        <v>19.8165464609598</v>
      </c>
      <c r="AX45" s="128" t="n">
        <f aca="false">IF(AU45&gt;0,D45,AX44)</f>
        <v>19.5</v>
      </c>
      <c r="AY45" s="129" t="n">
        <f aca="false">IF(AW45&lt;400,AV45,0)</f>
        <v>2.02264747946319</v>
      </c>
      <c r="AZ45" s="129" t="n">
        <f aca="false">IF(AW45&gt;=400,AV45,$AV$206)</f>
        <v>90.2033377589707</v>
      </c>
      <c r="BA45" s="129" t="n">
        <f aca="false">IF(AW45&lt;1000,AV45,0)</f>
        <v>2.02264747946319</v>
      </c>
      <c r="BB45" s="129" t="n">
        <f aca="false">IF(AW45&gt;=1000,AV45,$AV$206)</f>
        <v>90.2033377589707</v>
      </c>
      <c r="BC45" s="130" t="n">
        <f aca="false">AW45</f>
        <v>19.8165464609598</v>
      </c>
      <c r="BD45" s="29"/>
      <c r="BE45" s="29"/>
      <c r="BF45" s="29"/>
      <c r="BG45" s="29"/>
      <c r="BH45" s="119" t="n">
        <f aca="false">AX45*3.6</f>
        <v>70.2</v>
      </c>
      <c r="BI45" s="118" t="n">
        <f aca="false">D45*3.6</f>
        <v>70.2</v>
      </c>
      <c r="BN45" s="131" t="n">
        <f aca="false">AU45/9.81</f>
        <v>0.963810378943559</v>
      </c>
    </row>
    <row r="46" customFormat="false" ht="12.75" hidden="false" customHeight="false" outlineLevel="0" collapsed="false">
      <c r="D46" s="117" t="n">
        <v>20</v>
      </c>
      <c r="E46" s="118" t="n">
        <f aca="false">IF(Driveline_config="Front",$D46*Primary_drive*Gear1*Final_drive/Fr_wheel_R*30/PI(),$D46*Primary_drive*Gear1*Final_drive/Rr_wheel_R*30/PI())</f>
        <v>5442.17705269319</v>
      </c>
      <c r="F46" s="119" t="n">
        <f aca="false">IF(OR(calculus!E46&lt;min_rpm,calculus!E46&gt;max_speed),0,E46)</f>
        <v>5442.17705269319</v>
      </c>
      <c r="G46" s="118" t="n">
        <f aca="false">IF(OR(calculus!E46&lt;min_rpm,calculus!E46&gt;max_speed),0,VLOOKUP(F46,$A$6:$B$32,2)+(VLOOKUP(F46+delta_rpm,$A$6:$B$32,2)-VLOOKUP(F46,$A$6:$B$32,2))/delta_rpm*(F46-VLOOKUP(F46,$A$6:$B$32,1)))</f>
        <v>221.265311580796</v>
      </c>
      <c r="H46" s="119" t="n">
        <f aca="false">IF(Driveline_config="Front",G46*Primary_drive*Gear1*Final_drive/Fr_wheel_R*(1-Driveline_loss/100),G46*Primary_drive*Gear1*Final_drive/Rr_wheel_R*(1-Driveline_loss/100))</f>
        <v>6008.65852216016</v>
      </c>
      <c r="I46" s="118" t="n">
        <f aca="false">IF(Driveline_config="Front",$D46*Primary_drive*Gear2*Final_drive/Fr_wheel_R*30/PI(),$D46*Primary_drive*Gear2*Final_drive/Rr_wheel_R*30/PI())</f>
        <v>3969.80723364263</v>
      </c>
      <c r="J46" s="119" t="n">
        <f aca="false">IF(OR(calculus!I46&lt;min_rpm,calculus!I46&gt;max_speed),0,I46)</f>
        <v>3969.80723364263</v>
      </c>
      <c r="K46" s="118" t="n">
        <f aca="false">IF(OR(calculus!I46&lt;min_rpm,calculus!I46&gt;max_speed),0,VLOOKUP(J46,$A$6:$B$32,2)+(VLOOKUP(J46+delta_rpm,$A$6:$B$32,2)-VLOOKUP(J46,$A$6:$B$32,2))/delta_rpm*(J46-VLOOKUP(J46,$A$6:$B$32,1)))</f>
        <v>199.939614467285</v>
      </c>
      <c r="L46" s="119" t="n">
        <f aca="false">IF(Driveline_config="Front",K46*Primary_drive*Gear2*Final_drive/Fr_wheel_R*(1-Driveline_loss/100),K46*Primary_drive*Gear2*Final_drive/Rr_wheel_R*(1-Driveline_loss/100))</f>
        <v>3960.58913776249</v>
      </c>
      <c r="M46" s="118" t="n">
        <f aca="false">IF(Driveline_config="Front",$D46*Primary_drive*Gear3*Final_drive/Fr_wheel_R*30/PI(),$D46*Primary_drive*Gear3*Final_drive/Rr_wheel_R*30/PI())</f>
        <v>3224.30352779425</v>
      </c>
      <c r="N46" s="119" t="n">
        <f aca="false">IF(OR(calculus!M46&lt;min_rpm,calculus!M46&gt;max_speed),0,M46)</f>
        <v>3224.30352779425</v>
      </c>
      <c r="O46" s="118" t="n">
        <f aca="false">IF(OR(calculus!M46&lt;min_rpm,calculus!M46&gt;max_speed),0,VLOOKUP(N46,$A$6:$B$32,2)+(VLOOKUP(N46+delta_rpm,$A$6:$B$32,2)-VLOOKUP(N46,$A$6:$B$32,2))/delta_rpm*(N46-VLOOKUP(N46,$A$6:$B$32,1)))</f>
        <v>195.691642333531</v>
      </c>
      <c r="P46" s="119" t="n">
        <f aca="false">IF(Driveline_config="Front",O46*Primary_drive*Gear3*Final_drive/Fr_wheel_R*(1-Driveline_loss/100),O46*Primary_drive*Gear3*Final_drive/Rr_wheel_R*(1-Driveline_loss/100))</f>
        <v>3148.47115948552</v>
      </c>
      <c r="Q46" s="118" t="n">
        <f aca="false">IF(Driveline_config="Front",$D46*Primary_drive*Gear4*Final_drive/Fr_wheel_R*30/PI(),$D46*Primary_drive*Gear4*Final_drive/Rr_wheel_R*30/PI())</f>
        <v>2683.81334105417</v>
      </c>
      <c r="R46" s="119" t="n">
        <f aca="false">IF(OR(calculus!Q46&lt;min_rpm,calculus!Q46&gt;max_speed),0,Q46)</f>
        <v>0</v>
      </c>
      <c r="S46" s="118" t="n">
        <f aca="false">IF(OR(calculus!Q46&lt;min_rpm,calculus!Q46&gt;max_speed),0,VLOOKUP(R46,$A$6:$B$32,2)+(VLOOKUP(R46+delta_rpm,$A$6:$B$32,2)-VLOOKUP(R46,$A$6:$B$32,2))/delta_rpm*(R46-VLOOKUP(R46,$A$6:$B$32,1)))</f>
        <v>0</v>
      </c>
      <c r="T46" s="119" t="n">
        <f aca="false">IF(Driveline_config="Front",S46*Primary_drive*Gear4*Final_drive/Fr_wheel_R*(1-Driveline_loss/100),S46*Primary_drive*Gear4*Final_drive/Rr_wheel_R*(1-Driveline_loss/100))</f>
        <v>0</v>
      </c>
      <c r="U46" s="118" t="n">
        <f aca="false">IF(Driveline_config="Front",$D46*Primary_drive*Gear5*Final_drive/Fr_wheel_R*30/PI(),$D46*Primary_drive*Gear5*Final_drive/Rr_wheel_R*30/PI())</f>
        <v>2385.61185871482</v>
      </c>
      <c r="V46" s="119" t="n">
        <f aca="false">IF(OR(calculus!U46&lt;min_rpm,calculus!U46&gt;max_speed),0,U46)</f>
        <v>0</v>
      </c>
      <c r="W46" s="118" t="n">
        <f aca="false">IF(OR(calculus!U46&lt;min_rpm,calculus!U46&gt;max_speed),0,VLOOKUP(V46,$A$6:$B$32,2)+(VLOOKUP(V46+delta_rpm,$A$6:$B$32,2)-VLOOKUP(V46,$A$6:$B$32,2))/delta_rpm*(V46-VLOOKUP(V46,$A$6:$B$32,1)))</f>
        <v>0</v>
      </c>
      <c r="X46" s="119" t="n">
        <f aca="false">IF(Driveline_config="Front",W46*Primary_drive*Gear5*Final_drive/Fr_wheel_R*(1-Driveline_loss/100),W46*Primary_drive*Gear5*Final_drive/Rr_wheel_R*(1-Driveline_loss/100))</f>
        <v>0</v>
      </c>
      <c r="Y46" s="118" t="n">
        <f aca="false">IF(Driveline_config="Front",$D46*Primary_drive*Gear6*Final_drive/Fr_wheel_R*30/PI(),$D46*Primary_drive*Gear6*Final_drive/Rr_wheel_R*30/PI())</f>
        <v>2161.96074696031</v>
      </c>
      <c r="Z46" s="119" t="n">
        <f aca="false">IF(OR(calculus!Y46&lt;min_rpm,calculus!Y46&gt;max_speed),0,Y46)</f>
        <v>0</v>
      </c>
      <c r="AA46" s="118" t="n">
        <f aca="false">IF(OR(calculus!Y46&lt;min_rpm,calculus!Y46&gt;max_speed),0,VLOOKUP(Z46,$A$6:$B$32,2)+(VLOOKUP(Z46+delta_rpm,$A$6:$B$32,2)-VLOOKUP(Z46,$A$6:$B$32,2))/delta_rpm*(Z46-VLOOKUP(Z46,$A$6:$B$32,1)))</f>
        <v>0</v>
      </c>
      <c r="AB46" s="119" t="n">
        <f aca="false">IF(Driveline_config="Front",AA46*Primary_drive*Gear6*Final_drive/Fr_wheel_R*(1-Driveline_loss/100),AA46*Primary_drive*Gear6*Final_drive/Rr_wheel_R*(1-Driveline_loss/100))</f>
        <v>0</v>
      </c>
      <c r="AC46" s="118" t="n">
        <f aca="false">E46</f>
        <v>5442.17705269319</v>
      </c>
      <c r="AD46" s="119" t="n">
        <f aca="false">IF(E46&lt;launch_rpm,IF(Driveline_config="Front",VLOOKUP(launch_rpm,$A$6:$B$32,2)*Primary_drive*Gear1*Final_drive/Fr_wheel_R*(1-Driveline_loss/100),VLOOKUP(launch_rpm,$A$6:$B$32,2)*Primary_drive*Gear1*Final_drive/Rr_wheel_R*(1-Driveline_loss/100)),0)</f>
        <v>6055.7655462069</v>
      </c>
      <c r="AE46" s="120" t="n">
        <f aca="false">MAX(H46,L46,P46,T46,X46,AB46,AD46)</f>
        <v>6055.7655462069</v>
      </c>
      <c r="AF46" s="121" t="n">
        <f aca="false">IF(Driveline_config="Rear",0,Friction_Coef*(mass*9.81/Wheelbase*(SIN(RADIANS(Gradient))*CG_height+COS(RADIANS(Gradient))*(Weight_split_Fr/100)*Wheelbase)-mass*calculus!AU45*CG_height/Wheelbase))</f>
        <v>0</v>
      </c>
      <c r="AG46" s="121" t="n">
        <f aca="false">IF(Driveline_config="Front",0,Friction_Coef*(mass*9.81/Wheelbase*(SIN(RADIANS(Gradient))*CG_height+COS(RADIANS(Gradient))*(1-Weight_split_Fr/100)*Wheelbase)+mass*calculus!AU45*CG_height/Wheelbase))</f>
        <v>7973.60367151106</v>
      </c>
      <c r="AH46" s="122" t="n">
        <f aca="false">AF46+AG46</f>
        <v>7973.60367151106</v>
      </c>
      <c r="AI46" s="123" t="n">
        <f aca="false">IF(MIN(AE46,AH46)&gt;$BK$6,$BK$6,MIN(AE46,AH46))</f>
        <v>6055.7655462069</v>
      </c>
      <c r="AK46" s="120" t="n">
        <f aca="false">maxpower*745/calculus!D46*(1-Driveline_loss/100)</f>
        <v>7335.14760723413</v>
      </c>
      <c r="AL46" s="123" t="n">
        <f aca="false">0.5*1.21*D46^2*Cd*Area+(Cr+SIN(RADIANS(Gradient)))*mass*9.81</f>
        <v>287.8128</v>
      </c>
      <c r="AN46" s="124" t="n">
        <f aca="false">IF(AND(OR(AE46=AD46,AE46=H46),AE46&gt;0),(Rr_wheel_I+Fr_wheel_I+Gbox_shaft2_I*Final_drive^2+Gbox_shaft1_I*(Final_drive*Gear1)^2+Crank_I*(Final_drive*Gear1*Primary_drive)^2)/(IF(Driveline_config="Front",Fr_wheel_R,Rr_wheel_R))^2,0)</f>
        <v>60.9833715671819</v>
      </c>
      <c r="AO46" s="124" t="n">
        <f aca="false">IF(AND(AE46=L46,AE46&gt;0),(Rr_wheel_I+Fr_wheel_I+Gbox_shaft2_I*Final_drive^2+Gbox_shaft1_I*(Final_drive*Gear2)^2+Crank_I*(Final_drive*Gear2*Primary_drive)^2)/(IF(Driveline_config="Front",Fr_wheel_R,Rr_wheel_R))^2,0)</f>
        <v>0</v>
      </c>
      <c r="AP46" s="124" t="n">
        <f aca="false">IF(AND(AE46=P46,AE46&gt;0),(Rr_wheel_I+Fr_wheel_I+Gbox_shaft2_I*Final_drive^2+Gbox_shaft1_I*(Final_drive*Gear3)^2+Crank_I*(Final_drive*Gear3*Primary_drive)^2)/(IF(Driveline_config="Front",Fr_wheel_R,Rr_wheel_R))^2,0)</f>
        <v>0</v>
      </c>
      <c r="AQ46" s="124" t="n">
        <f aca="false">IF(AND(AE46=T46,AE46&gt;0),(Rr_wheel_I+Fr_wheel_I+Gbox_shaft2_I*Final_drive^2+Gbox_shaft1_I*(Final_drive*Gear4)^2+Crank_I*(Final_drive*Gear4*Primary_drive)^2)/(IF(Driveline_config="Front",Fr_wheel_R,Rr_wheel_R))^2,0)</f>
        <v>0</v>
      </c>
      <c r="AR46" s="124" t="n">
        <f aca="false">IF(AND(AE46=X46,AE46&gt;0),(Rr_wheel_I+Fr_wheel_I+Gbox_shaft2_I*Final_drive^2+Gbox_shaft1_I*(Final_drive*Gear5)^2+Crank_I*(Final_drive*Gear5*Primary_drive)^2)/(IF(Driveline_config="Front",Fr_wheel_R,Rr_wheel_R))^2,0)</f>
        <v>0</v>
      </c>
      <c r="AS46" s="124" t="n">
        <f aca="false">IF(AND(AE46=AB46,AE46&gt;0),(Rr_wheel_I+Fr_wheel_I+Gbox_shaft2_I*Final_drive^2+Gbox_shaft1_I*(Final_drive*Gear6)^2+Crank_I*(Final_drive*Gear6*Primary_drive)^2)/(IF(Driveline_config="Front",Fr_wheel_R,Rr_wheel_R))^2,0)</f>
        <v>0</v>
      </c>
      <c r="AT46" s="125" t="n">
        <f aca="false">MAX(AN46:AS46)</f>
        <v>60.9833715671819</v>
      </c>
      <c r="AU46" s="126" t="n">
        <f aca="false">IF((AI46-AL46)/(mass+calculus!AT46)&gt;0,(AI46-AL46)/(mass+calculus!AT46),0)</f>
        <v>9.44044145000543</v>
      </c>
      <c r="AV46" s="127" t="n">
        <f aca="false">IF(AU46&gt;0,(D46-D45)/((AU46+AU45)/2)+AV45,AV45+1)</f>
        <v>2.07557035352068</v>
      </c>
      <c r="AW46" s="119" t="n">
        <f aca="false">IF(AU46&gt;0,(AX46^2-AX45^2)/(2*(AU46+AU45)/2)+AW45,AW45+AX46*(AV46-AV45))</f>
        <v>20.8617732235951</v>
      </c>
      <c r="AX46" s="128" t="n">
        <f aca="false">IF(AU46&gt;0,D46,AX45)</f>
        <v>20</v>
      </c>
      <c r="AY46" s="129" t="n">
        <f aca="false">IF(AW46&lt;400,AV46,0)</f>
        <v>2.07557035352068</v>
      </c>
      <c r="AZ46" s="129" t="n">
        <f aca="false">IF(AW46&gt;=400,AV46,$AV$206)</f>
        <v>90.2033377589707</v>
      </c>
      <c r="BA46" s="129" t="n">
        <f aca="false">IF(AW46&lt;1000,AV46,0)</f>
        <v>2.07557035352068</v>
      </c>
      <c r="BB46" s="129" t="n">
        <f aca="false">IF(AW46&gt;=1000,AV46,$AV$206)</f>
        <v>90.2033377589707</v>
      </c>
      <c r="BC46" s="130" t="n">
        <f aca="false">AW46</f>
        <v>20.8617732235951</v>
      </c>
      <c r="BD46" s="29"/>
      <c r="BE46" s="29"/>
      <c r="BF46" s="29"/>
      <c r="BG46" s="29"/>
      <c r="BH46" s="119" t="n">
        <f aca="false">AX46*3.6</f>
        <v>72</v>
      </c>
      <c r="BI46" s="118" t="n">
        <f aca="false">D46*3.6</f>
        <v>72</v>
      </c>
      <c r="BN46" s="131" t="n">
        <f aca="false">AU46/9.81</f>
        <v>0.962328384302287</v>
      </c>
    </row>
    <row r="47" customFormat="false" ht="12.75" hidden="false" customHeight="false" outlineLevel="0" collapsed="false">
      <c r="D47" s="117" t="n">
        <v>20.5</v>
      </c>
      <c r="E47" s="118" t="n">
        <f aca="false">IF(Driveline_config="Front",$D47*Primary_drive*Gear1*Final_drive/Fr_wheel_R*30/PI(),$D47*Primary_drive*Gear1*Final_drive/Rr_wheel_R*30/PI())</f>
        <v>5578.23147901052</v>
      </c>
      <c r="F47" s="119" t="n">
        <f aca="false">IF(OR(calculus!E47&lt;min_rpm,calculus!E47&gt;max_speed),0,E47)</f>
        <v>5578.23147901052</v>
      </c>
      <c r="G47" s="118" t="n">
        <f aca="false">IF(OR(calculus!E47&lt;min_rpm,calculus!E47&gt;max_speed),0,VLOOKUP(F47,$A$6:$B$32,2)+(VLOOKUP(F47+delta_rpm,$A$6:$B$32,2)-VLOOKUP(F47,$A$6:$B$32,2))/delta_rpm*(F47-VLOOKUP(F47,$A$6:$B$32,1)))</f>
        <v>222.843537041979</v>
      </c>
      <c r="H47" s="119" t="n">
        <f aca="false">IF(Driveline_config="Front",G47*Primary_drive*Gear1*Final_drive/Fr_wheel_R*(1-Driveline_loss/100),G47*Primary_drive*Gear1*Final_drive/Rr_wheel_R*(1-Driveline_loss/100))</f>
        <v>6051.51665387308</v>
      </c>
      <c r="I47" s="118" t="n">
        <f aca="false">IF(Driveline_config="Front",$D47*Primary_drive*Gear2*Final_drive/Fr_wheel_R*30/PI(),$D47*Primary_drive*Gear2*Final_drive/Rr_wheel_R*30/PI())</f>
        <v>4069.0524144837</v>
      </c>
      <c r="J47" s="119" t="n">
        <f aca="false">IF(OR(calculus!I47&lt;min_rpm,calculus!I47&gt;max_speed),0,I47)</f>
        <v>4069.0524144837</v>
      </c>
      <c r="K47" s="118" t="n">
        <f aca="false">IF(OR(calculus!I47&lt;min_rpm,calculus!I47&gt;max_speed),0,VLOOKUP(J47,$A$6:$B$32,2)+(VLOOKUP(J47+delta_rpm,$A$6:$B$32,2)-VLOOKUP(J47,$A$6:$B$32,2))/delta_rpm*(J47-VLOOKUP(J47,$A$6:$B$32,1)))</f>
        <v>200.690524144837</v>
      </c>
      <c r="L47" s="119" t="n">
        <f aca="false">IF(Driveline_config="Front",K47*Primary_drive*Gear2*Final_drive/Fr_wheel_R*(1-Driveline_loss/100),K47*Primary_drive*Gear2*Final_drive/Rr_wheel_R*(1-Driveline_loss/100))</f>
        <v>3975.4638524121</v>
      </c>
      <c r="M47" s="118" t="n">
        <f aca="false">IF(Driveline_config="Front",$D47*Primary_drive*Gear3*Final_drive/Fr_wheel_R*30/PI(),$D47*Primary_drive*Gear3*Final_drive/Rr_wheel_R*30/PI())</f>
        <v>3304.91111598911</v>
      </c>
      <c r="N47" s="119" t="n">
        <f aca="false">IF(OR(calculus!M47&lt;min_rpm,calculus!M47&gt;max_speed),0,M47)</f>
        <v>3304.91111598911</v>
      </c>
      <c r="O47" s="118" t="n">
        <f aca="false">IF(OR(calculus!M47&lt;min_rpm,calculus!M47&gt;max_speed),0,VLOOKUP(N47,$A$6:$B$32,2)+(VLOOKUP(N47+delta_rpm,$A$6:$B$32,2)-VLOOKUP(N47,$A$6:$B$32,2))/delta_rpm*(N47-VLOOKUP(N47,$A$6:$B$32,1)))</f>
        <v>196.658933391869</v>
      </c>
      <c r="P47" s="119" t="n">
        <f aca="false">IF(Driveline_config="Front",O47*Primary_drive*Gear3*Final_drive/Fr_wheel_R*(1-Driveline_loss/100),O47*Primary_drive*Gear3*Final_drive/Rr_wheel_R*(1-Driveline_loss/100))</f>
        <v>3164.03384761921</v>
      </c>
      <c r="Q47" s="118" t="n">
        <f aca="false">IF(Driveline_config="Front",$D47*Primary_drive*Gear4*Final_drive/Fr_wheel_R*30/PI(),$D47*Primary_drive*Gear4*Final_drive/Rr_wheel_R*30/PI())</f>
        <v>2750.90867458053</v>
      </c>
      <c r="R47" s="119" t="n">
        <f aca="false">IF(OR(calculus!Q47&lt;min_rpm,calculus!Q47&gt;max_speed),0,Q47)</f>
        <v>0</v>
      </c>
      <c r="S47" s="118" t="n">
        <f aca="false">IF(OR(calculus!Q47&lt;min_rpm,calculus!Q47&gt;max_speed),0,VLOOKUP(R47,$A$6:$B$32,2)+(VLOOKUP(R47+delta_rpm,$A$6:$B$32,2)-VLOOKUP(R47,$A$6:$B$32,2))/delta_rpm*(R47-VLOOKUP(R47,$A$6:$B$32,1)))</f>
        <v>0</v>
      </c>
      <c r="T47" s="119" t="n">
        <f aca="false">IF(Driveline_config="Front",S47*Primary_drive*Gear4*Final_drive/Fr_wheel_R*(1-Driveline_loss/100),S47*Primary_drive*Gear4*Final_drive/Rr_wheel_R*(1-Driveline_loss/100))</f>
        <v>0</v>
      </c>
      <c r="U47" s="118" t="n">
        <f aca="false">IF(Driveline_config="Front",$D47*Primary_drive*Gear5*Final_drive/Fr_wheel_R*30/PI(),$D47*Primary_drive*Gear5*Final_drive/Rr_wheel_R*30/PI())</f>
        <v>2445.25215518269</v>
      </c>
      <c r="V47" s="119" t="n">
        <f aca="false">IF(OR(calculus!U47&lt;min_rpm,calculus!U47&gt;max_speed),0,U47)</f>
        <v>0</v>
      </c>
      <c r="W47" s="118" t="n">
        <f aca="false">IF(OR(calculus!U47&lt;min_rpm,calculus!U47&gt;max_speed),0,VLOOKUP(V47,$A$6:$B$32,2)+(VLOOKUP(V47+delta_rpm,$A$6:$B$32,2)-VLOOKUP(V47,$A$6:$B$32,2))/delta_rpm*(V47-VLOOKUP(V47,$A$6:$B$32,1)))</f>
        <v>0</v>
      </c>
      <c r="X47" s="119" t="n">
        <f aca="false">IF(Driveline_config="Front",W47*Primary_drive*Gear5*Final_drive/Fr_wheel_R*(1-Driveline_loss/100),W47*Primary_drive*Gear5*Final_drive/Rr_wheel_R*(1-Driveline_loss/100))</f>
        <v>0</v>
      </c>
      <c r="Y47" s="118" t="n">
        <f aca="false">IF(Driveline_config="Front",$D47*Primary_drive*Gear6*Final_drive/Fr_wheel_R*30/PI(),$D47*Primary_drive*Gear6*Final_drive/Rr_wheel_R*30/PI())</f>
        <v>2216.00976563431</v>
      </c>
      <c r="Z47" s="119" t="n">
        <f aca="false">IF(OR(calculus!Y47&lt;min_rpm,calculus!Y47&gt;max_speed),0,Y47)</f>
        <v>0</v>
      </c>
      <c r="AA47" s="118" t="n">
        <f aca="false">IF(OR(calculus!Y47&lt;min_rpm,calculus!Y47&gt;max_speed),0,VLOOKUP(Z47,$A$6:$B$32,2)+(VLOOKUP(Z47+delta_rpm,$A$6:$B$32,2)-VLOOKUP(Z47,$A$6:$B$32,2))/delta_rpm*(Z47-VLOOKUP(Z47,$A$6:$B$32,1)))</f>
        <v>0</v>
      </c>
      <c r="AB47" s="119" t="n">
        <f aca="false">IF(Driveline_config="Front",AA47*Primary_drive*Gear6*Final_drive/Fr_wheel_R*(1-Driveline_loss/100),AA47*Primary_drive*Gear6*Final_drive/Rr_wheel_R*(1-Driveline_loss/100))</f>
        <v>0</v>
      </c>
      <c r="AC47" s="118" t="n">
        <f aca="false">E47</f>
        <v>5578.23147901052</v>
      </c>
      <c r="AD47" s="119" t="n">
        <f aca="false">IF(E47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47" s="120" t="n">
        <f aca="false">MAX(H47,L47,P47,T47,X47,AB47,AD47)</f>
        <v>6051.51665387308</v>
      </c>
      <c r="AF47" s="121" t="n">
        <f aca="false">IF(Driveline_config="Rear",0,Friction_Coef*(mass*9.81/Wheelbase*(SIN(RADIANS(Gradient))*CG_height+COS(RADIANS(Gradient))*(Weight_split_Fr/100)*Wheelbase)-mass*calculus!AU46*CG_height/Wheelbase))</f>
        <v>0</v>
      </c>
      <c r="AG47" s="121" t="n">
        <f aca="false">IF(Driveline_config="Front",0,Friction_Coef*(mass*9.81/Wheelbase*(SIN(RADIANS(Gradient))*CG_height+COS(RADIANS(Gradient))*(1-Weight_split_Fr/100)*Wheelbase)+mass*calculus!AU46*CG_height/Wheelbase))</f>
        <v>7972.12837592306</v>
      </c>
      <c r="AH47" s="122" t="n">
        <f aca="false">AF47+AG47</f>
        <v>7972.12837592306</v>
      </c>
      <c r="AI47" s="123" t="n">
        <f aca="false">IF(MIN(AE47,AH47)&gt;$BK$6,$BK$6,MIN(AE47,AH47))</f>
        <v>6051.51665387308</v>
      </c>
      <c r="AK47" s="120" t="n">
        <f aca="false">maxpower*745/calculus!D47*(1-Driveline_loss/100)</f>
        <v>7156.2415680333</v>
      </c>
      <c r="AL47" s="123" t="n">
        <f aca="false">0.5*1.21*D47^2*Cd*Area+(Cr+SIN(RADIANS(Gradient)))*mass*9.81</f>
        <v>296.92037925</v>
      </c>
      <c r="AN47" s="124" t="n">
        <f aca="false">IF(AND(OR(AE47=AD47,AE47=H47),AE47&gt;0),(Rr_wheel_I+Fr_wheel_I+Gbox_shaft2_I*Final_drive^2+Gbox_shaft1_I*(Final_drive*Gear1)^2+Crank_I*(Final_drive*Gear1*Primary_drive)^2)/(IF(Driveline_config="Front",Fr_wheel_R,Rr_wheel_R))^2,0)</f>
        <v>60.9833715671819</v>
      </c>
      <c r="AO47" s="124" t="n">
        <f aca="false">IF(AND(AE47=L47,AE47&gt;0),(Rr_wheel_I+Fr_wheel_I+Gbox_shaft2_I*Final_drive^2+Gbox_shaft1_I*(Final_drive*Gear2)^2+Crank_I*(Final_drive*Gear2*Primary_drive)^2)/(IF(Driveline_config="Front",Fr_wheel_R,Rr_wheel_R))^2,0)</f>
        <v>0</v>
      </c>
      <c r="AP47" s="124" t="n">
        <f aca="false">IF(AND(AE47=P47,AE47&gt;0),(Rr_wheel_I+Fr_wheel_I+Gbox_shaft2_I*Final_drive^2+Gbox_shaft1_I*(Final_drive*Gear3)^2+Crank_I*(Final_drive*Gear3*Primary_drive)^2)/(IF(Driveline_config="Front",Fr_wheel_R,Rr_wheel_R))^2,0)</f>
        <v>0</v>
      </c>
      <c r="AQ47" s="124" t="n">
        <f aca="false">IF(AND(AE47=T47,AE47&gt;0),(Rr_wheel_I+Fr_wheel_I+Gbox_shaft2_I*Final_drive^2+Gbox_shaft1_I*(Final_drive*Gear4)^2+Crank_I*(Final_drive*Gear4*Primary_drive)^2)/(IF(Driveline_config="Front",Fr_wheel_R,Rr_wheel_R))^2,0)</f>
        <v>0</v>
      </c>
      <c r="AR47" s="124" t="n">
        <f aca="false">IF(AND(AE47=X47,AE47&gt;0),(Rr_wheel_I+Fr_wheel_I+Gbox_shaft2_I*Final_drive^2+Gbox_shaft1_I*(Final_drive*Gear5)^2+Crank_I*(Final_drive*Gear5*Primary_drive)^2)/(IF(Driveline_config="Front",Fr_wheel_R,Rr_wheel_R))^2,0)</f>
        <v>0</v>
      </c>
      <c r="AS47" s="124" t="n">
        <f aca="false">IF(AND(AE47=AB47,AE47&gt;0),(Rr_wheel_I+Fr_wheel_I+Gbox_shaft2_I*Final_drive^2+Gbox_shaft1_I*(Final_drive*Gear6)^2+Crank_I*(Final_drive*Gear6*Primary_drive)^2)/(IF(Driveline_config="Front",Fr_wheel_R,Rr_wheel_R))^2,0)</f>
        <v>0</v>
      </c>
      <c r="AT47" s="125" t="n">
        <f aca="false">MAX(AN47:AS47)</f>
        <v>60.9833715671819</v>
      </c>
      <c r="AU47" s="126" t="n">
        <f aca="false">IF((AI47-AL47)/(mass+calculus!AT47)&gt;0,(AI47-AL47)/(mass+calculus!AT47),0)</f>
        <v>9.41858083610762</v>
      </c>
      <c r="AV47" s="127" t="n">
        <f aca="false">IF(AU47&gt;0,(D47-D46)/((AU47+AU46)/2)+AV46,AV46+1)</f>
        <v>2.12859537172305</v>
      </c>
      <c r="AW47" s="119" t="n">
        <f aca="false">IF(AU47&gt;0,(AX47^2-AX46^2)/(2*(AU47+AU46)/2)+AW46,AW46+AX47*(AV47-AV46))</f>
        <v>21.9355298421931</v>
      </c>
      <c r="AX47" s="128" t="n">
        <f aca="false">IF(AU47&gt;0,D47,AX46)</f>
        <v>20.5</v>
      </c>
      <c r="AY47" s="129" t="n">
        <f aca="false">IF(AW47&lt;400,AV47,0)</f>
        <v>2.12859537172305</v>
      </c>
      <c r="AZ47" s="129" t="n">
        <f aca="false">IF(AW47&gt;=400,AV47,$AV$206)</f>
        <v>90.2033377589707</v>
      </c>
      <c r="BA47" s="129" t="n">
        <f aca="false">IF(AW47&lt;1000,AV47,0)</f>
        <v>2.12859537172305</v>
      </c>
      <c r="BB47" s="129" t="n">
        <f aca="false">IF(AW47&gt;=1000,AV47,$AV$206)</f>
        <v>90.2033377589707</v>
      </c>
      <c r="BC47" s="130" t="n">
        <f aca="false">AW47</f>
        <v>21.9355298421931</v>
      </c>
      <c r="BD47" s="29"/>
      <c r="BE47" s="29"/>
      <c r="BF47" s="29"/>
      <c r="BG47" s="29"/>
      <c r="BH47" s="119" t="n">
        <f aca="false">AX47*3.6</f>
        <v>73.8</v>
      </c>
      <c r="BI47" s="118" t="n">
        <f aca="false">D47*3.6</f>
        <v>73.8</v>
      </c>
      <c r="BN47" s="131" t="n">
        <f aca="false">AU47/9.81</f>
        <v>0.960099983293335</v>
      </c>
    </row>
    <row r="48" customFormat="false" ht="12.75" hidden="false" customHeight="false" outlineLevel="0" collapsed="false">
      <c r="D48" s="117" t="n">
        <v>21</v>
      </c>
      <c r="E48" s="118" t="n">
        <f aca="false">IF(Driveline_config="Front",$D48*Primary_drive*Gear1*Final_drive/Fr_wheel_R*30/PI(),$D48*Primary_drive*Gear1*Final_drive/Rr_wheel_R*30/PI())</f>
        <v>5714.28590532784</v>
      </c>
      <c r="F48" s="119" t="n">
        <f aca="false">IF(OR(calculus!E48&lt;min_rpm,calculus!E48&gt;max_speed),0,E48)</f>
        <v>5714.28590532784</v>
      </c>
      <c r="G48" s="118" t="n">
        <f aca="false">IF(OR(calculus!E48&lt;min_rpm,calculus!E48&gt;max_speed),0,VLOOKUP(F48,$A$6:$B$32,2)+(VLOOKUP(F48+delta_rpm,$A$6:$B$32,2)-VLOOKUP(F48,$A$6:$B$32,2))/delta_rpm*(F48-VLOOKUP(F48,$A$6:$B$32,1)))</f>
        <v>222.571428189344</v>
      </c>
      <c r="H48" s="119" t="n">
        <f aca="false">IF(Driveline_config="Front",G48*Primary_drive*Gear1*Final_drive/Fr_wheel_R*(1-Driveline_loss/100),G48*Primary_drive*Gear1*Final_drive/Rr_wheel_R*(1-Driveline_loss/100))</f>
        <v>6044.12729326948</v>
      </c>
      <c r="I48" s="118" t="n">
        <f aca="false">IF(Driveline_config="Front",$D48*Primary_drive*Gear2*Final_drive/Fr_wheel_R*30/PI(),$D48*Primary_drive*Gear2*Final_drive/Rr_wheel_R*30/PI())</f>
        <v>4168.29759532476</v>
      </c>
      <c r="J48" s="119" t="n">
        <f aca="false">IF(OR(calculus!I48&lt;min_rpm,calculus!I48&gt;max_speed),0,I48)</f>
        <v>4168.29759532476</v>
      </c>
      <c r="K48" s="118" t="n">
        <f aca="false">IF(OR(calculus!I48&lt;min_rpm,calculus!I48&gt;max_speed),0,VLOOKUP(J48,$A$6:$B$32,2)+(VLOOKUP(J48+delta_rpm,$A$6:$B$32,2)-VLOOKUP(J48,$A$6:$B$32,2))/delta_rpm*(J48-VLOOKUP(J48,$A$6:$B$32,1)))</f>
        <v>201.682975953248</v>
      </c>
      <c r="L48" s="119" t="n">
        <f aca="false">IF(Driveline_config="Front",K48*Primary_drive*Gear2*Final_drive/Fr_wheel_R*(1-Driveline_loss/100),K48*Primary_drive*Gear2*Final_drive/Rr_wheel_R*(1-Driveline_loss/100))</f>
        <v>3995.12325739103</v>
      </c>
      <c r="M48" s="118" t="n">
        <f aca="false">IF(Driveline_config="Front",$D48*Primary_drive*Gear3*Final_drive/Fr_wheel_R*30/PI(),$D48*Primary_drive*Gear3*Final_drive/Rr_wheel_R*30/PI())</f>
        <v>3385.51870418396</v>
      </c>
      <c r="N48" s="119" t="n">
        <f aca="false">IF(OR(calculus!M48&lt;min_rpm,calculus!M48&gt;max_speed),0,M48)</f>
        <v>3385.51870418396</v>
      </c>
      <c r="O48" s="118" t="n">
        <f aca="false">IF(OR(calculus!M48&lt;min_rpm,calculus!M48&gt;max_speed),0,VLOOKUP(N48,$A$6:$B$32,2)+(VLOOKUP(N48+delta_rpm,$A$6:$B$32,2)-VLOOKUP(N48,$A$6:$B$32,2))/delta_rpm*(N48-VLOOKUP(N48,$A$6:$B$32,1)))</f>
        <v>197.626224450208</v>
      </c>
      <c r="P48" s="119" t="n">
        <f aca="false">IF(Driveline_config="Front",O48*Primary_drive*Gear3*Final_drive/Fr_wheel_R*(1-Driveline_loss/100),O48*Primary_drive*Gear3*Final_drive/Rr_wheel_R*(1-Driveline_loss/100))</f>
        <v>3179.5965357529</v>
      </c>
      <c r="Q48" s="118" t="n">
        <f aca="false">IF(Driveline_config="Front",$D48*Primary_drive*Gear4*Final_drive/Fr_wheel_R*30/PI(),$D48*Primary_drive*Gear4*Final_drive/Rr_wheel_R*30/PI())</f>
        <v>2818.00400810688</v>
      </c>
      <c r="R48" s="119" t="n">
        <f aca="false">IF(OR(calculus!Q48&lt;min_rpm,calculus!Q48&gt;max_speed),0,Q48)</f>
        <v>0</v>
      </c>
      <c r="S48" s="118" t="n">
        <f aca="false">IF(OR(calculus!Q48&lt;min_rpm,calculus!Q48&gt;max_speed),0,VLOOKUP(R48,$A$6:$B$32,2)+(VLOOKUP(R48+delta_rpm,$A$6:$B$32,2)-VLOOKUP(R48,$A$6:$B$32,2))/delta_rpm*(R48-VLOOKUP(R48,$A$6:$B$32,1)))</f>
        <v>0</v>
      </c>
      <c r="T48" s="119" t="n">
        <f aca="false">IF(Driveline_config="Front",S48*Primary_drive*Gear4*Final_drive/Fr_wheel_R*(1-Driveline_loss/100),S48*Primary_drive*Gear4*Final_drive/Rr_wheel_R*(1-Driveline_loss/100))</f>
        <v>0</v>
      </c>
      <c r="U48" s="118" t="n">
        <f aca="false">IF(Driveline_config="Front",$D48*Primary_drive*Gear5*Final_drive/Fr_wheel_R*30/PI(),$D48*Primary_drive*Gear5*Final_drive/Rr_wheel_R*30/PI())</f>
        <v>2504.89245165056</v>
      </c>
      <c r="V48" s="119" t="n">
        <f aca="false">IF(OR(calculus!U48&lt;min_rpm,calculus!U48&gt;max_speed),0,U48)</f>
        <v>0</v>
      </c>
      <c r="W48" s="118" t="n">
        <f aca="false">IF(OR(calculus!U48&lt;min_rpm,calculus!U48&gt;max_speed),0,VLOOKUP(V48,$A$6:$B$32,2)+(VLOOKUP(V48+delta_rpm,$A$6:$B$32,2)-VLOOKUP(V48,$A$6:$B$32,2))/delta_rpm*(V48-VLOOKUP(V48,$A$6:$B$32,1)))</f>
        <v>0</v>
      </c>
      <c r="X48" s="119" t="n">
        <f aca="false">IF(Driveline_config="Front",W48*Primary_drive*Gear5*Final_drive/Fr_wheel_R*(1-Driveline_loss/100),W48*Primary_drive*Gear5*Final_drive/Rr_wheel_R*(1-Driveline_loss/100))</f>
        <v>0</v>
      </c>
      <c r="Y48" s="118" t="n">
        <f aca="false">IF(Driveline_config="Front",$D48*Primary_drive*Gear6*Final_drive/Fr_wheel_R*30/PI(),$D48*Primary_drive*Gear6*Final_drive/Rr_wheel_R*30/PI())</f>
        <v>2270.05878430832</v>
      </c>
      <c r="Z48" s="119" t="n">
        <f aca="false">IF(OR(calculus!Y48&lt;min_rpm,calculus!Y48&gt;max_speed),0,Y48)</f>
        <v>0</v>
      </c>
      <c r="AA48" s="118" t="n">
        <f aca="false">IF(OR(calculus!Y48&lt;min_rpm,calculus!Y48&gt;max_speed),0,VLOOKUP(Z48,$A$6:$B$32,2)+(VLOOKUP(Z48+delta_rpm,$A$6:$B$32,2)-VLOOKUP(Z48,$A$6:$B$32,2))/delta_rpm*(Z48-VLOOKUP(Z48,$A$6:$B$32,1)))</f>
        <v>0</v>
      </c>
      <c r="AB48" s="119" t="n">
        <f aca="false">IF(Driveline_config="Front",AA48*Primary_drive*Gear6*Final_drive/Fr_wheel_R*(1-Driveline_loss/100),AA48*Primary_drive*Gear6*Final_drive/Rr_wheel_R*(1-Driveline_loss/100))</f>
        <v>0</v>
      </c>
      <c r="AC48" s="118" t="n">
        <f aca="false">E48</f>
        <v>5714.28590532784</v>
      </c>
      <c r="AD48" s="119" t="n">
        <f aca="false">IF(E48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48" s="120" t="n">
        <f aca="false">MAX(H48,L48,P48,T48,X48,AB48,AD48)</f>
        <v>6044.12729326948</v>
      </c>
      <c r="AF48" s="121" t="n">
        <f aca="false">IF(Driveline_config="Rear",0,Friction_Coef*(mass*9.81/Wheelbase*(SIN(RADIANS(Gradient))*CG_height+COS(RADIANS(Gradient))*(Weight_split_Fr/100)*Wheelbase)-mass*calculus!AU47*CG_height/Wheelbase))</f>
        <v>0</v>
      </c>
      <c r="AG48" s="121" t="n">
        <f aca="false">IF(Driveline_config="Front",0,Friction_Coef*(mass*9.81/Wheelbase*(SIN(RADIANS(Gradient))*CG_height+COS(RADIANS(Gradient))*(1-Weight_split_Fr/100)*Wheelbase)+mass*calculus!AU47*CG_height/Wheelbase))</f>
        <v>7969.9100479445</v>
      </c>
      <c r="AH48" s="122" t="n">
        <f aca="false">AF48+AG48</f>
        <v>7969.9100479445</v>
      </c>
      <c r="AI48" s="123" t="n">
        <f aca="false">IF(MIN(AE48,AH48)&gt;$BK$6,$BK$6,MIN(AE48,AH48))</f>
        <v>6044.12729326948</v>
      </c>
      <c r="AK48" s="120" t="n">
        <f aca="false">maxpower*745/calculus!D48*(1-Driveline_loss/100)</f>
        <v>6985.8548640325</v>
      </c>
      <c r="AL48" s="123" t="n">
        <f aca="false">0.5*1.21*D48^2*Cd*Area+(Cr+SIN(RADIANS(Gradient)))*mass*9.81</f>
        <v>306.252837</v>
      </c>
      <c r="AN48" s="124" t="n">
        <f aca="false">IF(AND(OR(AE48=AD48,AE48=H48),AE48&gt;0),(Rr_wheel_I+Fr_wheel_I+Gbox_shaft2_I*Final_drive^2+Gbox_shaft1_I*(Final_drive*Gear1)^2+Crank_I*(Final_drive*Gear1*Primary_drive)^2)/(IF(Driveline_config="Front",Fr_wheel_R,Rr_wheel_R))^2,0)</f>
        <v>60.9833715671819</v>
      </c>
      <c r="AO48" s="124" t="n">
        <f aca="false">IF(AND(AE48=L48,AE48&gt;0),(Rr_wheel_I+Fr_wheel_I+Gbox_shaft2_I*Final_drive^2+Gbox_shaft1_I*(Final_drive*Gear2)^2+Crank_I*(Final_drive*Gear2*Primary_drive)^2)/(IF(Driveline_config="Front",Fr_wheel_R,Rr_wheel_R))^2,0)</f>
        <v>0</v>
      </c>
      <c r="AP48" s="124" t="n">
        <f aca="false">IF(AND(AE48=P48,AE48&gt;0),(Rr_wheel_I+Fr_wheel_I+Gbox_shaft2_I*Final_drive^2+Gbox_shaft1_I*(Final_drive*Gear3)^2+Crank_I*(Final_drive*Gear3*Primary_drive)^2)/(IF(Driveline_config="Front",Fr_wheel_R,Rr_wheel_R))^2,0)</f>
        <v>0</v>
      </c>
      <c r="AQ48" s="124" t="n">
        <f aca="false">IF(AND(AE48=T48,AE48&gt;0),(Rr_wheel_I+Fr_wheel_I+Gbox_shaft2_I*Final_drive^2+Gbox_shaft1_I*(Final_drive*Gear4)^2+Crank_I*(Final_drive*Gear4*Primary_drive)^2)/(IF(Driveline_config="Front",Fr_wheel_R,Rr_wheel_R))^2,0)</f>
        <v>0</v>
      </c>
      <c r="AR48" s="124" t="n">
        <f aca="false">IF(AND(AE48=X48,AE48&gt;0),(Rr_wheel_I+Fr_wheel_I+Gbox_shaft2_I*Final_drive^2+Gbox_shaft1_I*(Final_drive*Gear5)^2+Crank_I*(Final_drive*Gear5*Primary_drive)^2)/(IF(Driveline_config="Front",Fr_wheel_R,Rr_wheel_R))^2,0)</f>
        <v>0</v>
      </c>
      <c r="AS48" s="124" t="n">
        <f aca="false">IF(AND(AE48=AB48,AE48&gt;0),(Rr_wheel_I+Fr_wheel_I+Gbox_shaft2_I*Final_drive^2+Gbox_shaft1_I*(Final_drive*Gear6)^2+Crank_I*(Final_drive*Gear6*Primary_drive)^2)/(IF(Driveline_config="Front",Fr_wheel_R,Rr_wheel_R))^2,0)</f>
        <v>0</v>
      </c>
      <c r="AT48" s="125" t="n">
        <f aca="false">MAX(AN48:AS48)</f>
        <v>60.9833715671819</v>
      </c>
      <c r="AU48" s="126" t="n">
        <f aca="false">IF((AI48-AL48)/(mass+calculus!AT48)&gt;0,(AI48-AL48)/(mass+calculus!AT48),0)</f>
        <v>9.39121213978662</v>
      </c>
      <c r="AV48" s="127" t="n">
        <f aca="false">IF(AU48&gt;0,(D48-D47)/((AU48+AU47)/2)+AV47,AV47+1)</f>
        <v>2.18175916790526</v>
      </c>
      <c r="AW48" s="119" t="n">
        <f aca="false">IF(AU48&gt;0,(AX48^2-AX47^2)/(2*(AU48+AU47)/2)+AW47,AW47+AX48*(AV48-AV47))</f>
        <v>23.0386786129739</v>
      </c>
      <c r="AX48" s="128" t="n">
        <f aca="false">IF(AU48&gt;0,D48,AX47)</f>
        <v>21</v>
      </c>
      <c r="AY48" s="129" t="n">
        <f aca="false">IF(AW48&lt;400,AV48,0)</f>
        <v>2.18175916790526</v>
      </c>
      <c r="AZ48" s="129" t="n">
        <f aca="false">IF(AW48&gt;=400,AV48,$AV$206)</f>
        <v>90.2033377589707</v>
      </c>
      <c r="BA48" s="129" t="n">
        <f aca="false">IF(AW48&lt;1000,AV48,0)</f>
        <v>2.18175916790526</v>
      </c>
      <c r="BB48" s="129" t="n">
        <f aca="false">IF(AW48&gt;=1000,AV48,$AV$206)</f>
        <v>90.2033377589707</v>
      </c>
      <c r="BC48" s="130" t="n">
        <f aca="false">AW48</f>
        <v>23.0386786129739</v>
      </c>
      <c r="BD48" s="29"/>
      <c r="BE48" s="29"/>
      <c r="BF48" s="29"/>
      <c r="BG48" s="29"/>
      <c r="BH48" s="119" t="n">
        <f aca="false">AX48*3.6</f>
        <v>75.6</v>
      </c>
      <c r="BI48" s="118" t="n">
        <f aca="false">D48*3.6</f>
        <v>75.6</v>
      </c>
      <c r="BN48" s="131" t="n">
        <f aca="false">AU48/9.81</f>
        <v>0.95731010599252</v>
      </c>
    </row>
    <row r="49" customFormat="false" ht="12.75" hidden="false" customHeight="false" outlineLevel="0" collapsed="false">
      <c r="D49" s="117" t="n">
        <v>21.5</v>
      </c>
      <c r="E49" s="118" t="n">
        <f aca="false">IF(Driveline_config="Front",$D49*Primary_drive*Gear1*Final_drive/Fr_wheel_R*30/PI(),$D49*Primary_drive*Gear1*Final_drive/Rr_wheel_R*30/PI())</f>
        <v>5850.34033164517</v>
      </c>
      <c r="F49" s="119" t="n">
        <f aca="false">IF(OR(calculus!E49&lt;min_rpm,calculus!E49&gt;max_speed),0,E49)</f>
        <v>5850.34033164517</v>
      </c>
      <c r="G49" s="118" t="n">
        <f aca="false">IF(OR(calculus!E49&lt;min_rpm,calculus!E49&gt;max_speed),0,VLOOKUP(F49,$A$6:$B$32,2)+(VLOOKUP(F49+delta_rpm,$A$6:$B$32,2)-VLOOKUP(F49,$A$6:$B$32,2))/delta_rpm*(F49-VLOOKUP(F49,$A$6:$B$32,1)))</f>
        <v>222.29931933671</v>
      </c>
      <c r="H49" s="119" t="n">
        <f aca="false">IF(Driveline_config="Front",G49*Primary_drive*Gear1*Final_drive/Fr_wheel_R*(1-Driveline_loss/100),G49*Primary_drive*Gear1*Final_drive/Rr_wheel_R*(1-Driveline_loss/100))</f>
        <v>6036.73793266588</v>
      </c>
      <c r="I49" s="118" t="n">
        <f aca="false">IF(Driveline_config="Front",$D49*Primary_drive*Gear2*Final_drive/Fr_wheel_R*30/PI(),$D49*Primary_drive*Gear2*Final_drive/Rr_wheel_R*30/PI())</f>
        <v>4267.54277616583</v>
      </c>
      <c r="J49" s="119" t="n">
        <f aca="false">IF(OR(calculus!I49&lt;min_rpm,calculus!I49&gt;max_speed),0,I49)</f>
        <v>4267.54277616583</v>
      </c>
      <c r="K49" s="118" t="n">
        <f aca="false">IF(OR(calculus!I49&lt;min_rpm,calculus!I49&gt;max_speed),0,VLOOKUP(J49,$A$6:$B$32,2)+(VLOOKUP(J49+delta_rpm,$A$6:$B$32,2)-VLOOKUP(J49,$A$6:$B$32,2))/delta_rpm*(J49-VLOOKUP(J49,$A$6:$B$32,1)))</f>
        <v>202.675427761658</v>
      </c>
      <c r="L49" s="119" t="n">
        <f aca="false">IF(Driveline_config="Front",K49*Primary_drive*Gear2*Final_drive/Fr_wheel_R*(1-Driveline_loss/100),K49*Primary_drive*Gear2*Final_drive/Rr_wheel_R*(1-Driveline_loss/100))</f>
        <v>4014.78266236996</v>
      </c>
      <c r="M49" s="118" t="n">
        <f aca="false">IF(Driveline_config="Front",$D49*Primary_drive*Gear3*Final_drive/Fr_wheel_R*30/PI(),$D49*Primary_drive*Gear3*Final_drive/Rr_wheel_R*30/PI())</f>
        <v>3466.12629237882</v>
      </c>
      <c r="N49" s="119" t="n">
        <f aca="false">IF(OR(calculus!M49&lt;min_rpm,calculus!M49&gt;max_speed),0,M49)</f>
        <v>3466.12629237882</v>
      </c>
      <c r="O49" s="118" t="n">
        <f aca="false">IF(OR(calculus!M49&lt;min_rpm,calculus!M49&gt;max_speed),0,VLOOKUP(N49,$A$6:$B$32,2)+(VLOOKUP(N49+delta_rpm,$A$6:$B$32,2)-VLOOKUP(N49,$A$6:$B$32,2))/delta_rpm*(N49-VLOOKUP(N49,$A$6:$B$32,1)))</f>
        <v>198.593515508546</v>
      </c>
      <c r="P49" s="119" t="n">
        <f aca="false">IF(Driveline_config="Front",O49*Primary_drive*Gear3*Final_drive/Fr_wheel_R*(1-Driveline_loss/100),O49*Primary_drive*Gear3*Final_drive/Rr_wheel_R*(1-Driveline_loss/100))</f>
        <v>3195.15922388659</v>
      </c>
      <c r="Q49" s="118" t="n">
        <f aca="false">IF(Driveline_config="Front",$D49*Primary_drive*Gear4*Final_drive/Fr_wheel_R*30/PI(),$D49*Primary_drive*Gear4*Final_drive/Rr_wheel_R*30/PI())</f>
        <v>2885.09934163324</v>
      </c>
      <c r="R49" s="119" t="n">
        <f aca="false">IF(OR(calculus!Q49&lt;min_rpm,calculus!Q49&gt;max_speed),0,Q49)</f>
        <v>0</v>
      </c>
      <c r="S49" s="118" t="n">
        <f aca="false">IF(OR(calculus!Q49&lt;min_rpm,calculus!Q49&gt;max_speed),0,VLOOKUP(R49,$A$6:$B$32,2)+(VLOOKUP(R49+delta_rpm,$A$6:$B$32,2)-VLOOKUP(R49,$A$6:$B$32,2))/delta_rpm*(R49-VLOOKUP(R49,$A$6:$B$32,1)))</f>
        <v>0</v>
      </c>
      <c r="T49" s="119" t="n">
        <f aca="false">IF(Driveline_config="Front",S49*Primary_drive*Gear4*Final_drive/Fr_wheel_R*(1-Driveline_loss/100),S49*Primary_drive*Gear4*Final_drive/Rr_wheel_R*(1-Driveline_loss/100))</f>
        <v>0</v>
      </c>
      <c r="U49" s="118" t="n">
        <f aca="false">IF(Driveline_config="Front",$D49*Primary_drive*Gear5*Final_drive/Fr_wheel_R*30/PI(),$D49*Primary_drive*Gear5*Final_drive/Rr_wheel_R*30/PI())</f>
        <v>2564.53274811843</v>
      </c>
      <c r="V49" s="119" t="n">
        <f aca="false">IF(OR(calculus!U49&lt;min_rpm,calculus!U49&gt;max_speed),0,U49)</f>
        <v>0</v>
      </c>
      <c r="W49" s="118" t="n">
        <f aca="false">IF(OR(calculus!U49&lt;min_rpm,calculus!U49&gt;max_speed),0,VLOOKUP(V49,$A$6:$B$32,2)+(VLOOKUP(V49+delta_rpm,$A$6:$B$32,2)-VLOOKUP(V49,$A$6:$B$32,2))/delta_rpm*(V49-VLOOKUP(V49,$A$6:$B$32,1)))</f>
        <v>0</v>
      </c>
      <c r="X49" s="119" t="n">
        <f aca="false">IF(Driveline_config="Front",W49*Primary_drive*Gear5*Final_drive/Fr_wheel_R*(1-Driveline_loss/100),W49*Primary_drive*Gear5*Final_drive/Rr_wheel_R*(1-Driveline_loss/100))</f>
        <v>0</v>
      </c>
      <c r="Y49" s="118" t="n">
        <f aca="false">IF(Driveline_config="Front",$D49*Primary_drive*Gear6*Final_drive/Fr_wheel_R*30/PI(),$D49*Primary_drive*Gear6*Final_drive/Rr_wheel_R*30/PI())</f>
        <v>2324.10780298233</v>
      </c>
      <c r="Z49" s="119" t="n">
        <f aca="false">IF(OR(calculus!Y49&lt;min_rpm,calculus!Y49&gt;max_speed),0,Y49)</f>
        <v>0</v>
      </c>
      <c r="AA49" s="118" t="n">
        <f aca="false">IF(OR(calculus!Y49&lt;min_rpm,calculus!Y49&gt;max_speed),0,VLOOKUP(Z49,$A$6:$B$32,2)+(VLOOKUP(Z49+delta_rpm,$A$6:$B$32,2)-VLOOKUP(Z49,$A$6:$B$32,2))/delta_rpm*(Z49-VLOOKUP(Z49,$A$6:$B$32,1)))</f>
        <v>0</v>
      </c>
      <c r="AB49" s="119" t="n">
        <f aca="false">IF(Driveline_config="Front",AA49*Primary_drive*Gear6*Final_drive/Fr_wheel_R*(1-Driveline_loss/100),AA49*Primary_drive*Gear6*Final_drive/Rr_wheel_R*(1-Driveline_loss/100))</f>
        <v>0</v>
      </c>
      <c r="AC49" s="118" t="n">
        <f aca="false">E49</f>
        <v>5850.34033164517</v>
      </c>
      <c r="AD49" s="119" t="n">
        <f aca="false">IF(E49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49" s="120" t="n">
        <f aca="false">MAX(H49,L49,P49,T49,X49,AB49,AD49)</f>
        <v>6036.73793266588</v>
      </c>
      <c r="AF49" s="121" t="n">
        <f aca="false">IF(Driveline_config="Rear",0,Friction_Coef*(mass*9.81/Wheelbase*(SIN(RADIANS(Gradient))*CG_height+COS(RADIANS(Gradient))*(Weight_split_Fr/100)*Wheelbase)-mass*calculus!AU48*CG_height/Wheelbase))</f>
        <v>0</v>
      </c>
      <c r="AG49" s="121" t="n">
        <f aca="false">IF(Driveline_config="Front",0,Friction_Coef*(mass*9.81/Wheelbase*(SIN(RADIANS(Gradient))*CG_height+COS(RADIANS(Gradient))*(1-Weight_split_Fr/100)*Wheelbase)+mass*calculus!AU48*CG_height/Wheelbase))</f>
        <v>7967.13278171266</v>
      </c>
      <c r="AH49" s="122" t="n">
        <f aca="false">AF49+AG49</f>
        <v>7967.13278171266</v>
      </c>
      <c r="AI49" s="123" t="n">
        <f aca="false">IF(MIN(AE49,AH49)&gt;$BK$6,$BK$6,MIN(AE49,AH49))</f>
        <v>6036.73793266588</v>
      </c>
      <c r="AK49" s="120" t="n">
        <f aca="false">maxpower*745/calculus!D49*(1-Driveline_loss/100)</f>
        <v>6823.39312300849</v>
      </c>
      <c r="AL49" s="123" t="n">
        <f aca="false">0.5*1.21*D49^2*Cd*Area+(Cr+SIN(RADIANS(Gradient)))*mass*9.81</f>
        <v>315.81017325</v>
      </c>
      <c r="AN49" s="124" t="n">
        <f aca="false">IF(AND(OR(AE49=AD49,AE49=H49),AE49&gt;0),(Rr_wheel_I+Fr_wheel_I+Gbox_shaft2_I*Final_drive^2+Gbox_shaft1_I*(Final_drive*Gear1)^2+Crank_I*(Final_drive*Gear1*Primary_drive)^2)/(IF(Driveline_config="Front",Fr_wheel_R,Rr_wheel_R))^2,0)</f>
        <v>60.9833715671819</v>
      </c>
      <c r="AO49" s="124" t="n">
        <f aca="false">IF(AND(AE49=L49,AE49&gt;0),(Rr_wheel_I+Fr_wheel_I+Gbox_shaft2_I*Final_drive^2+Gbox_shaft1_I*(Final_drive*Gear2)^2+Crank_I*(Final_drive*Gear2*Primary_drive)^2)/(IF(Driveline_config="Front",Fr_wheel_R,Rr_wheel_R))^2,0)</f>
        <v>0</v>
      </c>
      <c r="AP49" s="124" t="n">
        <f aca="false">IF(AND(AE49=P49,AE49&gt;0),(Rr_wheel_I+Fr_wheel_I+Gbox_shaft2_I*Final_drive^2+Gbox_shaft1_I*(Final_drive*Gear3)^2+Crank_I*(Final_drive*Gear3*Primary_drive)^2)/(IF(Driveline_config="Front",Fr_wheel_R,Rr_wheel_R))^2,0)</f>
        <v>0</v>
      </c>
      <c r="AQ49" s="124" t="n">
        <f aca="false">IF(AND(AE49=T49,AE49&gt;0),(Rr_wheel_I+Fr_wheel_I+Gbox_shaft2_I*Final_drive^2+Gbox_shaft1_I*(Final_drive*Gear4)^2+Crank_I*(Final_drive*Gear4*Primary_drive)^2)/(IF(Driveline_config="Front",Fr_wheel_R,Rr_wheel_R))^2,0)</f>
        <v>0</v>
      </c>
      <c r="AR49" s="124" t="n">
        <f aca="false">IF(AND(AE49=X49,AE49&gt;0),(Rr_wheel_I+Fr_wheel_I+Gbox_shaft2_I*Final_drive^2+Gbox_shaft1_I*(Final_drive*Gear5)^2+Crank_I*(Final_drive*Gear5*Primary_drive)^2)/(IF(Driveline_config="Front",Fr_wheel_R,Rr_wheel_R))^2,0)</f>
        <v>0</v>
      </c>
      <c r="AS49" s="124" t="n">
        <f aca="false">IF(AND(AE49=AB49,AE49&gt;0),(Rr_wheel_I+Fr_wheel_I+Gbox_shaft2_I*Final_drive^2+Gbox_shaft1_I*(Final_drive*Gear6)^2+Crank_I*(Final_drive*Gear6*Primary_drive)^2)/(IF(Driveline_config="Front",Fr_wheel_R,Rr_wheel_R))^2,0)</f>
        <v>0</v>
      </c>
      <c r="AT49" s="125" t="n">
        <f aca="false">MAX(AN49:AS49)</f>
        <v>60.9833715671819</v>
      </c>
      <c r="AU49" s="126" t="n">
        <f aca="false">IF((AI49-AL49)/(mass+calculus!AT49)&gt;0,(AI49-AL49)/(mass+calculus!AT49),0)</f>
        <v>9.36347538353067</v>
      </c>
      <c r="AV49" s="127" t="n">
        <f aca="false">IF(AU49&gt;0,(D49-D48)/((AU49+AU48)/2)+AV48,AV48+1)</f>
        <v>2.23507917117147</v>
      </c>
      <c r="AW49" s="119" t="n">
        <f aca="false">IF(AU49&gt;0,(AX49^2-AX48^2)/(2*(AU49+AU48)/2)+AW48,AW48+AX49*(AV49-AV48))</f>
        <v>24.1717286823809</v>
      </c>
      <c r="AX49" s="128" t="n">
        <f aca="false">IF(AU49&gt;0,D49,AX48)</f>
        <v>21.5</v>
      </c>
      <c r="AY49" s="129" t="n">
        <f aca="false">IF(AW49&lt;400,AV49,0)</f>
        <v>2.23507917117147</v>
      </c>
      <c r="AZ49" s="129" t="n">
        <f aca="false">IF(AW49&gt;=400,AV49,$AV$206)</f>
        <v>90.2033377589707</v>
      </c>
      <c r="BA49" s="129" t="n">
        <f aca="false">IF(AW49&lt;1000,AV49,0)</f>
        <v>2.23507917117147</v>
      </c>
      <c r="BB49" s="129" t="n">
        <f aca="false">IF(AW49&gt;=1000,AV49,$AV$206)</f>
        <v>90.2033377589707</v>
      </c>
      <c r="BC49" s="130" t="n">
        <f aca="false">AW49</f>
        <v>24.1717286823809</v>
      </c>
      <c r="BD49" s="29"/>
      <c r="BE49" s="29"/>
      <c r="BF49" s="29"/>
      <c r="BG49" s="29"/>
      <c r="BH49" s="119" t="n">
        <f aca="false">AX49*3.6</f>
        <v>77.4</v>
      </c>
      <c r="BI49" s="118" t="n">
        <f aca="false">D49*3.6</f>
        <v>77.4</v>
      </c>
      <c r="BN49" s="131" t="n">
        <f aca="false">AU49/9.81</f>
        <v>0.954482709840027</v>
      </c>
    </row>
    <row r="50" customFormat="false" ht="12.75" hidden="false" customHeight="false" outlineLevel="0" collapsed="false">
      <c r="D50" s="117" t="n">
        <v>22</v>
      </c>
      <c r="E50" s="118" t="n">
        <f aca="false">IF(Driveline_config="Front",$D50*Primary_drive*Gear1*Final_drive/Fr_wheel_R*30/PI(),$D50*Primary_drive*Gear1*Final_drive/Rr_wheel_R*30/PI())</f>
        <v>5986.3947579625</v>
      </c>
      <c r="F50" s="119" t="n">
        <f aca="false">IF(OR(calculus!E50&lt;min_rpm,calculus!E50&gt;max_speed),0,E50)</f>
        <v>5986.3947579625</v>
      </c>
      <c r="G50" s="118" t="n">
        <f aca="false">IF(OR(calculus!E50&lt;min_rpm,calculus!E50&gt;max_speed),0,VLOOKUP(F50,$A$6:$B$32,2)+(VLOOKUP(F50+delta_rpm,$A$6:$B$32,2)-VLOOKUP(F50,$A$6:$B$32,2))/delta_rpm*(F50-VLOOKUP(F50,$A$6:$B$32,1)))</f>
        <v>222.027210484075</v>
      </c>
      <c r="H50" s="119" t="n">
        <f aca="false">IF(Driveline_config="Front",G50*Primary_drive*Gear1*Final_drive/Fr_wheel_R*(1-Driveline_loss/100),G50*Primary_drive*Gear1*Final_drive/Rr_wheel_R*(1-Driveline_loss/100))</f>
        <v>6029.34857206228</v>
      </c>
      <c r="I50" s="118" t="n">
        <f aca="false">IF(Driveline_config="Front",$D50*Primary_drive*Gear2*Final_drive/Fr_wheel_R*30/PI(),$D50*Primary_drive*Gear2*Final_drive/Rr_wheel_R*30/PI())</f>
        <v>4366.7879570069</v>
      </c>
      <c r="J50" s="119" t="n">
        <f aca="false">IF(OR(calculus!I50&lt;min_rpm,calculus!I50&gt;max_speed),0,I50)</f>
        <v>4366.7879570069</v>
      </c>
      <c r="K50" s="118" t="n">
        <f aca="false">IF(OR(calculus!I50&lt;min_rpm,calculus!I50&gt;max_speed),0,VLOOKUP(J50,$A$6:$B$32,2)+(VLOOKUP(J50+delta_rpm,$A$6:$B$32,2)-VLOOKUP(J50,$A$6:$B$32,2))/delta_rpm*(J50-VLOOKUP(J50,$A$6:$B$32,1)))</f>
        <v>203.667879570069</v>
      </c>
      <c r="L50" s="119" t="n">
        <f aca="false">IF(Driveline_config="Front",K50*Primary_drive*Gear2*Final_drive/Fr_wheel_R*(1-Driveline_loss/100),K50*Primary_drive*Gear2*Final_drive/Rr_wheel_R*(1-Driveline_loss/100))</f>
        <v>4034.44206734889</v>
      </c>
      <c r="M50" s="118" t="n">
        <f aca="false">IF(Driveline_config="Front",$D50*Primary_drive*Gear3*Final_drive/Fr_wheel_R*30/PI(),$D50*Primary_drive*Gear3*Final_drive/Rr_wheel_R*30/PI())</f>
        <v>3546.73388057368</v>
      </c>
      <c r="N50" s="119" t="n">
        <f aca="false">IF(OR(calculus!M50&lt;min_rpm,calculus!M50&gt;max_speed),0,M50)</f>
        <v>3546.73388057368</v>
      </c>
      <c r="O50" s="118" t="n">
        <f aca="false">IF(OR(calculus!M50&lt;min_rpm,calculus!M50&gt;max_speed),0,VLOOKUP(N50,$A$6:$B$32,2)+(VLOOKUP(N50+delta_rpm,$A$6:$B$32,2)-VLOOKUP(N50,$A$6:$B$32,2))/delta_rpm*(N50-VLOOKUP(N50,$A$6:$B$32,1)))</f>
        <v>199.093467761147</v>
      </c>
      <c r="P50" s="119" t="n">
        <f aca="false">IF(Driveline_config="Front",O50*Primary_drive*Gear3*Final_drive/Fr_wheel_R*(1-Driveline_loss/100),O50*Primary_drive*Gear3*Final_drive/Rr_wheel_R*(1-Driveline_loss/100))</f>
        <v>3203.20292585395</v>
      </c>
      <c r="Q50" s="118" t="n">
        <f aca="false">IF(Driveline_config="Front",$D50*Primary_drive*Gear4*Final_drive/Fr_wheel_R*30/PI(),$D50*Primary_drive*Gear4*Final_drive/Rr_wheel_R*30/PI())</f>
        <v>2952.19467515959</v>
      </c>
      <c r="R50" s="119" t="n">
        <f aca="false">IF(OR(calculus!Q50&lt;min_rpm,calculus!Q50&gt;max_speed),0,Q50)</f>
        <v>0</v>
      </c>
      <c r="S50" s="118" t="n">
        <f aca="false">IF(OR(calculus!Q50&lt;min_rpm,calculus!Q50&gt;max_speed),0,VLOOKUP(R50,$A$6:$B$32,2)+(VLOOKUP(R50+delta_rpm,$A$6:$B$32,2)-VLOOKUP(R50,$A$6:$B$32,2))/delta_rpm*(R50-VLOOKUP(R50,$A$6:$B$32,1)))</f>
        <v>0</v>
      </c>
      <c r="T50" s="119" t="n">
        <f aca="false">IF(Driveline_config="Front",S50*Primary_drive*Gear4*Final_drive/Fr_wheel_R*(1-Driveline_loss/100),S50*Primary_drive*Gear4*Final_drive/Rr_wheel_R*(1-Driveline_loss/100))</f>
        <v>0</v>
      </c>
      <c r="U50" s="118" t="n">
        <f aca="false">IF(Driveline_config="Front",$D50*Primary_drive*Gear5*Final_drive/Fr_wheel_R*30/PI(),$D50*Primary_drive*Gear5*Final_drive/Rr_wheel_R*30/PI())</f>
        <v>2624.1730445863</v>
      </c>
      <c r="V50" s="119" t="n">
        <f aca="false">IF(OR(calculus!U50&lt;min_rpm,calculus!U50&gt;max_speed),0,U50)</f>
        <v>0</v>
      </c>
      <c r="W50" s="118" t="n">
        <f aca="false">IF(OR(calculus!U50&lt;min_rpm,calculus!U50&gt;max_speed),0,VLOOKUP(V50,$A$6:$B$32,2)+(VLOOKUP(V50+delta_rpm,$A$6:$B$32,2)-VLOOKUP(V50,$A$6:$B$32,2))/delta_rpm*(V50-VLOOKUP(V50,$A$6:$B$32,1)))</f>
        <v>0</v>
      </c>
      <c r="X50" s="119" t="n">
        <f aca="false">IF(Driveline_config="Front",W50*Primary_drive*Gear5*Final_drive/Fr_wheel_R*(1-Driveline_loss/100),W50*Primary_drive*Gear5*Final_drive/Rr_wheel_R*(1-Driveline_loss/100))</f>
        <v>0</v>
      </c>
      <c r="Y50" s="118" t="n">
        <f aca="false">IF(Driveline_config="Front",$D50*Primary_drive*Gear6*Final_drive/Fr_wheel_R*30/PI(),$D50*Primary_drive*Gear6*Final_drive/Rr_wheel_R*30/PI())</f>
        <v>2378.15682165634</v>
      </c>
      <c r="Z50" s="119" t="n">
        <f aca="false">IF(OR(calculus!Y50&lt;min_rpm,calculus!Y50&gt;max_speed),0,Y50)</f>
        <v>0</v>
      </c>
      <c r="AA50" s="118" t="n">
        <f aca="false">IF(OR(calculus!Y50&lt;min_rpm,calculus!Y50&gt;max_speed),0,VLOOKUP(Z50,$A$6:$B$32,2)+(VLOOKUP(Z50+delta_rpm,$A$6:$B$32,2)-VLOOKUP(Z50,$A$6:$B$32,2))/delta_rpm*(Z50-VLOOKUP(Z50,$A$6:$B$32,1)))</f>
        <v>0</v>
      </c>
      <c r="AB50" s="119" t="n">
        <f aca="false">IF(Driveline_config="Front",AA50*Primary_drive*Gear6*Final_drive/Fr_wheel_R*(1-Driveline_loss/100),AA50*Primary_drive*Gear6*Final_drive/Rr_wheel_R*(1-Driveline_loss/100))</f>
        <v>0</v>
      </c>
      <c r="AC50" s="118" t="n">
        <f aca="false">E50</f>
        <v>5986.3947579625</v>
      </c>
      <c r="AD50" s="119" t="n">
        <f aca="false">IF(E50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50" s="120" t="n">
        <f aca="false">MAX(H50,L50,P50,T50,X50,AB50,AD50)</f>
        <v>6029.34857206228</v>
      </c>
      <c r="AF50" s="121" t="n">
        <f aca="false">IF(Driveline_config="Rear",0,Friction_Coef*(mass*9.81/Wheelbase*(SIN(RADIANS(Gradient))*CG_height+COS(RADIANS(Gradient))*(Weight_split_Fr/100)*Wheelbase)-mass*calculus!AU49*CG_height/Wheelbase))</f>
        <v>0</v>
      </c>
      <c r="AG50" s="121" t="n">
        <f aca="false">IF(Driveline_config="Front",0,Friction_Coef*(mass*9.81/Wheelbase*(SIN(RADIANS(Gradient))*CG_height+COS(RADIANS(Gradient))*(1-Weight_split_Fr/100)*Wheelbase)+mass*calculus!AU49*CG_height/Wheelbase))</f>
        <v>7964.31816622544</v>
      </c>
      <c r="AH50" s="122" t="n">
        <f aca="false">AF50+AG50</f>
        <v>7964.31816622544</v>
      </c>
      <c r="AI50" s="123" t="n">
        <f aca="false">IF(MIN(AE50,AH50)&gt;$BK$6,$BK$6,MIN(AE50,AH50))</f>
        <v>6029.34857206228</v>
      </c>
      <c r="AK50" s="120" t="n">
        <f aca="false">maxpower*745/calculus!D50*(1-Driveline_loss/100)</f>
        <v>6668.31600657648</v>
      </c>
      <c r="AL50" s="123" t="n">
        <f aca="false">0.5*1.21*D50^2*Cd*Area+(Cr+SIN(RADIANS(Gradient)))*mass*9.81</f>
        <v>325.592388</v>
      </c>
      <c r="AN50" s="124" t="n">
        <f aca="false">IF(AND(OR(AE50=AD50,AE50=H50),AE50&gt;0),(Rr_wheel_I+Fr_wheel_I+Gbox_shaft2_I*Final_drive^2+Gbox_shaft1_I*(Final_drive*Gear1)^2+Crank_I*(Final_drive*Gear1*Primary_drive)^2)/(IF(Driveline_config="Front",Fr_wheel_R,Rr_wheel_R))^2,0)</f>
        <v>60.9833715671819</v>
      </c>
      <c r="AO50" s="124" t="n">
        <f aca="false">IF(AND(AE50=L50,AE50&gt;0),(Rr_wheel_I+Fr_wheel_I+Gbox_shaft2_I*Final_drive^2+Gbox_shaft1_I*(Final_drive*Gear2)^2+Crank_I*(Final_drive*Gear2*Primary_drive)^2)/(IF(Driveline_config="Front",Fr_wheel_R,Rr_wheel_R))^2,0)</f>
        <v>0</v>
      </c>
      <c r="AP50" s="124" t="n">
        <f aca="false">IF(AND(AE50=P50,AE50&gt;0),(Rr_wheel_I+Fr_wheel_I+Gbox_shaft2_I*Final_drive^2+Gbox_shaft1_I*(Final_drive*Gear3)^2+Crank_I*(Final_drive*Gear3*Primary_drive)^2)/(IF(Driveline_config="Front",Fr_wheel_R,Rr_wheel_R))^2,0)</f>
        <v>0</v>
      </c>
      <c r="AQ50" s="124" t="n">
        <f aca="false">IF(AND(AE50=T50,AE50&gt;0),(Rr_wheel_I+Fr_wheel_I+Gbox_shaft2_I*Final_drive^2+Gbox_shaft1_I*(Final_drive*Gear4)^2+Crank_I*(Final_drive*Gear4*Primary_drive)^2)/(IF(Driveline_config="Front",Fr_wheel_R,Rr_wheel_R))^2,0)</f>
        <v>0</v>
      </c>
      <c r="AR50" s="124" t="n">
        <f aca="false">IF(AND(AE50=X50,AE50&gt;0),(Rr_wheel_I+Fr_wheel_I+Gbox_shaft2_I*Final_drive^2+Gbox_shaft1_I*(Final_drive*Gear5)^2+Crank_I*(Final_drive*Gear5*Primary_drive)^2)/(IF(Driveline_config="Front",Fr_wheel_R,Rr_wheel_R))^2,0)</f>
        <v>0</v>
      </c>
      <c r="AS50" s="124" t="n">
        <f aca="false">IF(AND(AE50=AB50,AE50&gt;0),(Rr_wheel_I+Fr_wheel_I+Gbox_shaft2_I*Final_drive^2+Gbox_shaft1_I*(Final_drive*Gear6)^2+Crank_I*(Final_drive*Gear6*Primary_drive)^2)/(IF(Driveline_config="Front",Fr_wheel_R,Rr_wheel_R))^2,0)</f>
        <v>0</v>
      </c>
      <c r="AT50" s="125" t="n">
        <f aca="false">MAX(AN50:AS50)</f>
        <v>60.9833715671819</v>
      </c>
      <c r="AU50" s="126" t="n">
        <f aca="false">IF((AI50-AL50)/(mass+calculus!AT50)&gt;0,(AI50-AL50)/(mass+calculus!AT50),0)</f>
        <v>9.33537056733976</v>
      </c>
      <c r="AV50" s="127" t="n">
        <f aca="false">IF(AU50&gt;0,(D50-D49)/((AU50+AU49)/2)+AV49,AV49+1)</f>
        <v>2.28855840741029</v>
      </c>
      <c r="AW50" s="119" t="n">
        <f aca="false">IF(AU50&gt;0,(AX50^2-AX49^2)/(2*(AU50+AU49)/2)+AW49,AW49+AX50*(AV50-AV49))</f>
        <v>25.3349020705753</v>
      </c>
      <c r="AX50" s="128" t="n">
        <f aca="false">IF(AU50&gt;0,D50,AX49)</f>
        <v>22</v>
      </c>
      <c r="AY50" s="129" t="n">
        <f aca="false">IF(AW50&lt;400,AV50,0)</f>
        <v>2.28855840741029</v>
      </c>
      <c r="AZ50" s="129" t="n">
        <f aca="false">IF(AW50&gt;=400,AV50,$AV$206)</f>
        <v>90.2033377589707</v>
      </c>
      <c r="BA50" s="129" t="n">
        <f aca="false">IF(AW50&lt;1000,AV50,0)</f>
        <v>2.28855840741029</v>
      </c>
      <c r="BB50" s="129" t="n">
        <f aca="false">IF(AW50&gt;=1000,AV50,$AV$206)</f>
        <v>90.2033377589707</v>
      </c>
      <c r="BC50" s="130" t="n">
        <f aca="false">AW50</f>
        <v>25.3349020705753</v>
      </c>
      <c r="BD50" s="29"/>
      <c r="BE50" s="29"/>
      <c r="BF50" s="29"/>
      <c r="BG50" s="29"/>
      <c r="BH50" s="119" t="n">
        <f aca="false">AX50*3.6</f>
        <v>79.2</v>
      </c>
      <c r="BI50" s="118" t="n">
        <f aca="false">D50*3.6</f>
        <v>79.2</v>
      </c>
      <c r="BN50" s="131" t="n">
        <f aca="false">AU50/9.81</f>
        <v>0.951617794835857</v>
      </c>
    </row>
    <row r="51" customFormat="false" ht="12.75" hidden="false" customHeight="false" outlineLevel="0" collapsed="false">
      <c r="D51" s="117" t="n">
        <v>22.5</v>
      </c>
      <c r="E51" s="118" t="n">
        <f aca="false">IF(Driveline_config="Front",$D51*Primary_drive*Gear1*Final_drive/Fr_wheel_R*30/PI(),$D51*Primary_drive*Gear1*Final_drive/Rr_wheel_R*30/PI())</f>
        <v>6122.44918427983</v>
      </c>
      <c r="F51" s="119" t="n">
        <f aca="false">IF(OR(calculus!E51&lt;min_rpm,calculus!E51&gt;max_speed),0,E51)</f>
        <v>6122.44918427983</v>
      </c>
      <c r="G51" s="118" t="n">
        <f aca="false">IF(OR(calculus!E51&lt;min_rpm,calculus!E51&gt;max_speed),0,VLOOKUP(F51,$A$6:$B$32,2)+(VLOOKUP(F51+delta_rpm,$A$6:$B$32,2)-VLOOKUP(F51,$A$6:$B$32,2))/delta_rpm*(F51-VLOOKUP(F51,$A$6:$B$32,1)))</f>
        <v>222.24489836856</v>
      </c>
      <c r="H51" s="119" t="n">
        <f aca="false">IF(Driveline_config="Front",G51*Primary_drive*Gear1*Final_drive/Fr_wheel_R*(1-Driveline_loss/100),G51*Primary_drive*Gear1*Final_drive/Rr_wheel_R*(1-Driveline_loss/100))</f>
        <v>6035.26008233443</v>
      </c>
      <c r="I51" s="118" t="n">
        <f aca="false">IF(Driveline_config="Front",$D51*Primary_drive*Gear2*Final_drive/Fr_wheel_R*30/PI(),$D51*Primary_drive*Gear2*Final_drive/Rr_wheel_R*30/PI())</f>
        <v>4466.03313784796</v>
      </c>
      <c r="J51" s="119" t="n">
        <f aca="false">IF(OR(calculus!I51&lt;min_rpm,calculus!I51&gt;max_speed),0,I51)</f>
        <v>4466.03313784796</v>
      </c>
      <c r="K51" s="118" t="n">
        <f aca="false">IF(OR(calculus!I51&lt;min_rpm,calculus!I51&gt;max_speed),0,VLOOKUP(J51,$A$6:$B$32,2)+(VLOOKUP(J51+delta_rpm,$A$6:$B$32,2)-VLOOKUP(J51,$A$6:$B$32,2))/delta_rpm*(J51-VLOOKUP(J51,$A$6:$B$32,1)))</f>
        <v>204.66033137848</v>
      </c>
      <c r="L51" s="119" t="n">
        <f aca="false">IF(Driveline_config="Front",K51*Primary_drive*Gear2*Final_drive/Fr_wheel_R*(1-Driveline_loss/100),K51*Primary_drive*Gear2*Final_drive/Rr_wheel_R*(1-Driveline_loss/100))</f>
        <v>4054.10147232783</v>
      </c>
      <c r="M51" s="118" t="n">
        <f aca="false">IF(Driveline_config="Front",$D51*Primary_drive*Gear3*Final_drive/Fr_wheel_R*30/PI(),$D51*Primary_drive*Gear3*Final_drive/Rr_wheel_R*30/PI())</f>
        <v>3627.34146876853</v>
      </c>
      <c r="N51" s="119" t="n">
        <f aca="false">IF(OR(calculus!M51&lt;min_rpm,calculus!M51&gt;max_speed),0,M51)</f>
        <v>3627.34146876853</v>
      </c>
      <c r="O51" s="118" t="n">
        <f aca="false">IF(OR(calculus!M51&lt;min_rpm,calculus!M51&gt;max_speed),0,VLOOKUP(N51,$A$6:$B$32,2)+(VLOOKUP(N51+delta_rpm,$A$6:$B$32,2)-VLOOKUP(N51,$A$6:$B$32,2))/delta_rpm*(N51-VLOOKUP(N51,$A$6:$B$32,1)))</f>
        <v>199.254682937537</v>
      </c>
      <c r="P51" s="119" t="n">
        <f aca="false">IF(Driveline_config="Front",O51*Primary_drive*Gear3*Final_drive/Fr_wheel_R*(1-Driveline_loss/100),O51*Primary_drive*Gear3*Final_drive/Rr_wheel_R*(1-Driveline_loss/100))</f>
        <v>3205.79670720957</v>
      </c>
      <c r="Q51" s="118" t="n">
        <f aca="false">IF(Driveline_config="Front",$D51*Primary_drive*Gear4*Final_drive/Fr_wheel_R*30/PI(),$D51*Primary_drive*Gear4*Final_drive/Rr_wheel_R*30/PI())</f>
        <v>3019.29000868595</v>
      </c>
      <c r="R51" s="119" t="n">
        <f aca="false">IF(OR(calculus!Q51&lt;min_rpm,calculus!Q51&gt;max_speed),0,Q51)</f>
        <v>3019.29000868595</v>
      </c>
      <c r="S51" s="118" t="n">
        <f aca="false">IF(OR(calculus!Q51&lt;min_rpm,calculus!Q51&gt;max_speed),0,VLOOKUP(R51,$A$6:$B$32,2)+(VLOOKUP(R51+delta_rpm,$A$6:$B$32,2)-VLOOKUP(R51,$A$6:$B$32,2))/delta_rpm*(R51-VLOOKUP(R51,$A$6:$B$32,1)))</f>
        <v>193.231480104231</v>
      </c>
      <c r="T51" s="119" t="n">
        <f aca="false">IF(Driveline_config="Front",S51*Primary_drive*Gear4*Final_drive/Fr_wheel_R*(1-Driveline_loss/100),S51*Primary_drive*Gear4*Final_drive/Rr_wheel_R*(1-Driveline_loss/100))</f>
        <v>2587.74638661341</v>
      </c>
      <c r="U51" s="118" t="n">
        <f aca="false">IF(Driveline_config="Front",$D51*Primary_drive*Gear5*Final_drive/Fr_wheel_R*30/PI(),$D51*Primary_drive*Gear5*Final_drive/Rr_wheel_R*30/PI())</f>
        <v>2683.81334105417</v>
      </c>
      <c r="V51" s="119" t="n">
        <f aca="false">IF(OR(calculus!U51&lt;min_rpm,calculus!U51&gt;max_speed),0,U51)</f>
        <v>0</v>
      </c>
      <c r="W51" s="118" t="n">
        <f aca="false">IF(OR(calculus!U51&lt;min_rpm,calculus!U51&gt;max_speed),0,VLOOKUP(V51,$A$6:$B$32,2)+(VLOOKUP(V51+delta_rpm,$A$6:$B$32,2)-VLOOKUP(V51,$A$6:$B$32,2))/delta_rpm*(V51-VLOOKUP(V51,$A$6:$B$32,1)))</f>
        <v>0</v>
      </c>
      <c r="X51" s="119" t="n">
        <f aca="false">IF(Driveline_config="Front",W51*Primary_drive*Gear5*Final_drive/Fr_wheel_R*(1-Driveline_loss/100),W51*Primary_drive*Gear5*Final_drive/Rr_wheel_R*(1-Driveline_loss/100))</f>
        <v>0</v>
      </c>
      <c r="Y51" s="118" t="n">
        <f aca="false">IF(Driveline_config="Front",$D51*Primary_drive*Gear6*Final_drive/Fr_wheel_R*30/PI(),$D51*Primary_drive*Gear6*Final_drive/Rr_wheel_R*30/PI())</f>
        <v>2432.20584033035</v>
      </c>
      <c r="Z51" s="119" t="n">
        <f aca="false">IF(OR(calculus!Y51&lt;min_rpm,calculus!Y51&gt;max_speed),0,Y51)</f>
        <v>0</v>
      </c>
      <c r="AA51" s="118" t="n">
        <f aca="false">IF(OR(calculus!Y51&lt;min_rpm,calculus!Y51&gt;max_speed),0,VLOOKUP(Z51,$A$6:$B$32,2)+(VLOOKUP(Z51+delta_rpm,$A$6:$B$32,2)-VLOOKUP(Z51,$A$6:$B$32,2))/delta_rpm*(Z51-VLOOKUP(Z51,$A$6:$B$32,1)))</f>
        <v>0</v>
      </c>
      <c r="AB51" s="119" t="n">
        <f aca="false">IF(Driveline_config="Front",AA51*Primary_drive*Gear6*Final_drive/Fr_wheel_R*(1-Driveline_loss/100),AA51*Primary_drive*Gear6*Final_drive/Rr_wheel_R*(1-Driveline_loss/100))</f>
        <v>0</v>
      </c>
      <c r="AC51" s="118" t="n">
        <f aca="false">E51</f>
        <v>6122.44918427983</v>
      </c>
      <c r="AD51" s="119" t="n">
        <f aca="false">IF(E51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51" s="120" t="n">
        <f aca="false">MAX(H51,L51,P51,T51,X51,AB51,AD51)</f>
        <v>6035.26008233443</v>
      </c>
      <c r="AF51" s="121" t="n">
        <f aca="false">IF(Driveline_config="Rear",0,Friction_Coef*(mass*9.81/Wheelbase*(SIN(RADIANS(Gradient))*CG_height+COS(RADIANS(Gradient))*(Weight_split_Fr/100)*Wheelbase)-mass*calculus!AU50*CG_height/Wheelbase))</f>
        <v>0</v>
      </c>
      <c r="AG51" s="121" t="n">
        <f aca="false">IF(Driveline_config="Front",0,Friction_Coef*(mass*9.81/Wheelbase*(SIN(RADIANS(Gradient))*CG_height+COS(RADIANS(Gradient))*(1-Weight_split_Fr/100)*Wheelbase)+mass*calculus!AU50*CG_height/Wheelbase))</f>
        <v>7961.46620148282</v>
      </c>
      <c r="AH51" s="122" t="n">
        <f aca="false">AF51+AG51</f>
        <v>7961.46620148282</v>
      </c>
      <c r="AI51" s="123" t="n">
        <f aca="false">IF(MIN(AE51,AH51)&gt;$BK$6,$BK$6,MIN(AE51,AH51))</f>
        <v>6035.26008233443</v>
      </c>
      <c r="AK51" s="120" t="n">
        <f aca="false">maxpower*745/calculus!D51*(1-Driveline_loss/100)</f>
        <v>6520.13120643034</v>
      </c>
      <c r="AL51" s="123" t="n">
        <f aca="false">0.5*1.21*D51^2*Cd*Area+(Cr+SIN(RADIANS(Gradient)))*mass*9.81</f>
        <v>335.59948125</v>
      </c>
      <c r="AN51" s="124" t="n">
        <f aca="false">IF(AND(OR(AE51=AD51,AE51=H51),AE51&gt;0),(Rr_wheel_I+Fr_wheel_I+Gbox_shaft2_I*Final_drive^2+Gbox_shaft1_I*(Final_drive*Gear1)^2+Crank_I*(Final_drive*Gear1*Primary_drive)^2)/(IF(Driveline_config="Front",Fr_wheel_R,Rr_wheel_R))^2,0)</f>
        <v>60.9833715671819</v>
      </c>
      <c r="AO51" s="124" t="n">
        <f aca="false">IF(AND(AE51=L51,AE51&gt;0),(Rr_wheel_I+Fr_wheel_I+Gbox_shaft2_I*Final_drive^2+Gbox_shaft1_I*(Final_drive*Gear2)^2+Crank_I*(Final_drive*Gear2*Primary_drive)^2)/(IF(Driveline_config="Front",Fr_wheel_R,Rr_wheel_R))^2,0)</f>
        <v>0</v>
      </c>
      <c r="AP51" s="124" t="n">
        <f aca="false">IF(AND(AE51=P51,AE51&gt;0),(Rr_wheel_I+Fr_wheel_I+Gbox_shaft2_I*Final_drive^2+Gbox_shaft1_I*(Final_drive*Gear3)^2+Crank_I*(Final_drive*Gear3*Primary_drive)^2)/(IF(Driveline_config="Front",Fr_wheel_R,Rr_wheel_R))^2,0)</f>
        <v>0</v>
      </c>
      <c r="AQ51" s="124" t="n">
        <f aca="false">IF(AND(AE51=T51,AE51&gt;0),(Rr_wheel_I+Fr_wheel_I+Gbox_shaft2_I*Final_drive^2+Gbox_shaft1_I*(Final_drive*Gear4)^2+Crank_I*(Final_drive*Gear4*Primary_drive)^2)/(IF(Driveline_config="Front",Fr_wheel_R,Rr_wheel_R))^2,0)</f>
        <v>0</v>
      </c>
      <c r="AR51" s="124" t="n">
        <f aca="false">IF(AND(AE51=X51,AE51&gt;0),(Rr_wheel_I+Fr_wheel_I+Gbox_shaft2_I*Final_drive^2+Gbox_shaft1_I*(Final_drive*Gear5)^2+Crank_I*(Final_drive*Gear5*Primary_drive)^2)/(IF(Driveline_config="Front",Fr_wheel_R,Rr_wheel_R))^2,0)</f>
        <v>0</v>
      </c>
      <c r="AS51" s="124" t="n">
        <f aca="false">IF(AND(AE51=AB51,AE51&gt;0),(Rr_wheel_I+Fr_wheel_I+Gbox_shaft2_I*Final_drive^2+Gbox_shaft1_I*(Final_drive*Gear6)^2+Crank_I*(Final_drive*Gear6*Primary_drive)^2)/(IF(Driveline_config="Front",Fr_wheel_R,Rr_wheel_R))^2,0)</f>
        <v>0</v>
      </c>
      <c r="AT51" s="125" t="n">
        <f aca="false">MAX(AN51:AS51)</f>
        <v>60.9833715671819</v>
      </c>
      <c r="AU51" s="126" t="n">
        <f aca="false">IF((AI51-AL51)/(mass+calculus!AT51)&gt;0,(AI51-AL51)/(mass+calculus!AT51),0)</f>
        <v>9.32866730311286</v>
      </c>
      <c r="AV51" s="127" t="n">
        <f aca="false">IF(AU51&gt;0,(D51-D50)/((AU51+AU50)/2)+AV50,AV50+1)</f>
        <v>2.34213738142122</v>
      </c>
      <c r="AW51" s="119" t="n">
        <f aca="false">IF(AU51&gt;0,(AX51^2-AX50^2)/(2*(AU51+AU50)/2)+AW50,AW50+AX51*(AV51-AV50))</f>
        <v>26.5270342423185</v>
      </c>
      <c r="AX51" s="128" t="n">
        <f aca="false">IF(AU51&gt;0,D51,AX50)</f>
        <v>22.5</v>
      </c>
      <c r="AY51" s="129" t="n">
        <f aca="false">IF(AW51&lt;400,AV51,0)</f>
        <v>2.34213738142122</v>
      </c>
      <c r="AZ51" s="129" t="n">
        <f aca="false">IF(AW51&gt;=400,AV51,$AV$206)</f>
        <v>90.2033377589707</v>
      </c>
      <c r="BA51" s="129" t="n">
        <f aca="false">IF(AW51&lt;1000,AV51,0)</f>
        <v>2.34213738142122</v>
      </c>
      <c r="BB51" s="129" t="n">
        <f aca="false">IF(AW51&gt;=1000,AV51,$AV$206)</f>
        <v>90.2033377589707</v>
      </c>
      <c r="BC51" s="130" t="n">
        <f aca="false">AW51</f>
        <v>26.5270342423185</v>
      </c>
      <c r="BD51" s="29"/>
      <c r="BE51" s="29"/>
      <c r="BF51" s="29"/>
      <c r="BG51" s="29"/>
      <c r="BH51" s="119" t="n">
        <f aca="false">AX51*3.6</f>
        <v>81</v>
      </c>
      <c r="BI51" s="118" t="n">
        <f aca="false">D51*3.6</f>
        <v>81</v>
      </c>
      <c r="BN51" s="131" t="n">
        <f aca="false">AU51/9.81</f>
        <v>0.950934485536479</v>
      </c>
    </row>
    <row r="52" customFormat="false" ht="12.75" hidden="false" customHeight="false" outlineLevel="0" collapsed="false">
      <c r="D52" s="117" t="n">
        <v>23</v>
      </c>
      <c r="E52" s="118" t="n">
        <f aca="false">IF(Driveline_config="Front",$D52*Primary_drive*Gear1*Final_drive/Fr_wheel_R*30/PI(),$D52*Primary_drive*Gear1*Final_drive/Rr_wheel_R*30/PI())</f>
        <v>6258.50361059716</v>
      </c>
      <c r="F52" s="119" t="n">
        <f aca="false">IF(OR(calculus!E52&lt;min_rpm,calculus!E52&gt;max_speed),0,E52)</f>
        <v>6258.50361059716</v>
      </c>
      <c r="G52" s="118" t="n">
        <f aca="false">IF(OR(calculus!E52&lt;min_rpm,calculus!E52&gt;max_speed),0,VLOOKUP(F52,$A$6:$B$32,2)+(VLOOKUP(F52+delta_rpm,$A$6:$B$32,2)-VLOOKUP(F52,$A$6:$B$32,2))/delta_rpm*(F52-VLOOKUP(F52,$A$6:$B$32,1)))</f>
        <v>222.517007221194</v>
      </c>
      <c r="H52" s="119" t="n">
        <f aca="false">IF(Driveline_config="Front",G52*Primary_drive*Gear1*Final_drive/Fr_wheel_R*(1-Driveline_loss/100),G52*Primary_drive*Gear1*Final_drive/Rr_wheel_R*(1-Driveline_loss/100))</f>
        <v>6042.64944293803</v>
      </c>
      <c r="I52" s="118" t="n">
        <f aca="false">IF(Driveline_config="Front",$D52*Primary_drive*Gear2*Final_drive/Fr_wheel_R*30/PI(),$D52*Primary_drive*Gear2*Final_drive/Rr_wheel_R*30/PI())</f>
        <v>4565.27831868903</v>
      </c>
      <c r="J52" s="119" t="n">
        <f aca="false">IF(OR(calculus!I52&lt;min_rpm,calculus!I52&gt;max_speed),0,I52)</f>
        <v>4565.27831868903</v>
      </c>
      <c r="K52" s="118" t="n">
        <f aca="false">IF(OR(calculus!I52&lt;min_rpm,calculus!I52&gt;max_speed),0,VLOOKUP(J52,$A$6:$B$32,2)+(VLOOKUP(J52+delta_rpm,$A$6:$B$32,2)-VLOOKUP(J52,$A$6:$B$32,2))/delta_rpm*(J52-VLOOKUP(J52,$A$6:$B$32,1)))</f>
        <v>205.391669912134</v>
      </c>
      <c r="L52" s="119" t="n">
        <f aca="false">IF(Driveline_config="Front",K52*Primary_drive*Gear2*Final_drive/Fr_wheel_R*(1-Driveline_loss/100),K52*Primary_drive*Gear2*Final_drive/Rr_wheel_R*(1-Driveline_loss/100))</f>
        <v>4068.58850362543</v>
      </c>
      <c r="M52" s="118" t="n">
        <f aca="false">IF(Driveline_config="Front",$D52*Primary_drive*Gear3*Final_drive/Fr_wheel_R*30/PI(),$D52*Primary_drive*Gear3*Final_drive/Rr_wheel_R*30/PI())</f>
        <v>3707.94905696339</v>
      </c>
      <c r="N52" s="119" t="n">
        <f aca="false">IF(OR(calculus!M52&lt;min_rpm,calculus!M52&gt;max_speed),0,M52)</f>
        <v>3707.94905696339</v>
      </c>
      <c r="O52" s="118" t="n">
        <f aca="false">IF(OR(calculus!M52&lt;min_rpm,calculus!M52&gt;max_speed),0,VLOOKUP(N52,$A$6:$B$32,2)+(VLOOKUP(N52+delta_rpm,$A$6:$B$32,2)-VLOOKUP(N52,$A$6:$B$32,2))/delta_rpm*(N52-VLOOKUP(N52,$A$6:$B$32,1)))</f>
        <v>199.415898113927</v>
      </c>
      <c r="P52" s="119" t="n">
        <f aca="false">IF(Driveline_config="Front",O52*Primary_drive*Gear3*Final_drive/Fr_wheel_R*(1-Driveline_loss/100),O52*Primary_drive*Gear3*Final_drive/Rr_wheel_R*(1-Driveline_loss/100))</f>
        <v>3208.39048856518</v>
      </c>
      <c r="Q52" s="118" t="n">
        <f aca="false">IF(Driveline_config="Front",$D52*Primary_drive*Gear4*Final_drive/Fr_wheel_R*30/PI(),$D52*Primary_drive*Gear4*Final_drive/Rr_wheel_R*30/PI())</f>
        <v>3086.3853422123</v>
      </c>
      <c r="R52" s="119" t="n">
        <f aca="false">IF(OR(calculus!Q52&lt;min_rpm,calculus!Q52&gt;max_speed),0,Q52)</f>
        <v>3086.3853422123</v>
      </c>
      <c r="S52" s="118" t="n">
        <f aca="false">IF(OR(calculus!Q52&lt;min_rpm,calculus!Q52&gt;max_speed),0,VLOOKUP(R52,$A$6:$B$32,2)+(VLOOKUP(R52+delta_rpm,$A$6:$B$32,2)-VLOOKUP(R52,$A$6:$B$32,2))/delta_rpm*(R52-VLOOKUP(R52,$A$6:$B$32,1)))</f>
        <v>194.036624106548</v>
      </c>
      <c r="T52" s="119" t="n">
        <f aca="false">IF(Driveline_config="Front",S52*Primary_drive*Gear4*Final_drive/Fr_wheel_R*(1-Driveline_loss/100),S52*Primary_drive*Gear4*Final_drive/Rr_wheel_R*(1-Driveline_loss/100))</f>
        <v>2598.52883511286</v>
      </c>
      <c r="U52" s="118" t="n">
        <f aca="false">IF(Driveline_config="Front",$D52*Primary_drive*Gear5*Final_drive/Fr_wheel_R*30/PI(),$D52*Primary_drive*Gear5*Final_drive/Rr_wheel_R*30/PI())</f>
        <v>2743.45363752204</v>
      </c>
      <c r="V52" s="119" t="n">
        <f aca="false">IF(OR(calculus!U52&lt;min_rpm,calculus!U52&gt;max_speed),0,U52)</f>
        <v>0</v>
      </c>
      <c r="W52" s="118" t="n">
        <f aca="false">IF(OR(calculus!U52&lt;min_rpm,calculus!U52&gt;max_speed),0,VLOOKUP(V52,$A$6:$B$32,2)+(VLOOKUP(V52+delta_rpm,$A$6:$B$32,2)-VLOOKUP(V52,$A$6:$B$32,2))/delta_rpm*(V52-VLOOKUP(V52,$A$6:$B$32,1)))</f>
        <v>0</v>
      </c>
      <c r="X52" s="119" t="n">
        <f aca="false">IF(Driveline_config="Front",W52*Primary_drive*Gear5*Final_drive/Fr_wheel_R*(1-Driveline_loss/100),W52*Primary_drive*Gear5*Final_drive/Rr_wheel_R*(1-Driveline_loss/100))</f>
        <v>0</v>
      </c>
      <c r="Y52" s="118" t="n">
        <f aca="false">IF(Driveline_config="Front",$D52*Primary_drive*Gear6*Final_drive/Fr_wheel_R*30/PI(),$D52*Primary_drive*Gear6*Final_drive/Rr_wheel_R*30/PI())</f>
        <v>2486.25485900435</v>
      </c>
      <c r="Z52" s="119" t="n">
        <f aca="false">IF(OR(calculus!Y52&lt;min_rpm,calculus!Y52&gt;max_speed),0,Y52)</f>
        <v>0</v>
      </c>
      <c r="AA52" s="118" t="n">
        <f aca="false">IF(OR(calculus!Y52&lt;min_rpm,calculus!Y52&gt;max_speed),0,VLOOKUP(Z52,$A$6:$B$32,2)+(VLOOKUP(Z52+delta_rpm,$A$6:$B$32,2)-VLOOKUP(Z52,$A$6:$B$32,2))/delta_rpm*(Z52-VLOOKUP(Z52,$A$6:$B$32,1)))</f>
        <v>0</v>
      </c>
      <c r="AB52" s="119" t="n">
        <f aca="false">IF(Driveline_config="Front",AA52*Primary_drive*Gear6*Final_drive/Fr_wheel_R*(1-Driveline_loss/100),AA52*Primary_drive*Gear6*Final_drive/Rr_wheel_R*(1-Driveline_loss/100))</f>
        <v>0</v>
      </c>
      <c r="AC52" s="118" t="n">
        <f aca="false">E52</f>
        <v>6258.50361059716</v>
      </c>
      <c r="AD52" s="119" t="n">
        <f aca="false">IF(E52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52" s="120" t="n">
        <f aca="false">MAX(H52,L52,P52,T52,X52,AB52,AD52)</f>
        <v>6042.64944293803</v>
      </c>
      <c r="AF52" s="121" t="n">
        <f aca="false">IF(Driveline_config="Rear",0,Friction_Coef*(mass*9.81/Wheelbase*(SIN(RADIANS(Gradient))*CG_height+COS(RADIANS(Gradient))*(Weight_split_Fr/100)*Wheelbase)-mass*calculus!AU51*CG_height/Wheelbase))</f>
        <v>0</v>
      </c>
      <c r="AG52" s="121" t="n">
        <f aca="false">IF(Driveline_config="Front",0,Friction_Coef*(mass*9.81/Wheelbase*(SIN(RADIANS(Gradient))*CG_height+COS(RADIANS(Gradient))*(1-Weight_split_Fr/100)*Wheelbase)+mass*calculus!AU51*CG_height/Wheelbase))</f>
        <v>7960.78598094319</v>
      </c>
      <c r="AH52" s="122" t="n">
        <f aca="false">AF52+AG52</f>
        <v>7960.78598094319</v>
      </c>
      <c r="AI52" s="123" t="n">
        <f aca="false">IF(MIN(AE52,AH52)&gt;$BK$6,$BK$6,MIN(AE52,AH52))</f>
        <v>6042.64944293803</v>
      </c>
      <c r="AK52" s="120" t="n">
        <f aca="false">maxpower*745/calculus!D52*(1-Driveline_loss/100)</f>
        <v>6378.38922368185</v>
      </c>
      <c r="AL52" s="123" t="n">
        <f aca="false">0.5*1.21*D52^2*Cd*Area+(Cr+SIN(RADIANS(Gradient)))*mass*9.81</f>
        <v>345.831453</v>
      </c>
      <c r="AN52" s="124" t="n">
        <f aca="false">IF(AND(OR(AE52=AD52,AE52=H52),AE52&gt;0),(Rr_wheel_I+Fr_wheel_I+Gbox_shaft2_I*Final_drive^2+Gbox_shaft1_I*(Final_drive*Gear1)^2+Crank_I*(Final_drive*Gear1*Primary_drive)^2)/(IF(Driveline_config="Front",Fr_wheel_R,Rr_wheel_R))^2,0)</f>
        <v>60.9833715671819</v>
      </c>
      <c r="AO52" s="124" t="n">
        <f aca="false">IF(AND(AE52=L52,AE52&gt;0),(Rr_wheel_I+Fr_wheel_I+Gbox_shaft2_I*Final_drive^2+Gbox_shaft1_I*(Final_drive*Gear2)^2+Crank_I*(Final_drive*Gear2*Primary_drive)^2)/(IF(Driveline_config="Front",Fr_wheel_R,Rr_wheel_R))^2,0)</f>
        <v>0</v>
      </c>
      <c r="AP52" s="124" t="n">
        <f aca="false">IF(AND(AE52=P52,AE52&gt;0),(Rr_wheel_I+Fr_wheel_I+Gbox_shaft2_I*Final_drive^2+Gbox_shaft1_I*(Final_drive*Gear3)^2+Crank_I*(Final_drive*Gear3*Primary_drive)^2)/(IF(Driveline_config="Front",Fr_wheel_R,Rr_wheel_R))^2,0)</f>
        <v>0</v>
      </c>
      <c r="AQ52" s="124" t="n">
        <f aca="false">IF(AND(AE52=T52,AE52&gt;0),(Rr_wheel_I+Fr_wheel_I+Gbox_shaft2_I*Final_drive^2+Gbox_shaft1_I*(Final_drive*Gear4)^2+Crank_I*(Final_drive*Gear4*Primary_drive)^2)/(IF(Driveline_config="Front",Fr_wheel_R,Rr_wheel_R))^2,0)</f>
        <v>0</v>
      </c>
      <c r="AR52" s="124" t="n">
        <f aca="false">IF(AND(AE52=X52,AE52&gt;0),(Rr_wheel_I+Fr_wheel_I+Gbox_shaft2_I*Final_drive^2+Gbox_shaft1_I*(Final_drive*Gear5)^2+Crank_I*(Final_drive*Gear5*Primary_drive)^2)/(IF(Driveline_config="Front",Fr_wheel_R,Rr_wheel_R))^2,0)</f>
        <v>0</v>
      </c>
      <c r="AS52" s="124" t="n">
        <f aca="false">IF(AND(AE52=AB52,AE52&gt;0),(Rr_wheel_I+Fr_wheel_I+Gbox_shaft2_I*Final_drive^2+Gbox_shaft1_I*(Final_drive*Gear6)^2+Crank_I*(Final_drive*Gear6*Primary_drive)^2)/(IF(Driveline_config="Front",Fr_wheel_R,Rr_wheel_R))^2,0)</f>
        <v>0</v>
      </c>
      <c r="AT52" s="125" t="n">
        <f aca="false">MAX(AN52:AS52)</f>
        <v>60.9833715671819</v>
      </c>
      <c r="AU52" s="126" t="n">
        <f aca="false">IF((AI52-AL52)/(mass+calculus!AT52)&gt;0,(AI52-AL52)/(mass+calculus!AT52),0)</f>
        <v>9.32401478509243</v>
      </c>
      <c r="AV52" s="127" t="n">
        <f aca="false">IF(AU52&gt;0,(D52-D51)/((AU52+AU51)/2)+AV51,AV51+1)</f>
        <v>2.39574897439596</v>
      </c>
      <c r="AW52" s="119" t="n">
        <f aca="false">IF(AU52&gt;0,(AX52^2-AX51^2)/(2*(AU52+AU51)/2)+AW51,AW51+AX52*(AV52-AV51))</f>
        <v>27.7466979824938</v>
      </c>
      <c r="AX52" s="128" t="n">
        <f aca="false">IF(AU52&gt;0,D52,AX51)</f>
        <v>23</v>
      </c>
      <c r="AY52" s="129" t="n">
        <f aca="false">IF(AW52&lt;400,AV52,0)</f>
        <v>2.39574897439596</v>
      </c>
      <c r="AZ52" s="129" t="n">
        <f aca="false">IF(AW52&gt;=400,AV52,$AV$206)</f>
        <v>90.2033377589707</v>
      </c>
      <c r="BA52" s="129" t="n">
        <f aca="false">IF(AW52&lt;1000,AV52,0)</f>
        <v>2.39574897439596</v>
      </c>
      <c r="BB52" s="129" t="n">
        <f aca="false">IF(AW52&gt;=1000,AV52,$AV$206)</f>
        <v>90.2033377589707</v>
      </c>
      <c r="BC52" s="130" t="n">
        <f aca="false">AW52</f>
        <v>27.7466979824938</v>
      </c>
      <c r="BD52" s="29"/>
      <c r="BE52" s="29"/>
      <c r="BF52" s="29"/>
      <c r="BG52" s="29"/>
      <c r="BH52" s="119" t="n">
        <f aca="false">AX52*3.6</f>
        <v>82.8</v>
      </c>
      <c r="BI52" s="118" t="n">
        <f aca="false">D52*3.6</f>
        <v>82.8</v>
      </c>
      <c r="BN52" s="131" t="n">
        <f aca="false">AU52/9.81</f>
        <v>0.950460222741328</v>
      </c>
    </row>
    <row r="53" customFormat="false" ht="12.75" hidden="false" customHeight="false" outlineLevel="0" collapsed="false">
      <c r="D53" s="117" t="n">
        <v>23.5</v>
      </c>
      <c r="E53" s="118" t="n">
        <f aca="false">IF(Driveline_config="Front",$D53*Primary_drive*Gear1*Final_drive/Fr_wheel_R*30/PI(),$D53*Primary_drive*Gear1*Final_drive/Rr_wheel_R*30/PI())</f>
        <v>6394.55803691449</v>
      </c>
      <c r="F53" s="119" t="n">
        <f aca="false">IF(OR(calculus!E53&lt;min_rpm,calculus!E53&gt;max_speed),0,E53)</f>
        <v>6394.55803691449</v>
      </c>
      <c r="G53" s="118" t="n">
        <f aca="false">IF(OR(calculus!E53&lt;min_rpm,calculus!E53&gt;max_speed),0,VLOOKUP(F53,$A$6:$B$32,2)+(VLOOKUP(F53+delta_rpm,$A$6:$B$32,2)-VLOOKUP(F53,$A$6:$B$32,2))/delta_rpm*(F53-VLOOKUP(F53,$A$6:$B$32,1)))</f>
        <v>222.789116073829</v>
      </c>
      <c r="H53" s="119" t="n">
        <f aca="false">IF(Driveline_config="Front",G53*Primary_drive*Gear1*Final_drive/Fr_wheel_R*(1-Driveline_loss/100),G53*Primary_drive*Gear1*Final_drive/Rr_wheel_R*(1-Driveline_loss/100))</f>
        <v>6050.03880354163</v>
      </c>
      <c r="I53" s="118" t="n">
        <f aca="false">IF(Driveline_config="Front",$D53*Primary_drive*Gear2*Final_drive/Fr_wheel_R*30/PI(),$D53*Primary_drive*Gear2*Final_drive/Rr_wheel_R*30/PI())</f>
        <v>4664.52349953009</v>
      </c>
      <c r="J53" s="119" t="n">
        <f aca="false">IF(OR(calculus!I53&lt;min_rpm,calculus!I53&gt;max_speed),0,I53)</f>
        <v>4664.52349953009</v>
      </c>
      <c r="K53" s="118" t="n">
        <f aca="false">IF(OR(calculus!I53&lt;min_rpm,calculus!I53&gt;max_speed),0,VLOOKUP(J53,$A$6:$B$32,2)+(VLOOKUP(J53+delta_rpm,$A$6:$B$32,2)-VLOOKUP(J53,$A$6:$B$32,2))/delta_rpm*(J53-VLOOKUP(J53,$A$6:$B$32,1)))</f>
        <v>205.987140997181</v>
      </c>
      <c r="L53" s="119" t="n">
        <f aca="false">IF(Driveline_config="Front",K53*Primary_drive*Gear2*Final_drive/Fr_wheel_R*(1-Driveline_loss/100),K53*Primary_drive*Gear2*Final_drive/Rr_wheel_R*(1-Driveline_loss/100))</f>
        <v>4080.38414661279</v>
      </c>
      <c r="M53" s="118" t="n">
        <f aca="false">IF(Driveline_config="Front",$D53*Primary_drive*Gear3*Final_drive/Fr_wheel_R*30/PI(),$D53*Primary_drive*Gear3*Final_drive/Rr_wheel_R*30/PI())</f>
        <v>3788.55664515824</v>
      </c>
      <c r="N53" s="119" t="n">
        <f aca="false">IF(OR(calculus!M53&lt;min_rpm,calculus!M53&gt;max_speed),0,M53)</f>
        <v>3788.55664515824</v>
      </c>
      <c r="O53" s="118" t="n">
        <f aca="false">IF(OR(calculus!M53&lt;min_rpm,calculus!M53&gt;max_speed),0,VLOOKUP(N53,$A$6:$B$32,2)+(VLOOKUP(N53+delta_rpm,$A$6:$B$32,2)-VLOOKUP(N53,$A$6:$B$32,2))/delta_rpm*(N53-VLOOKUP(N53,$A$6:$B$32,1)))</f>
        <v>199.577113290316</v>
      </c>
      <c r="P53" s="119" t="n">
        <f aca="false">IF(Driveline_config="Front",O53*Primary_drive*Gear3*Final_drive/Fr_wheel_R*(1-Driveline_loss/100),O53*Primary_drive*Gear3*Final_drive/Rr_wheel_R*(1-Driveline_loss/100))</f>
        <v>3210.9842699208</v>
      </c>
      <c r="Q53" s="118" t="n">
        <f aca="false">IF(Driveline_config="Front",$D53*Primary_drive*Gear4*Final_drive/Fr_wheel_R*30/PI(),$D53*Primary_drive*Gear4*Final_drive/Rr_wheel_R*30/PI())</f>
        <v>3153.48067573865</v>
      </c>
      <c r="R53" s="119" t="n">
        <f aca="false">IF(OR(calculus!Q53&lt;min_rpm,calculus!Q53&gt;max_speed),0,Q53)</f>
        <v>3153.48067573865</v>
      </c>
      <c r="S53" s="118" t="n">
        <f aca="false">IF(OR(calculus!Q53&lt;min_rpm,calculus!Q53&gt;max_speed),0,VLOOKUP(R53,$A$6:$B$32,2)+(VLOOKUP(R53+delta_rpm,$A$6:$B$32,2)-VLOOKUP(R53,$A$6:$B$32,2))/delta_rpm*(R53-VLOOKUP(R53,$A$6:$B$32,1)))</f>
        <v>194.841768108864</v>
      </c>
      <c r="T53" s="119" t="n">
        <f aca="false">IF(Driveline_config="Front",S53*Primary_drive*Gear4*Final_drive/Fr_wheel_R*(1-Driveline_loss/100),S53*Primary_drive*Gear4*Final_drive/Rr_wheel_R*(1-Driveline_loss/100))</f>
        <v>2609.31128361232</v>
      </c>
      <c r="U53" s="118" t="n">
        <f aca="false">IF(Driveline_config="Front",$D53*Primary_drive*Gear5*Final_drive/Fr_wheel_R*30/PI(),$D53*Primary_drive*Gear5*Final_drive/Rr_wheel_R*30/PI())</f>
        <v>2803.09393398992</v>
      </c>
      <c r="V53" s="119" t="n">
        <f aca="false">IF(OR(calculus!U53&lt;min_rpm,calculus!U53&gt;max_speed),0,U53)</f>
        <v>0</v>
      </c>
      <c r="W53" s="118" t="n">
        <f aca="false">IF(OR(calculus!U53&lt;min_rpm,calculus!U53&gt;max_speed),0,VLOOKUP(V53,$A$6:$B$32,2)+(VLOOKUP(V53+delta_rpm,$A$6:$B$32,2)-VLOOKUP(V53,$A$6:$B$32,2))/delta_rpm*(V53-VLOOKUP(V53,$A$6:$B$32,1)))</f>
        <v>0</v>
      </c>
      <c r="X53" s="119" t="n">
        <f aca="false">IF(Driveline_config="Front",W53*Primary_drive*Gear5*Final_drive/Fr_wheel_R*(1-Driveline_loss/100),W53*Primary_drive*Gear5*Final_drive/Rr_wheel_R*(1-Driveline_loss/100))</f>
        <v>0</v>
      </c>
      <c r="Y53" s="118" t="n">
        <f aca="false">IF(Driveline_config="Front",$D53*Primary_drive*Gear6*Final_drive/Fr_wheel_R*30/PI(),$D53*Primary_drive*Gear6*Final_drive/Rr_wheel_R*30/PI())</f>
        <v>2540.30387767836</v>
      </c>
      <c r="Z53" s="119" t="n">
        <f aca="false">IF(OR(calculus!Y53&lt;min_rpm,calculus!Y53&gt;max_speed),0,Y53)</f>
        <v>0</v>
      </c>
      <c r="AA53" s="118" t="n">
        <f aca="false">IF(OR(calculus!Y53&lt;min_rpm,calculus!Y53&gt;max_speed),0,VLOOKUP(Z53,$A$6:$B$32,2)+(VLOOKUP(Z53+delta_rpm,$A$6:$B$32,2)-VLOOKUP(Z53,$A$6:$B$32,2))/delta_rpm*(Z53-VLOOKUP(Z53,$A$6:$B$32,1)))</f>
        <v>0</v>
      </c>
      <c r="AB53" s="119" t="n">
        <f aca="false">IF(Driveline_config="Front",AA53*Primary_drive*Gear6*Final_drive/Fr_wheel_R*(1-Driveline_loss/100),AA53*Primary_drive*Gear6*Final_drive/Rr_wheel_R*(1-Driveline_loss/100))</f>
        <v>0</v>
      </c>
      <c r="AC53" s="118" t="n">
        <f aca="false">E53</f>
        <v>6394.55803691449</v>
      </c>
      <c r="AD53" s="119" t="n">
        <f aca="false">IF(E53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53" s="120" t="n">
        <f aca="false">MAX(H53,L53,P53,T53,X53,AB53,AD53)</f>
        <v>6050.03880354163</v>
      </c>
      <c r="AF53" s="121" t="n">
        <f aca="false">IF(Driveline_config="Rear",0,Friction_Coef*(mass*9.81/Wheelbase*(SIN(RADIANS(Gradient))*CG_height+COS(RADIANS(Gradient))*(Weight_split_Fr/100)*Wheelbase)-mass*calculus!AU52*CG_height/Wheelbase))</f>
        <v>0</v>
      </c>
      <c r="AG53" s="121" t="n">
        <f aca="false">IF(Driveline_config="Front",0,Friction_Coef*(mass*9.81/Wheelbase*(SIN(RADIANS(Gradient))*CG_height+COS(RADIANS(Gradient))*(1-Weight_split_Fr/100)*Wheelbase)+mass*calculus!AU52*CG_height/Wheelbase))</f>
        <v>7960.31386195587</v>
      </c>
      <c r="AH53" s="122" t="n">
        <f aca="false">AF53+AG53</f>
        <v>7960.31386195587</v>
      </c>
      <c r="AI53" s="123" t="n">
        <f aca="false">IF(MIN(AE53,AH53)&gt;$BK$6,$BK$6,MIN(AE53,AH53))</f>
        <v>6050.03880354163</v>
      </c>
      <c r="AK53" s="120" t="n">
        <f aca="false">maxpower*745/calculus!D53*(1-Driveline_loss/100)</f>
        <v>6242.67881466734</v>
      </c>
      <c r="AL53" s="123" t="n">
        <f aca="false">0.5*1.21*D53^2*Cd*Area+(Cr+SIN(RADIANS(Gradient)))*mass*9.81</f>
        <v>356.28830325</v>
      </c>
      <c r="AN53" s="124" t="n">
        <f aca="false">IF(AND(OR(AE53=AD53,AE53=H53),AE53&gt;0),(Rr_wheel_I+Fr_wheel_I+Gbox_shaft2_I*Final_drive^2+Gbox_shaft1_I*(Final_drive*Gear1)^2+Crank_I*(Final_drive*Gear1*Primary_drive)^2)/(IF(Driveline_config="Front",Fr_wheel_R,Rr_wheel_R))^2,0)</f>
        <v>60.9833715671819</v>
      </c>
      <c r="AO53" s="124" t="n">
        <f aca="false">IF(AND(AE53=L53,AE53&gt;0),(Rr_wheel_I+Fr_wheel_I+Gbox_shaft2_I*Final_drive^2+Gbox_shaft1_I*(Final_drive*Gear2)^2+Crank_I*(Final_drive*Gear2*Primary_drive)^2)/(IF(Driveline_config="Front",Fr_wheel_R,Rr_wheel_R))^2,0)</f>
        <v>0</v>
      </c>
      <c r="AP53" s="124" t="n">
        <f aca="false">IF(AND(AE53=P53,AE53&gt;0),(Rr_wheel_I+Fr_wheel_I+Gbox_shaft2_I*Final_drive^2+Gbox_shaft1_I*(Final_drive*Gear3)^2+Crank_I*(Final_drive*Gear3*Primary_drive)^2)/(IF(Driveline_config="Front",Fr_wheel_R,Rr_wheel_R))^2,0)</f>
        <v>0</v>
      </c>
      <c r="AQ53" s="124" t="n">
        <f aca="false">IF(AND(AE53=T53,AE53&gt;0),(Rr_wheel_I+Fr_wheel_I+Gbox_shaft2_I*Final_drive^2+Gbox_shaft1_I*(Final_drive*Gear4)^2+Crank_I*(Final_drive*Gear4*Primary_drive)^2)/(IF(Driveline_config="Front",Fr_wheel_R,Rr_wheel_R))^2,0)</f>
        <v>0</v>
      </c>
      <c r="AR53" s="124" t="n">
        <f aca="false">IF(AND(AE53=X53,AE53&gt;0),(Rr_wheel_I+Fr_wheel_I+Gbox_shaft2_I*Final_drive^2+Gbox_shaft1_I*(Final_drive*Gear5)^2+Crank_I*(Final_drive*Gear5*Primary_drive)^2)/(IF(Driveline_config="Front",Fr_wheel_R,Rr_wheel_R))^2,0)</f>
        <v>0</v>
      </c>
      <c r="AS53" s="124" t="n">
        <f aca="false">IF(AND(AE53=AB53,AE53&gt;0),(Rr_wheel_I+Fr_wheel_I+Gbox_shaft2_I*Final_drive^2+Gbox_shaft1_I*(Final_drive*Gear6)^2+Crank_I*(Final_drive*Gear6*Primary_drive)^2)/(IF(Driveline_config="Front",Fr_wheel_R,Rr_wheel_R))^2,0)</f>
        <v>0</v>
      </c>
      <c r="AT53" s="125" t="n">
        <f aca="false">MAX(AN53:AS53)</f>
        <v>60.9833715671819</v>
      </c>
      <c r="AU53" s="126" t="n">
        <f aca="false">IF((AI53-AL53)/(mass+calculus!AT53)&gt;0,(AI53-AL53)/(mass+calculus!AT53),0)</f>
        <v>9.31899420713704</v>
      </c>
      <c r="AV53" s="127" t="n">
        <f aca="false">IF(AU53&gt;0,(D53-D52)/((AU53+AU52)/2)+AV52,AV52+1)</f>
        <v>2.44938838423676</v>
      </c>
      <c r="AW53" s="119" t="n">
        <f aca="false">IF(AU53&gt;0,(AX53^2-AX52^2)/(2*(AU53+AU52)/2)+AW52,AW52+AX53*(AV53-AV52))</f>
        <v>28.9938142612925</v>
      </c>
      <c r="AX53" s="128" t="n">
        <f aca="false">IF(AU53&gt;0,D53,AX52)</f>
        <v>23.5</v>
      </c>
      <c r="AY53" s="129" t="n">
        <f aca="false">IF(AW53&lt;400,AV53,0)</f>
        <v>2.44938838423676</v>
      </c>
      <c r="AZ53" s="129" t="n">
        <f aca="false">IF(AW53&gt;=400,AV53,$AV$206)</f>
        <v>90.2033377589707</v>
      </c>
      <c r="BA53" s="129" t="n">
        <f aca="false">IF(AW53&lt;1000,AV53,0)</f>
        <v>2.44938838423676</v>
      </c>
      <c r="BB53" s="129" t="n">
        <f aca="false">IF(AW53&gt;=1000,AV53,$AV$206)</f>
        <v>90.2033377589707</v>
      </c>
      <c r="BC53" s="130" t="n">
        <f aca="false">AW53</f>
        <v>28.9938142612925</v>
      </c>
      <c r="BD53" s="29"/>
      <c r="BE53" s="29"/>
      <c r="BF53" s="29"/>
      <c r="BG53" s="29"/>
      <c r="BH53" s="119" t="n">
        <f aca="false">AX53*3.6</f>
        <v>84.6</v>
      </c>
      <c r="BI53" s="118" t="n">
        <f aca="false">D53*3.6</f>
        <v>84.6</v>
      </c>
      <c r="BN53" s="131" t="n">
        <f aca="false">AU53/9.81</f>
        <v>0.949948441094499</v>
      </c>
    </row>
    <row r="54" customFormat="false" ht="12.75" hidden="false" customHeight="false" outlineLevel="0" collapsed="false">
      <c r="D54" s="117" t="n">
        <v>24</v>
      </c>
      <c r="E54" s="118" t="n">
        <f aca="false">IF(Driveline_config="Front",$D54*Primary_drive*Gear1*Final_drive/Fr_wheel_R*30/PI(),$D54*Primary_drive*Gear1*Final_drive/Rr_wheel_R*30/PI())</f>
        <v>6530.61246323182</v>
      </c>
      <c r="F54" s="119" t="n">
        <f aca="false">IF(OR(calculus!E54&lt;min_rpm,calculus!E54&gt;max_speed),0,E54)</f>
        <v>6530.61246323182</v>
      </c>
      <c r="G54" s="118" t="n">
        <f aca="false">IF(OR(calculus!E54&lt;min_rpm,calculus!E54&gt;max_speed),0,VLOOKUP(F54,$A$6:$B$32,2)+(VLOOKUP(F54+delta_rpm,$A$6:$B$32,2)-VLOOKUP(F54,$A$6:$B$32,2))/delta_rpm*(F54-VLOOKUP(F54,$A$6:$B$32,1)))</f>
        <v>222.204075955973</v>
      </c>
      <c r="H54" s="119" t="n">
        <f aca="false">IF(Driveline_config="Front",G54*Primary_drive*Gear1*Final_drive/Fr_wheel_R*(1-Driveline_loss/100),G54*Primary_drive*Gear1*Final_drive/Rr_wheel_R*(1-Driveline_loss/100))</f>
        <v>6034.15151300861</v>
      </c>
      <c r="I54" s="118" t="n">
        <f aca="false">IF(Driveline_config="Front",$D54*Primary_drive*Gear2*Final_drive/Fr_wheel_R*30/PI(),$D54*Primary_drive*Gear2*Final_drive/Rr_wheel_R*30/PI())</f>
        <v>4763.76868037116</v>
      </c>
      <c r="J54" s="119" t="n">
        <f aca="false">IF(OR(calculus!I54&lt;min_rpm,calculus!I54&gt;max_speed),0,I54)</f>
        <v>4763.76868037116</v>
      </c>
      <c r="K54" s="118" t="n">
        <f aca="false">IF(OR(calculus!I54&lt;min_rpm,calculus!I54&gt;max_speed),0,VLOOKUP(J54,$A$6:$B$32,2)+(VLOOKUP(J54+delta_rpm,$A$6:$B$32,2)-VLOOKUP(J54,$A$6:$B$32,2))/delta_rpm*(J54-VLOOKUP(J54,$A$6:$B$32,1)))</f>
        <v>206.582612082227</v>
      </c>
      <c r="L54" s="119" t="n">
        <f aca="false">IF(Driveline_config="Front",K54*Primary_drive*Gear2*Final_drive/Fr_wheel_R*(1-Driveline_loss/100),K54*Primary_drive*Gear2*Final_drive/Rr_wheel_R*(1-Driveline_loss/100))</f>
        <v>4092.17978960015</v>
      </c>
      <c r="M54" s="118" t="n">
        <f aca="false">IF(Driveline_config="Front",$D54*Primary_drive*Gear3*Final_drive/Fr_wheel_R*30/PI(),$D54*Primary_drive*Gear3*Final_drive/Rr_wheel_R*30/PI())</f>
        <v>3869.1642333531</v>
      </c>
      <c r="N54" s="119" t="n">
        <f aca="false">IF(OR(calculus!M54&lt;min_rpm,calculus!M54&gt;max_speed),0,M54)</f>
        <v>3869.1642333531</v>
      </c>
      <c r="O54" s="118" t="n">
        <f aca="false">IF(OR(calculus!M54&lt;min_rpm,calculus!M54&gt;max_speed),0,VLOOKUP(N54,$A$6:$B$32,2)+(VLOOKUP(N54+delta_rpm,$A$6:$B$32,2)-VLOOKUP(N54,$A$6:$B$32,2))/delta_rpm*(N54-VLOOKUP(N54,$A$6:$B$32,1)))</f>
        <v>199.738328466706</v>
      </c>
      <c r="P54" s="119" t="n">
        <f aca="false">IF(Driveline_config="Front",O54*Primary_drive*Gear3*Final_drive/Fr_wheel_R*(1-Driveline_loss/100),O54*Primary_drive*Gear3*Final_drive/Rr_wheel_R*(1-Driveline_loss/100))</f>
        <v>3213.57805127641</v>
      </c>
      <c r="Q54" s="118" t="n">
        <f aca="false">IF(Driveline_config="Front",$D54*Primary_drive*Gear4*Final_drive/Fr_wheel_R*30/PI(),$D54*Primary_drive*Gear4*Final_drive/Rr_wheel_R*30/PI())</f>
        <v>3220.57600926501</v>
      </c>
      <c r="R54" s="119" t="n">
        <f aca="false">IF(OR(calculus!Q54&lt;min_rpm,calculus!Q54&gt;max_speed),0,Q54)</f>
        <v>3220.57600926501</v>
      </c>
      <c r="S54" s="118" t="n">
        <f aca="false">IF(OR(calculus!Q54&lt;min_rpm,calculus!Q54&gt;max_speed),0,VLOOKUP(R54,$A$6:$B$32,2)+(VLOOKUP(R54+delta_rpm,$A$6:$B$32,2)-VLOOKUP(R54,$A$6:$B$32,2))/delta_rpm*(R54-VLOOKUP(R54,$A$6:$B$32,1)))</f>
        <v>195.64691211118</v>
      </c>
      <c r="T54" s="119" t="n">
        <f aca="false">IF(Driveline_config="Front",S54*Primary_drive*Gear4*Final_drive/Fr_wheel_R*(1-Driveline_loss/100),S54*Primary_drive*Gear4*Final_drive/Rr_wheel_R*(1-Driveline_loss/100))</f>
        <v>2620.09373211177</v>
      </c>
      <c r="U54" s="118" t="n">
        <f aca="false">IF(Driveline_config="Front",$D54*Primary_drive*Gear5*Final_drive/Fr_wheel_R*30/PI(),$D54*Primary_drive*Gear5*Final_drive/Rr_wheel_R*30/PI())</f>
        <v>2862.73423045779</v>
      </c>
      <c r="V54" s="119" t="n">
        <f aca="false">IF(OR(calculus!U54&lt;min_rpm,calculus!U54&gt;max_speed),0,U54)</f>
        <v>0</v>
      </c>
      <c r="W54" s="118" t="n">
        <f aca="false">IF(OR(calculus!U54&lt;min_rpm,calculus!U54&gt;max_speed),0,VLOOKUP(V54,$A$6:$B$32,2)+(VLOOKUP(V54+delta_rpm,$A$6:$B$32,2)-VLOOKUP(V54,$A$6:$B$32,2))/delta_rpm*(V54-VLOOKUP(V54,$A$6:$B$32,1)))</f>
        <v>0</v>
      </c>
      <c r="X54" s="119" t="n">
        <f aca="false">IF(Driveline_config="Front",W54*Primary_drive*Gear5*Final_drive/Fr_wheel_R*(1-Driveline_loss/100),W54*Primary_drive*Gear5*Final_drive/Rr_wheel_R*(1-Driveline_loss/100))</f>
        <v>0</v>
      </c>
      <c r="Y54" s="118" t="n">
        <f aca="false">IF(Driveline_config="Front",$D54*Primary_drive*Gear6*Final_drive/Fr_wheel_R*30/PI(),$D54*Primary_drive*Gear6*Final_drive/Rr_wheel_R*30/PI())</f>
        <v>2594.35289635237</v>
      </c>
      <c r="Z54" s="119" t="n">
        <f aca="false">IF(OR(calculus!Y54&lt;min_rpm,calculus!Y54&gt;max_speed),0,Y54)</f>
        <v>0</v>
      </c>
      <c r="AA54" s="118" t="n">
        <f aca="false">IF(OR(calculus!Y54&lt;min_rpm,calculus!Y54&gt;max_speed),0,VLOOKUP(Z54,$A$6:$B$32,2)+(VLOOKUP(Z54+delta_rpm,$A$6:$B$32,2)-VLOOKUP(Z54,$A$6:$B$32,2))/delta_rpm*(Z54-VLOOKUP(Z54,$A$6:$B$32,1)))</f>
        <v>0</v>
      </c>
      <c r="AB54" s="119" t="n">
        <f aca="false">IF(Driveline_config="Front",AA54*Primary_drive*Gear6*Final_drive/Fr_wheel_R*(1-Driveline_loss/100),AA54*Primary_drive*Gear6*Final_drive/Rr_wheel_R*(1-Driveline_loss/100))</f>
        <v>0</v>
      </c>
      <c r="AC54" s="118" t="n">
        <f aca="false">E54</f>
        <v>6530.61246323182</v>
      </c>
      <c r="AD54" s="119" t="n">
        <f aca="false">IF(E54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54" s="120" t="n">
        <f aca="false">MAX(H54,L54,P54,T54,X54,AB54,AD54)</f>
        <v>6034.15151300861</v>
      </c>
      <c r="AF54" s="121" t="n">
        <f aca="false">IF(Driveline_config="Rear",0,Friction_Coef*(mass*9.81/Wheelbase*(SIN(RADIANS(Gradient))*CG_height+COS(RADIANS(Gradient))*(Weight_split_Fr/100)*Wheelbase)-mass*calculus!AU53*CG_height/Wheelbase))</f>
        <v>0</v>
      </c>
      <c r="AG54" s="121" t="n">
        <f aca="false">IF(Driveline_config="Front",0,Friction_Coef*(mass*9.81/Wheelbase*(SIN(RADIANS(Gradient))*CG_height+COS(RADIANS(Gradient))*(1-Weight_split_Fr/100)*Wheelbase)+mass*calculus!AU53*CG_height/Wheelbase))</f>
        <v>7959.80439371317</v>
      </c>
      <c r="AH54" s="122" t="n">
        <f aca="false">AF54+AG54</f>
        <v>7959.80439371317</v>
      </c>
      <c r="AI54" s="123" t="n">
        <f aca="false">IF(MIN(AE54,AH54)&gt;$BK$6,$BK$6,MIN(AE54,AH54))</f>
        <v>6034.15151300861</v>
      </c>
      <c r="AK54" s="120" t="n">
        <f aca="false">maxpower*745/calculus!D54*(1-Driveline_loss/100)</f>
        <v>6112.62300602844</v>
      </c>
      <c r="AL54" s="123" t="n">
        <f aca="false">0.5*1.21*D54^2*Cd*Area+(Cr+SIN(RADIANS(Gradient)))*mass*9.81</f>
        <v>366.970032</v>
      </c>
      <c r="AN54" s="124" t="n">
        <f aca="false">IF(AND(OR(AE54=AD54,AE54=H54),AE54&gt;0),(Rr_wheel_I+Fr_wheel_I+Gbox_shaft2_I*Final_drive^2+Gbox_shaft1_I*(Final_drive*Gear1)^2+Crank_I*(Final_drive*Gear1*Primary_drive)^2)/(IF(Driveline_config="Front",Fr_wheel_R,Rr_wheel_R))^2,0)</f>
        <v>60.9833715671819</v>
      </c>
      <c r="AO54" s="124" t="n">
        <f aca="false">IF(AND(AE54=L54,AE54&gt;0),(Rr_wheel_I+Fr_wheel_I+Gbox_shaft2_I*Final_drive^2+Gbox_shaft1_I*(Final_drive*Gear2)^2+Crank_I*(Final_drive*Gear2*Primary_drive)^2)/(IF(Driveline_config="Front",Fr_wheel_R,Rr_wheel_R))^2,0)</f>
        <v>0</v>
      </c>
      <c r="AP54" s="124" t="n">
        <f aca="false">IF(AND(AE54=P54,AE54&gt;0),(Rr_wheel_I+Fr_wheel_I+Gbox_shaft2_I*Final_drive^2+Gbox_shaft1_I*(Final_drive*Gear3)^2+Crank_I*(Final_drive*Gear3*Primary_drive)^2)/(IF(Driveline_config="Front",Fr_wheel_R,Rr_wheel_R))^2,0)</f>
        <v>0</v>
      </c>
      <c r="AQ54" s="124" t="n">
        <f aca="false">IF(AND(AE54=T54,AE54&gt;0),(Rr_wheel_I+Fr_wheel_I+Gbox_shaft2_I*Final_drive^2+Gbox_shaft1_I*(Final_drive*Gear4)^2+Crank_I*(Final_drive*Gear4*Primary_drive)^2)/(IF(Driveline_config="Front",Fr_wheel_R,Rr_wheel_R))^2,0)</f>
        <v>0</v>
      </c>
      <c r="AR54" s="124" t="n">
        <f aca="false">IF(AND(AE54=X54,AE54&gt;0),(Rr_wheel_I+Fr_wheel_I+Gbox_shaft2_I*Final_drive^2+Gbox_shaft1_I*(Final_drive*Gear5)^2+Crank_I*(Final_drive*Gear5*Primary_drive)^2)/(IF(Driveline_config="Front",Fr_wheel_R,Rr_wheel_R))^2,0)</f>
        <v>0</v>
      </c>
      <c r="AS54" s="124" t="n">
        <f aca="false">IF(AND(AE54=AB54,AE54&gt;0),(Rr_wheel_I+Fr_wheel_I+Gbox_shaft2_I*Final_drive^2+Gbox_shaft1_I*(Final_drive*Gear6)^2+Crank_I*(Final_drive*Gear6*Primary_drive)^2)/(IF(Driveline_config="Front",Fr_wheel_R,Rr_wheel_R))^2,0)</f>
        <v>0</v>
      </c>
      <c r="AT54" s="125" t="n">
        <f aca="false">MAX(AN54:AS54)</f>
        <v>60.9833715671819</v>
      </c>
      <c r="AU54" s="126" t="n">
        <f aca="false">IF((AI54-AL54)/(mass+calculus!AT54)&gt;0,(AI54-AL54)/(mass+calculus!AT54),0)</f>
        <v>9.27550854039153</v>
      </c>
      <c r="AV54" s="127" t="n">
        <f aca="false">IF(AU54&gt;0,(D54-D53)/((AU54+AU53)/2)+AV53,AV53+1)</f>
        <v>2.50316771964453</v>
      </c>
      <c r="AW54" s="119" t="n">
        <f aca="false">IF(AU54&gt;0,(AX54^2-AX53^2)/(2*(AU54+AU53)/2)+AW53,AW53+AX54*(AV54-AV53))</f>
        <v>30.271073477227</v>
      </c>
      <c r="AX54" s="128" t="n">
        <f aca="false">IF(AU54&gt;0,D54,AX53)</f>
        <v>24</v>
      </c>
      <c r="AY54" s="129" t="n">
        <f aca="false">IF(AW54&lt;400,AV54,0)</f>
        <v>2.50316771964453</v>
      </c>
      <c r="AZ54" s="129" t="n">
        <f aca="false">IF(AW54&gt;=400,AV54,$AV$206)</f>
        <v>90.2033377589707</v>
      </c>
      <c r="BA54" s="129" t="n">
        <f aca="false">IF(AW54&lt;1000,AV54,0)</f>
        <v>2.50316771964453</v>
      </c>
      <c r="BB54" s="129" t="n">
        <f aca="false">IF(AW54&gt;=1000,AV54,$AV$206)</f>
        <v>90.2033377589707</v>
      </c>
      <c r="BC54" s="130" t="n">
        <f aca="false">AW54</f>
        <v>30.271073477227</v>
      </c>
      <c r="BD54" s="29"/>
      <c r="BE54" s="29"/>
      <c r="BF54" s="29"/>
      <c r="BG54" s="29"/>
      <c r="BH54" s="119" t="n">
        <f aca="false">AX54*3.6</f>
        <v>86.4</v>
      </c>
      <c r="BI54" s="118" t="n">
        <f aca="false">D54*3.6</f>
        <v>86.4</v>
      </c>
      <c r="BN54" s="131" t="n">
        <f aca="false">AU54/9.81</f>
        <v>0.945515651416058</v>
      </c>
    </row>
    <row r="55" customFormat="false" ht="12.75" hidden="false" customHeight="false" outlineLevel="0" collapsed="false">
      <c r="D55" s="117" t="n">
        <v>24.5</v>
      </c>
      <c r="E55" s="118" t="n">
        <f aca="false">IF(Driveline_config="Front",$D55*Primary_drive*Gear1*Final_drive/Fr_wheel_R*30/PI(),$D55*Primary_drive*Gear1*Final_drive/Rr_wheel_R*30/PI())</f>
        <v>6666.66688954915</v>
      </c>
      <c r="F55" s="119" t="n">
        <f aca="false">IF(OR(calculus!E55&lt;min_rpm,calculus!E55&gt;max_speed),0,E55)</f>
        <v>6666.66688954915</v>
      </c>
      <c r="G55" s="118" t="n">
        <f aca="false">IF(OR(calculus!E55&lt;min_rpm,calculus!E55&gt;max_speed),0,VLOOKUP(F55,$A$6:$B$32,2)+(VLOOKUP(F55+delta_rpm,$A$6:$B$32,2)-VLOOKUP(F55,$A$6:$B$32,2))/delta_rpm*(F55-VLOOKUP(F55,$A$6:$B$32,1)))</f>
        <v>218.666660871722</v>
      </c>
      <c r="H55" s="119" t="n">
        <f aca="false">IF(Driveline_config="Front",G55*Primary_drive*Gear1*Final_drive/Fr_wheel_R*(1-Driveline_loss/100),G55*Primary_drive*Gear1*Final_drive/Rr_wheel_R*(1-Driveline_loss/100))</f>
        <v>5938.0898251618</v>
      </c>
      <c r="I55" s="118" t="n">
        <f aca="false">IF(Driveline_config="Front",$D55*Primary_drive*Gear2*Final_drive/Fr_wheel_R*30/PI(),$D55*Primary_drive*Gear2*Final_drive/Rr_wheel_R*30/PI())</f>
        <v>4863.01386121222</v>
      </c>
      <c r="J55" s="119" t="n">
        <f aca="false">IF(OR(calculus!I55&lt;min_rpm,calculus!I55&gt;max_speed),0,I55)</f>
        <v>4863.01386121222</v>
      </c>
      <c r="K55" s="118" t="n">
        <f aca="false">IF(OR(calculus!I55&lt;min_rpm,calculus!I55&gt;max_speed),0,VLOOKUP(J55,$A$6:$B$32,2)+(VLOOKUP(J55+delta_rpm,$A$6:$B$32,2)-VLOOKUP(J55,$A$6:$B$32,2))/delta_rpm*(J55-VLOOKUP(J55,$A$6:$B$32,1)))</f>
        <v>207.178083167273</v>
      </c>
      <c r="L55" s="119" t="n">
        <f aca="false">IF(Driveline_config="Front",K55*Primary_drive*Gear2*Final_drive/Fr_wheel_R*(1-Driveline_loss/100),K55*Primary_drive*Gear2*Final_drive/Rr_wheel_R*(1-Driveline_loss/100))</f>
        <v>4103.97543258751</v>
      </c>
      <c r="M55" s="118" t="n">
        <f aca="false">IF(Driveline_config="Front",$D55*Primary_drive*Gear3*Final_drive/Fr_wheel_R*30/PI(),$D55*Primary_drive*Gear3*Final_drive/Rr_wheel_R*30/PI())</f>
        <v>3949.77182154796</v>
      </c>
      <c r="N55" s="119" t="n">
        <f aca="false">IF(OR(calculus!M55&lt;min_rpm,calculus!M55&gt;max_speed),0,M55)</f>
        <v>3949.77182154796</v>
      </c>
      <c r="O55" s="118" t="n">
        <f aca="false">IF(OR(calculus!M55&lt;min_rpm,calculus!M55&gt;max_speed),0,VLOOKUP(N55,$A$6:$B$32,2)+(VLOOKUP(N55+delta_rpm,$A$6:$B$32,2)-VLOOKUP(N55,$A$6:$B$32,2))/delta_rpm*(N55-VLOOKUP(N55,$A$6:$B$32,1)))</f>
        <v>199.899543643096</v>
      </c>
      <c r="P55" s="119" t="n">
        <f aca="false">IF(Driveline_config="Front",O55*Primary_drive*Gear3*Final_drive/Fr_wheel_R*(1-Driveline_loss/100),O55*Primary_drive*Gear3*Final_drive/Rr_wheel_R*(1-Driveline_loss/100))</f>
        <v>3216.17183263203</v>
      </c>
      <c r="Q55" s="118" t="n">
        <f aca="false">IF(Driveline_config="Front",$D55*Primary_drive*Gear4*Final_drive/Fr_wheel_R*30/PI(),$D55*Primary_drive*Gear4*Final_drive/Rr_wheel_R*30/PI())</f>
        <v>3287.67134279136</v>
      </c>
      <c r="R55" s="119" t="n">
        <f aca="false">IF(OR(calculus!Q55&lt;min_rpm,calculus!Q55&gt;max_speed),0,Q55)</f>
        <v>3287.67134279136</v>
      </c>
      <c r="S55" s="118" t="n">
        <f aca="false">IF(OR(calculus!Q55&lt;min_rpm,calculus!Q55&gt;max_speed),0,VLOOKUP(R55,$A$6:$B$32,2)+(VLOOKUP(R55+delta_rpm,$A$6:$B$32,2)-VLOOKUP(R55,$A$6:$B$32,2))/delta_rpm*(R55-VLOOKUP(R55,$A$6:$B$32,1)))</f>
        <v>196.452056113496</v>
      </c>
      <c r="T55" s="119" t="n">
        <f aca="false">IF(Driveline_config="Front",S55*Primary_drive*Gear4*Final_drive/Fr_wheel_R*(1-Driveline_loss/100),S55*Primary_drive*Gear4*Final_drive/Rr_wheel_R*(1-Driveline_loss/100))</f>
        <v>2630.87618061123</v>
      </c>
      <c r="U55" s="118" t="n">
        <f aca="false">IF(Driveline_config="Front",$D55*Primary_drive*Gear5*Final_drive/Fr_wheel_R*30/PI(),$D55*Primary_drive*Gear5*Final_drive/Rr_wheel_R*30/PI())</f>
        <v>2922.37452692566</v>
      </c>
      <c r="V55" s="119" t="n">
        <f aca="false">IF(OR(calculus!U55&lt;min_rpm,calculus!U55&gt;max_speed),0,U55)</f>
        <v>0</v>
      </c>
      <c r="W55" s="118" t="n">
        <f aca="false">IF(OR(calculus!U55&lt;min_rpm,calculus!U55&gt;max_speed),0,VLOOKUP(V55,$A$6:$B$32,2)+(VLOOKUP(V55+delta_rpm,$A$6:$B$32,2)-VLOOKUP(V55,$A$6:$B$32,2))/delta_rpm*(V55-VLOOKUP(V55,$A$6:$B$32,1)))</f>
        <v>0</v>
      </c>
      <c r="X55" s="119" t="n">
        <f aca="false">IF(Driveline_config="Front",W55*Primary_drive*Gear5*Final_drive/Fr_wheel_R*(1-Driveline_loss/100),W55*Primary_drive*Gear5*Final_drive/Rr_wheel_R*(1-Driveline_loss/100))</f>
        <v>0</v>
      </c>
      <c r="Y55" s="118" t="n">
        <f aca="false">IF(Driveline_config="Front",$D55*Primary_drive*Gear6*Final_drive/Fr_wheel_R*30/PI(),$D55*Primary_drive*Gear6*Final_drive/Rr_wheel_R*30/PI())</f>
        <v>2648.40191502638</v>
      </c>
      <c r="Z55" s="119" t="n">
        <f aca="false">IF(OR(calculus!Y55&lt;min_rpm,calculus!Y55&gt;max_speed),0,Y55)</f>
        <v>0</v>
      </c>
      <c r="AA55" s="118" t="n">
        <f aca="false">IF(OR(calculus!Y55&lt;min_rpm,calculus!Y55&gt;max_speed),0,VLOOKUP(Z55,$A$6:$B$32,2)+(VLOOKUP(Z55+delta_rpm,$A$6:$B$32,2)-VLOOKUP(Z55,$A$6:$B$32,2))/delta_rpm*(Z55-VLOOKUP(Z55,$A$6:$B$32,1)))</f>
        <v>0</v>
      </c>
      <c r="AB55" s="119" t="n">
        <f aca="false">IF(Driveline_config="Front",AA55*Primary_drive*Gear6*Final_drive/Fr_wheel_R*(1-Driveline_loss/100),AA55*Primary_drive*Gear6*Final_drive/Rr_wheel_R*(1-Driveline_loss/100))</f>
        <v>0</v>
      </c>
      <c r="AC55" s="118" t="n">
        <f aca="false">E55</f>
        <v>6666.66688954915</v>
      </c>
      <c r="AD55" s="119" t="n">
        <f aca="false">IF(E55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55" s="120" t="n">
        <f aca="false">MAX(H55,L55,P55,T55,X55,AB55,AD55)</f>
        <v>5938.0898251618</v>
      </c>
      <c r="AF55" s="121" t="n">
        <f aca="false">IF(Driveline_config="Rear",0,Friction_Coef*(mass*9.81/Wheelbase*(SIN(RADIANS(Gradient))*CG_height+COS(RADIANS(Gradient))*(Weight_split_Fr/100)*Wheelbase)-mass*calculus!AU54*CG_height/Wheelbase))</f>
        <v>0</v>
      </c>
      <c r="AG55" s="121" t="n">
        <f aca="false">IF(Driveline_config="Front",0,Friction_Coef*(mass*9.81/Wheelbase*(SIN(RADIANS(Gradient))*CG_height+COS(RADIANS(Gradient))*(1-Weight_split_Fr/100)*Wheelbase)+mass*calculus!AU54*CG_height/Wheelbase))</f>
        <v>7955.39164155265</v>
      </c>
      <c r="AH55" s="122" t="n">
        <f aca="false">AF55+AG55</f>
        <v>7955.39164155265</v>
      </c>
      <c r="AI55" s="123" t="n">
        <f aca="false">IF(MIN(AE55,AH55)&gt;$BK$6,$BK$6,MIN(AE55,AH55))</f>
        <v>5938.0898251618</v>
      </c>
      <c r="AK55" s="120" t="n">
        <f aca="false">maxpower*745/calculus!D55*(1-Driveline_loss/100)</f>
        <v>5987.87559774215</v>
      </c>
      <c r="AL55" s="123" t="n">
        <f aca="false">0.5*1.21*D55^2*Cd*Area+(Cr+SIN(RADIANS(Gradient)))*mass*9.81</f>
        <v>377.87663925</v>
      </c>
      <c r="AN55" s="124" t="n">
        <f aca="false">IF(AND(OR(AE55=AD55,AE55=H55),AE55&gt;0),(Rr_wheel_I+Fr_wheel_I+Gbox_shaft2_I*Final_drive^2+Gbox_shaft1_I*(Final_drive*Gear1)^2+Crank_I*(Final_drive*Gear1*Primary_drive)^2)/(IF(Driveline_config="Front",Fr_wheel_R,Rr_wheel_R))^2,0)</f>
        <v>60.9833715671819</v>
      </c>
      <c r="AO55" s="124" t="n">
        <f aca="false">IF(AND(AE55=L55,AE55&gt;0),(Rr_wheel_I+Fr_wheel_I+Gbox_shaft2_I*Final_drive^2+Gbox_shaft1_I*(Final_drive*Gear2)^2+Crank_I*(Final_drive*Gear2*Primary_drive)^2)/(IF(Driveline_config="Front",Fr_wheel_R,Rr_wheel_R))^2,0)</f>
        <v>0</v>
      </c>
      <c r="AP55" s="124" t="n">
        <f aca="false">IF(AND(AE55=P55,AE55&gt;0),(Rr_wheel_I+Fr_wheel_I+Gbox_shaft2_I*Final_drive^2+Gbox_shaft1_I*(Final_drive*Gear3)^2+Crank_I*(Final_drive*Gear3*Primary_drive)^2)/(IF(Driveline_config="Front",Fr_wheel_R,Rr_wheel_R))^2,0)</f>
        <v>0</v>
      </c>
      <c r="AQ55" s="124" t="n">
        <f aca="false">IF(AND(AE55=T55,AE55&gt;0),(Rr_wheel_I+Fr_wheel_I+Gbox_shaft2_I*Final_drive^2+Gbox_shaft1_I*(Final_drive*Gear4)^2+Crank_I*(Final_drive*Gear4*Primary_drive)^2)/(IF(Driveline_config="Front",Fr_wheel_R,Rr_wheel_R))^2,0)</f>
        <v>0</v>
      </c>
      <c r="AR55" s="124" t="n">
        <f aca="false">IF(AND(AE55=X55,AE55&gt;0),(Rr_wheel_I+Fr_wheel_I+Gbox_shaft2_I*Final_drive^2+Gbox_shaft1_I*(Final_drive*Gear5)^2+Crank_I*(Final_drive*Gear5*Primary_drive)^2)/(IF(Driveline_config="Front",Fr_wheel_R,Rr_wheel_R))^2,0)</f>
        <v>0</v>
      </c>
      <c r="AS55" s="124" t="n">
        <f aca="false">IF(AND(AE55=AB55,AE55&gt;0),(Rr_wheel_I+Fr_wheel_I+Gbox_shaft2_I*Final_drive^2+Gbox_shaft1_I*(Final_drive*Gear6)^2+Crank_I*(Final_drive*Gear6*Primary_drive)^2)/(IF(Driveline_config="Front",Fr_wheel_R,Rr_wheel_R))^2,0)</f>
        <v>0</v>
      </c>
      <c r="AT55" s="125" t="n">
        <f aca="false">MAX(AN55:AS55)</f>
        <v>60.9833715671819</v>
      </c>
      <c r="AU55" s="126" t="n">
        <f aca="false">IF((AI55-AL55)/(mass+calculus!AT55)&gt;0,(AI55-AL55)/(mass+calculus!AT55),0)</f>
        <v>9.10043291628342</v>
      </c>
      <c r="AV55" s="127" t="n">
        <f aca="false">IF(AU55&gt;0,(D55-D54)/((AU55+AU54)/2)+AV54,AV54+1)</f>
        <v>2.55758670015542</v>
      </c>
      <c r="AW55" s="119" t="n">
        <f aca="false">IF(AU55&gt;0,(AX55^2-AX54^2)/(2*(AU55+AU54)/2)+AW54,AW54+AX55*(AV55-AV54))</f>
        <v>31.590733754616</v>
      </c>
      <c r="AX55" s="128" t="n">
        <f aca="false">IF(AU55&gt;0,D55,AX54)</f>
        <v>24.5</v>
      </c>
      <c r="AY55" s="129" t="n">
        <f aca="false">IF(AW55&lt;400,AV55,0)</f>
        <v>2.55758670015542</v>
      </c>
      <c r="AZ55" s="129" t="n">
        <f aca="false">IF(AW55&gt;=400,AV55,$AV$206)</f>
        <v>90.2033377589707</v>
      </c>
      <c r="BA55" s="129" t="n">
        <f aca="false">IF(AW55&lt;1000,AV55,0)</f>
        <v>2.55758670015542</v>
      </c>
      <c r="BB55" s="129" t="n">
        <f aca="false">IF(AW55&gt;=1000,AV55,$AV$206)</f>
        <v>90.2033377589707</v>
      </c>
      <c r="BC55" s="130" t="n">
        <f aca="false">AW55</f>
        <v>31.590733754616</v>
      </c>
      <c r="BD55" s="29"/>
      <c r="BE55" s="29"/>
      <c r="BF55" s="29"/>
      <c r="BG55" s="29"/>
      <c r="BH55" s="119" t="n">
        <f aca="false">AX55*3.6</f>
        <v>88.2</v>
      </c>
      <c r="BI55" s="118" t="n">
        <f aca="false">D55*3.6</f>
        <v>88.2</v>
      </c>
      <c r="BN55" s="131" t="n">
        <f aca="false">AU55/9.81</f>
        <v>0.927669002679247</v>
      </c>
    </row>
    <row r="56" customFormat="false" ht="12.75" hidden="false" customHeight="false" outlineLevel="0" collapsed="false">
      <c r="D56" s="117" t="n">
        <v>25</v>
      </c>
      <c r="E56" s="118" t="n">
        <f aca="false">IF(Driveline_config="Front",$D56*Primary_drive*Gear1*Final_drive/Fr_wheel_R*30/PI(),$D56*Primary_drive*Gear1*Final_drive/Rr_wheel_R*30/PI())</f>
        <v>6802.72131586648</v>
      </c>
      <c r="F56" s="119" t="n">
        <f aca="false">IF(OR(calculus!E56&lt;min_rpm,calculus!E56&gt;max_speed),0,E56)</f>
        <v>6802.72131586648</v>
      </c>
      <c r="G56" s="118" t="n">
        <f aca="false">IF(OR(calculus!E56&lt;min_rpm,calculus!E56&gt;max_speed),0,VLOOKUP(F56,$A$6:$B$32,2)+(VLOOKUP(F56+delta_rpm,$A$6:$B$32,2)-VLOOKUP(F56,$A$6:$B$32,2))/delta_rpm*(F56-VLOOKUP(F56,$A$6:$B$32,1)))</f>
        <v>215.129245787471</v>
      </c>
      <c r="H56" s="119" t="n">
        <f aca="false">IF(Driveline_config="Front",G56*Primary_drive*Gear1*Final_drive/Fr_wheel_R*(1-Driveline_loss/100),G56*Primary_drive*Gear1*Final_drive/Rr_wheel_R*(1-Driveline_loss/100))</f>
        <v>5842.028137315</v>
      </c>
      <c r="I56" s="118" t="n">
        <f aca="false">IF(Driveline_config="Front",$D56*Primary_drive*Gear2*Final_drive/Fr_wheel_R*30/PI(),$D56*Primary_drive*Gear2*Final_drive/Rr_wheel_R*30/PI())</f>
        <v>4962.25904205329</v>
      </c>
      <c r="J56" s="119" t="n">
        <f aca="false">IF(OR(calculus!I56&lt;min_rpm,calculus!I56&gt;max_speed),0,I56)</f>
        <v>4962.25904205329</v>
      </c>
      <c r="K56" s="118" t="n">
        <f aca="false">IF(OR(calculus!I56&lt;min_rpm,calculus!I56&gt;max_speed),0,VLOOKUP(J56,$A$6:$B$32,2)+(VLOOKUP(J56+delta_rpm,$A$6:$B$32,2)-VLOOKUP(J56,$A$6:$B$32,2))/delta_rpm*(J56-VLOOKUP(J56,$A$6:$B$32,1)))</f>
        <v>207.77355425232</v>
      </c>
      <c r="L56" s="119" t="n">
        <f aca="false">IF(Driveline_config="Front",K56*Primary_drive*Gear2*Final_drive/Fr_wheel_R*(1-Driveline_loss/100),K56*Primary_drive*Gear2*Final_drive/Rr_wheel_R*(1-Driveline_loss/100))</f>
        <v>4115.77107557487</v>
      </c>
      <c r="M56" s="118" t="n">
        <f aca="false">IF(Driveline_config="Front",$D56*Primary_drive*Gear3*Final_drive/Fr_wheel_R*30/PI(),$D56*Primary_drive*Gear3*Final_drive/Rr_wheel_R*30/PI())</f>
        <v>4030.37940974281</v>
      </c>
      <c r="N56" s="119" t="n">
        <f aca="false">IF(OR(calculus!M56&lt;min_rpm,calculus!M56&gt;max_speed),0,M56)</f>
        <v>4030.37940974281</v>
      </c>
      <c r="O56" s="118" t="n">
        <f aca="false">IF(OR(calculus!M56&lt;min_rpm,calculus!M56&gt;max_speed),0,VLOOKUP(N56,$A$6:$B$32,2)+(VLOOKUP(N56+delta_rpm,$A$6:$B$32,2)-VLOOKUP(N56,$A$6:$B$32,2))/delta_rpm*(N56-VLOOKUP(N56,$A$6:$B$32,1)))</f>
        <v>200.303794097428</v>
      </c>
      <c r="P56" s="119" t="n">
        <f aca="false">IF(Driveline_config="Front",O56*Primary_drive*Gear3*Final_drive/Fr_wheel_R*(1-Driveline_loss/100),O56*Primary_drive*Gear3*Final_drive/Rr_wheel_R*(1-Driveline_loss/100))</f>
        <v>3222.67579407615</v>
      </c>
      <c r="Q56" s="118" t="n">
        <f aca="false">IF(Driveline_config="Front",$D56*Primary_drive*Gear4*Final_drive/Fr_wheel_R*30/PI(),$D56*Primary_drive*Gear4*Final_drive/Rr_wheel_R*30/PI())</f>
        <v>3354.76667631772</v>
      </c>
      <c r="R56" s="119" t="n">
        <f aca="false">IF(OR(calculus!Q56&lt;min_rpm,calculus!Q56&gt;max_speed),0,Q56)</f>
        <v>3354.76667631772</v>
      </c>
      <c r="S56" s="118" t="n">
        <f aca="false">IF(OR(calculus!Q56&lt;min_rpm,calculus!Q56&gt;max_speed),0,VLOOKUP(R56,$A$6:$B$32,2)+(VLOOKUP(R56+delta_rpm,$A$6:$B$32,2)-VLOOKUP(R56,$A$6:$B$32,2))/delta_rpm*(R56-VLOOKUP(R56,$A$6:$B$32,1)))</f>
        <v>197.257200115813</v>
      </c>
      <c r="T56" s="119" t="n">
        <f aca="false">IF(Driveline_config="Front",S56*Primary_drive*Gear4*Final_drive/Fr_wheel_R*(1-Driveline_loss/100),S56*Primary_drive*Gear4*Final_drive/Rr_wheel_R*(1-Driveline_loss/100))</f>
        <v>2641.65862911068</v>
      </c>
      <c r="U56" s="118" t="n">
        <f aca="false">IF(Driveline_config="Front",$D56*Primary_drive*Gear5*Final_drive/Fr_wheel_R*30/PI(),$D56*Primary_drive*Gear5*Final_drive/Rr_wheel_R*30/PI())</f>
        <v>2982.01482339353</v>
      </c>
      <c r="V56" s="119" t="n">
        <f aca="false">IF(OR(calculus!U56&lt;min_rpm,calculus!U56&gt;max_speed),0,U56)</f>
        <v>0</v>
      </c>
      <c r="W56" s="118" t="n">
        <f aca="false">IF(OR(calculus!U56&lt;min_rpm,calculus!U56&gt;max_speed),0,VLOOKUP(V56,$A$6:$B$32,2)+(VLOOKUP(V56+delta_rpm,$A$6:$B$32,2)-VLOOKUP(V56,$A$6:$B$32,2))/delta_rpm*(V56-VLOOKUP(V56,$A$6:$B$32,1)))</f>
        <v>0</v>
      </c>
      <c r="X56" s="119" t="n">
        <f aca="false">IF(Driveline_config="Front",W56*Primary_drive*Gear5*Final_drive/Fr_wheel_R*(1-Driveline_loss/100),W56*Primary_drive*Gear5*Final_drive/Rr_wheel_R*(1-Driveline_loss/100))</f>
        <v>0</v>
      </c>
      <c r="Y56" s="118" t="n">
        <f aca="false">IF(Driveline_config="Front",$D56*Primary_drive*Gear6*Final_drive/Fr_wheel_R*30/PI(),$D56*Primary_drive*Gear6*Final_drive/Rr_wheel_R*30/PI())</f>
        <v>2702.45093370038</v>
      </c>
      <c r="Z56" s="119" t="n">
        <f aca="false">IF(OR(calculus!Y56&lt;min_rpm,calculus!Y56&gt;max_speed),0,Y56)</f>
        <v>0</v>
      </c>
      <c r="AA56" s="118" t="n">
        <f aca="false">IF(OR(calculus!Y56&lt;min_rpm,calculus!Y56&gt;max_speed),0,VLOOKUP(Z56,$A$6:$B$32,2)+(VLOOKUP(Z56+delta_rpm,$A$6:$B$32,2)-VLOOKUP(Z56,$A$6:$B$32,2))/delta_rpm*(Z56-VLOOKUP(Z56,$A$6:$B$32,1)))</f>
        <v>0</v>
      </c>
      <c r="AB56" s="119" t="n">
        <f aca="false">IF(Driveline_config="Front",AA56*Primary_drive*Gear6*Final_drive/Fr_wheel_R*(1-Driveline_loss/100),AA56*Primary_drive*Gear6*Final_drive/Rr_wheel_R*(1-Driveline_loss/100))</f>
        <v>0</v>
      </c>
      <c r="AC56" s="118" t="n">
        <f aca="false">E56</f>
        <v>6802.72131586648</v>
      </c>
      <c r="AD56" s="119" t="n">
        <f aca="false">IF(E56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56" s="120" t="n">
        <f aca="false">MAX(H56,L56,P56,T56,X56,AB56,AD56)</f>
        <v>5842.028137315</v>
      </c>
      <c r="AF56" s="121" t="n">
        <f aca="false">IF(Driveline_config="Rear",0,Friction_Coef*(mass*9.81/Wheelbase*(SIN(RADIANS(Gradient))*CG_height+COS(RADIANS(Gradient))*(Weight_split_Fr/100)*Wheelbase)-mass*calculus!AU55*CG_height/Wheelbase))</f>
        <v>0</v>
      </c>
      <c r="AG56" s="121" t="n">
        <f aca="false">IF(Driveline_config="Front",0,Friction_Coef*(mass*9.81/Wheelbase*(SIN(RADIANS(Gradient))*CG_height+COS(RADIANS(Gradient))*(1-Weight_split_Fr/100)*Wheelbase)+mass*calculus!AU55*CG_height/Wheelbase))</f>
        <v>7937.62566493651</v>
      </c>
      <c r="AH56" s="122" t="n">
        <f aca="false">AF56+AG56</f>
        <v>7937.62566493651</v>
      </c>
      <c r="AI56" s="123" t="n">
        <f aca="false">IF(MIN(AE56,AH56)&gt;$BK$6,$BK$6,MIN(AE56,AH56))</f>
        <v>5842.028137315</v>
      </c>
      <c r="AK56" s="120" t="n">
        <f aca="false">maxpower*745/calculus!D56*(1-Driveline_loss/100)</f>
        <v>5868.1180857873</v>
      </c>
      <c r="AL56" s="123" t="n">
        <f aca="false">0.5*1.21*D56^2*Cd*Area+(Cr+SIN(RADIANS(Gradient)))*mass*9.81</f>
        <v>389.008125</v>
      </c>
      <c r="AN56" s="124" t="n">
        <f aca="false">IF(AND(OR(AE56=AD56,AE56=H56),AE56&gt;0),(Rr_wheel_I+Fr_wheel_I+Gbox_shaft2_I*Final_drive^2+Gbox_shaft1_I*(Final_drive*Gear1)^2+Crank_I*(Final_drive*Gear1*Primary_drive)^2)/(IF(Driveline_config="Front",Fr_wheel_R,Rr_wheel_R))^2,0)</f>
        <v>60.9833715671819</v>
      </c>
      <c r="AO56" s="124" t="n">
        <f aca="false">IF(AND(AE56=L56,AE56&gt;0),(Rr_wheel_I+Fr_wheel_I+Gbox_shaft2_I*Final_drive^2+Gbox_shaft1_I*(Final_drive*Gear2)^2+Crank_I*(Final_drive*Gear2*Primary_drive)^2)/(IF(Driveline_config="Front",Fr_wheel_R,Rr_wheel_R))^2,0)</f>
        <v>0</v>
      </c>
      <c r="AP56" s="124" t="n">
        <f aca="false">IF(AND(AE56=P56,AE56&gt;0),(Rr_wheel_I+Fr_wheel_I+Gbox_shaft2_I*Final_drive^2+Gbox_shaft1_I*(Final_drive*Gear3)^2+Crank_I*(Final_drive*Gear3*Primary_drive)^2)/(IF(Driveline_config="Front",Fr_wheel_R,Rr_wheel_R))^2,0)</f>
        <v>0</v>
      </c>
      <c r="AQ56" s="124" t="n">
        <f aca="false">IF(AND(AE56=T56,AE56&gt;0),(Rr_wheel_I+Fr_wheel_I+Gbox_shaft2_I*Final_drive^2+Gbox_shaft1_I*(Final_drive*Gear4)^2+Crank_I*(Final_drive*Gear4*Primary_drive)^2)/(IF(Driveline_config="Front",Fr_wheel_R,Rr_wheel_R))^2,0)</f>
        <v>0</v>
      </c>
      <c r="AR56" s="124" t="n">
        <f aca="false">IF(AND(AE56=X56,AE56&gt;0),(Rr_wheel_I+Fr_wheel_I+Gbox_shaft2_I*Final_drive^2+Gbox_shaft1_I*(Final_drive*Gear5)^2+Crank_I*(Final_drive*Gear5*Primary_drive)^2)/(IF(Driveline_config="Front",Fr_wheel_R,Rr_wheel_R))^2,0)</f>
        <v>0</v>
      </c>
      <c r="AS56" s="124" t="n">
        <f aca="false">IF(AND(AE56=AB56,AE56&gt;0),(Rr_wheel_I+Fr_wheel_I+Gbox_shaft2_I*Final_drive^2+Gbox_shaft1_I*(Final_drive*Gear6)^2+Crank_I*(Final_drive*Gear6*Primary_drive)^2)/(IF(Driveline_config="Front",Fr_wheel_R,Rr_wheel_R))^2,0)</f>
        <v>0</v>
      </c>
      <c r="AT56" s="125" t="n">
        <f aca="false">MAX(AN56:AS56)</f>
        <v>60.9833715671819</v>
      </c>
      <c r="AU56" s="126" t="n">
        <f aca="false">IF((AI56-AL56)/(mass+calculus!AT56)&gt;0,(AI56-AL56)/(mass+calculus!AT56),0)</f>
        <v>8.92498923224034</v>
      </c>
      <c r="AV56" s="127" t="n">
        <f aca="false">IF(AU56&gt;0,(D56-D55)/((AU56+AU55)/2)+AV55,AV55+1)</f>
        <v>2.61306390295046</v>
      </c>
      <c r="AW56" s="119" t="n">
        <f aca="false">IF(AU56&gt;0,(AX56^2-AX55^2)/(2*(AU56+AU55)/2)+AW55,AW55+AX56*(AV56-AV55))</f>
        <v>32.9637945237934</v>
      </c>
      <c r="AX56" s="128" t="n">
        <f aca="false">IF(AU56&gt;0,D56,AX55)</f>
        <v>25</v>
      </c>
      <c r="AY56" s="129" t="n">
        <f aca="false">IF(AW56&lt;400,AV56,0)</f>
        <v>2.61306390295046</v>
      </c>
      <c r="AZ56" s="129" t="n">
        <f aca="false">IF(AW56&gt;=400,AV56,$AV$206)</f>
        <v>90.2033377589707</v>
      </c>
      <c r="BA56" s="129" t="n">
        <f aca="false">IF(AW56&lt;1000,AV56,0)</f>
        <v>2.61306390295046</v>
      </c>
      <c r="BB56" s="129" t="n">
        <f aca="false">IF(AW56&gt;=1000,AV56,$AV$206)</f>
        <v>90.2033377589707</v>
      </c>
      <c r="BC56" s="130" t="n">
        <f aca="false">AW56</f>
        <v>32.9637945237934</v>
      </c>
      <c r="BD56" s="29"/>
      <c r="BE56" s="29"/>
      <c r="BF56" s="29"/>
      <c r="BG56" s="29"/>
      <c r="BH56" s="119" t="n">
        <f aca="false">AX56*3.6</f>
        <v>90</v>
      </c>
      <c r="BI56" s="118" t="n">
        <f aca="false">D56*3.6</f>
        <v>90</v>
      </c>
      <c r="BN56" s="131" t="n">
        <f aca="false">AU56/9.81</f>
        <v>0.909784835090759</v>
      </c>
    </row>
    <row r="57" customFormat="false" ht="12.75" hidden="false" customHeight="false" outlineLevel="0" collapsed="false">
      <c r="D57" s="117" t="n">
        <v>25.5</v>
      </c>
      <c r="E57" s="118" t="n">
        <f aca="false">IF(Driveline_config="Front",$D57*Primary_drive*Gear1*Final_drive/Fr_wheel_R*30/PI(),$D57*Primary_drive*Gear1*Final_drive/Rr_wheel_R*30/PI())</f>
        <v>6938.77574218381</v>
      </c>
      <c r="F57" s="119" t="n">
        <f aca="false">IF(OR(calculus!E57&lt;min_rpm,calculus!E57&gt;max_speed),0,E57)</f>
        <v>6938.77574218381</v>
      </c>
      <c r="G57" s="118" t="n">
        <f aca="false">IF(OR(calculus!E57&lt;min_rpm,calculus!E57&gt;max_speed),0,VLOOKUP(F57,$A$6:$B$32,2)+(VLOOKUP(F57+delta_rpm,$A$6:$B$32,2)-VLOOKUP(F57,$A$6:$B$32,2))/delta_rpm*(F57-VLOOKUP(F57,$A$6:$B$32,1)))</f>
        <v>211.591830703221</v>
      </c>
      <c r="H57" s="119" t="n">
        <f aca="false">IF(Driveline_config="Front",G57*Primary_drive*Gear1*Final_drive/Fr_wheel_R*(1-Driveline_loss/100),G57*Primary_drive*Gear1*Final_drive/Rr_wheel_R*(1-Driveline_loss/100))</f>
        <v>5745.9664494682</v>
      </c>
      <c r="I57" s="118" t="n">
        <f aca="false">IF(Driveline_config="Front",$D57*Primary_drive*Gear2*Final_drive/Fr_wheel_R*30/PI(),$D57*Primary_drive*Gear2*Final_drive/Rr_wheel_R*30/PI())</f>
        <v>5061.50422289436</v>
      </c>
      <c r="J57" s="119" t="n">
        <f aca="false">IF(OR(calculus!I57&lt;min_rpm,calculus!I57&gt;max_speed),0,I57)</f>
        <v>5061.50422289436</v>
      </c>
      <c r="K57" s="118" t="n">
        <f aca="false">IF(OR(calculus!I57&lt;min_rpm,calculus!I57&gt;max_speed),0,VLOOKUP(J57,$A$6:$B$32,2)+(VLOOKUP(J57+delta_rpm,$A$6:$B$32,2)-VLOOKUP(J57,$A$6:$B$32,2))/delta_rpm*(J57-VLOOKUP(J57,$A$6:$B$32,1)))</f>
        <v>209.845126686831</v>
      </c>
      <c r="L57" s="119" t="n">
        <f aca="false">IF(Driveline_config="Front",K57*Primary_drive*Gear2*Final_drive/Fr_wheel_R*(1-Driveline_loss/100),K57*Primary_drive*Gear2*Final_drive/Rr_wheel_R*(1-Driveline_loss/100))</f>
        <v>4156.80670177668</v>
      </c>
      <c r="M57" s="118" t="n">
        <f aca="false">IF(Driveline_config="Front",$D57*Primary_drive*Gear3*Final_drive/Fr_wheel_R*30/PI(),$D57*Primary_drive*Gear3*Final_drive/Rr_wheel_R*30/PI())</f>
        <v>4110.98699793767</v>
      </c>
      <c r="N57" s="119" t="n">
        <f aca="false">IF(OR(calculus!M57&lt;min_rpm,calculus!M57&gt;max_speed),0,M57)</f>
        <v>4110.98699793767</v>
      </c>
      <c r="O57" s="118" t="n">
        <f aca="false">IF(OR(calculus!M57&lt;min_rpm,calculus!M57&gt;max_speed),0,VLOOKUP(N57,$A$6:$B$32,2)+(VLOOKUP(N57+delta_rpm,$A$6:$B$32,2)-VLOOKUP(N57,$A$6:$B$32,2))/delta_rpm*(N57-VLOOKUP(N57,$A$6:$B$32,1)))</f>
        <v>201.109869979377</v>
      </c>
      <c r="P57" s="119" t="n">
        <f aca="false">IF(Driveline_config="Front",O57*Primary_drive*Gear3*Final_drive/Fr_wheel_R*(1-Driveline_loss/100),O57*Primary_drive*Gear3*Final_drive/Rr_wheel_R*(1-Driveline_loss/100))</f>
        <v>3235.64470085422</v>
      </c>
      <c r="Q57" s="118" t="n">
        <f aca="false">IF(Driveline_config="Front",$D57*Primary_drive*Gear4*Final_drive/Fr_wheel_R*30/PI(),$D57*Primary_drive*Gear4*Final_drive/Rr_wheel_R*30/PI())</f>
        <v>3421.86200984407</v>
      </c>
      <c r="R57" s="119" t="n">
        <f aca="false">IF(OR(calculus!Q57&lt;min_rpm,calculus!Q57&gt;max_speed),0,Q57)</f>
        <v>3421.86200984407</v>
      </c>
      <c r="S57" s="118" t="n">
        <f aca="false">IF(OR(calculus!Q57&lt;min_rpm,calculus!Q57&gt;max_speed),0,VLOOKUP(R57,$A$6:$B$32,2)+(VLOOKUP(R57+delta_rpm,$A$6:$B$32,2)-VLOOKUP(R57,$A$6:$B$32,2))/delta_rpm*(R57-VLOOKUP(R57,$A$6:$B$32,1)))</f>
        <v>198.062344118129</v>
      </c>
      <c r="T57" s="119" t="n">
        <f aca="false">IF(Driveline_config="Front",S57*Primary_drive*Gear4*Final_drive/Fr_wheel_R*(1-Driveline_loss/100),S57*Primary_drive*Gear4*Final_drive/Rr_wheel_R*(1-Driveline_loss/100))</f>
        <v>2652.44107761014</v>
      </c>
      <c r="U57" s="118" t="n">
        <f aca="false">IF(Driveline_config="Front",$D57*Primary_drive*Gear5*Final_drive/Fr_wheel_R*30/PI(),$D57*Primary_drive*Gear5*Final_drive/Rr_wheel_R*30/PI())</f>
        <v>3041.6551198614</v>
      </c>
      <c r="V57" s="119" t="n">
        <f aca="false">IF(OR(calculus!U57&lt;min_rpm,calculus!U57&gt;max_speed),0,U57)</f>
        <v>3041.6551198614</v>
      </c>
      <c r="W57" s="118" t="n">
        <f aca="false">IF(OR(calculus!U57&lt;min_rpm,calculus!U57&gt;max_speed),0,VLOOKUP(V57,$A$6:$B$32,2)+(VLOOKUP(V57+delta_rpm,$A$6:$B$32,2)-VLOOKUP(V57,$A$6:$B$32,2))/delta_rpm*(V57-VLOOKUP(V57,$A$6:$B$32,1)))</f>
        <v>193.499861438337</v>
      </c>
      <c r="X57" s="119" t="n">
        <f aca="false">IF(Driveline_config="Front",W57*Primary_drive*Gear5*Final_drive/Fr_wheel_R*(1-Driveline_loss/100),W57*Primary_drive*Gear5*Final_drive/Rr_wheel_R*(1-Driveline_loss/100))</f>
        <v>2303.41380987842</v>
      </c>
      <c r="Y57" s="118" t="n">
        <f aca="false">IF(Driveline_config="Front",$D57*Primary_drive*Gear6*Final_drive/Fr_wheel_R*30/PI(),$D57*Primary_drive*Gear6*Final_drive/Rr_wheel_R*30/PI())</f>
        <v>2756.49995237439</v>
      </c>
      <c r="Z57" s="119" t="n">
        <f aca="false">IF(OR(calculus!Y57&lt;min_rpm,calculus!Y57&gt;max_speed),0,Y57)</f>
        <v>0</v>
      </c>
      <c r="AA57" s="118" t="n">
        <f aca="false">IF(OR(calculus!Y57&lt;min_rpm,calculus!Y57&gt;max_speed),0,VLOOKUP(Z57,$A$6:$B$32,2)+(VLOOKUP(Z57+delta_rpm,$A$6:$B$32,2)-VLOOKUP(Z57,$A$6:$B$32,2))/delta_rpm*(Z57-VLOOKUP(Z57,$A$6:$B$32,1)))</f>
        <v>0</v>
      </c>
      <c r="AB57" s="119" t="n">
        <f aca="false">IF(Driveline_config="Front",AA57*Primary_drive*Gear6*Final_drive/Fr_wheel_R*(1-Driveline_loss/100),AA57*Primary_drive*Gear6*Final_drive/Rr_wheel_R*(1-Driveline_loss/100))</f>
        <v>0</v>
      </c>
      <c r="AC57" s="118" t="n">
        <f aca="false">E57</f>
        <v>6938.77574218381</v>
      </c>
      <c r="AD57" s="119" t="n">
        <f aca="false">IF(E57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57" s="120" t="n">
        <f aca="false">MAX(H57,L57,P57,T57,X57,AB57,AD57)</f>
        <v>5745.9664494682</v>
      </c>
      <c r="AF57" s="121" t="n">
        <f aca="false">IF(Driveline_config="Rear",0,Friction_Coef*(mass*9.81/Wheelbase*(SIN(RADIANS(Gradient))*CG_height+COS(RADIANS(Gradient))*(Weight_split_Fr/100)*Wheelbase)-mass*calculus!AU56*CG_height/Wheelbase))</f>
        <v>0</v>
      </c>
      <c r="AG57" s="121" t="n">
        <f aca="false">IF(Driveline_config="Front",0,Friction_Coef*(mass*9.81/Wheelbase*(SIN(RADIANS(Gradient))*CG_height+COS(RADIANS(Gradient))*(1-Weight_split_Fr/100)*Wheelbase)+mass*calculus!AU56*CG_height/Wheelbase))</f>
        <v>7919.82233906498</v>
      </c>
      <c r="AH57" s="122" t="n">
        <f aca="false">AF57+AG57</f>
        <v>7919.82233906498</v>
      </c>
      <c r="AI57" s="123" t="n">
        <f aca="false">IF(MIN(AE57,AH57)&gt;$BK$6,$BK$6,MIN(AE57,AH57))</f>
        <v>5745.9664494682</v>
      </c>
      <c r="AK57" s="120" t="n">
        <f aca="false">maxpower*745/calculus!D57*(1-Driveline_loss/100)</f>
        <v>5753.0569468503</v>
      </c>
      <c r="AL57" s="123" t="n">
        <f aca="false">0.5*1.21*D57^2*Cd*Area+(Cr+SIN(RADIANS(Gradient)))*mass*9.81</f>
        <v>400.36448925</v>
      </c>
      <c r="AN57" s="124" t="n">
        <f aca="false">IF(AND(OR(AE57=AD57,AE57=H57),AE57&gt;0),(Rr_wheel_I+Fr_wheel_I+Gbox_shaft2_I*Final_drive^2+Gbox_shaft1_I*(Final_drive*Gear1)^2+Crank_I*(Final_drive*Gear1*Primary_drive)^2)/(IF(Driveline_config="Front",Fr_wheel_R,Rr_wheel_R))^2,0)</f>
        <v>60.9833715671819</v>
      </c>
      <c r="AO57" s="124" t="n">
        <f aca="false">IF(AND(AE57=L57,AE57&gt;0),(Rr_wheel_I+Fr_wheel_I+Gbox_shaft2_I*Final_drive^2+Gbox_shaft1_I*(Final_drive*Gear2)^2+Crank_I*(Final_drive*Gear2*Primary_drive)^2)/(IF(Driveline_config="Front",Fr_wheel_R,Rr_wheel_R))^2,0)</f>
        <v>0</v>
      </c>
      <c r="AP57" s="124" t="n">
        <f aca="false">IF(AND(AE57=P57,AE57&gt;0),(Rr_wheel_I+Fr_wheel_I+Gbox_shaft2_I*Final_drive^2+Gbox_shaft1_I*(Final_drive*Gear3)^2+Crank_I*(Final_drive*Gear3*Primary_drive)^2)/(IF(Driveline_config="Front",Fr_wheel_R,Rr_wheel_R))^2,0)</f>
        <v>0</v>
      </c>
      <c r="AQ57" s="124" t="n">
        <f aca="false">IF(AND(AE57=T57,AE57&gt;0),(Rr_wheel_I+Fr_wheel_I+Gbox_shaft2_I*Final_drive^2+Gbox_shaft1_I*(Final_drive*Gear4)^2+Crank_I*(Final_drive*Gear4*Primary_drive)^2)/(IF(Driveline_config="Front",Fr_wheel_R,Rr_wheel_R))^2,0)</f>
        <v>0</v>
      </c>
      <c r="AR57" s="124" t="n">
        <f aca="false">IF(AND(AE57=X57,AE57&gt;0),(Rr_wheel_I+Fr_wheel_I+Gbox_shaft2_I*Final_drive^2+Gbox_shaft1_I*(Final_drive*Gear5)^2+Crank_I*(Final_drive*Gear5*Primary_drive)^2)/(IF(Driveline_config="Front",Fr_wheel_R,Rr_wheel_R))^2,0)</f>
        <v>0</v>
      </c>
      <c r="AS57" s="124" t="n">
        <f aca="false">IF(AND(AE57=AB57,AE57&gt;0),(Rr_wheel_I+Fr_wheel_I+Gbox_shaft2_I*Final_drive^2+Gbox_shaft1_I*(Final_drive*Gear6)^2+Crank_I*(Final_drive*Gear6*Primary_drive)^2)/(IF(Driveline_config="Front",Fr_wheel_R,Rr_wheel_R))^2,0)</f>
        <v>0</v>
      </c>
      <c r="AT57" s="125" t="n">
        <f aca="false">MAX(AN57:AS57)</f>
        <v>60.9833715671819</v>
      </c>
      <c r="AU57" s="126" t="n">
        <f aca="false">IF((AI57-AL57)/(mass+calculus!AT57)&gt;0,(AI57-AL57)/(mass+calculus!AT57),0)</f>
        <v>8.74917748826231</v>
      </c>
      <c r="AV57" s="127" t="n">
        <f aca="false">IF(AU57&gt;0,(D57-D56)/((AU57+AU56)/2)+AV56,AV56+1)</f>
        <v>2.66964365665619</v>
      </c>
      <c r="AW57" s="119" t="n">
        <f aca="false">IF(AU57&gt;0,(AX57^2-AX56^2)/(2*(AU57+AU56)/2)+AW56,AW56+AX57*(AV57-AV56))</f>
        <v>34.392433304863</v>
      </c>
      <c r="AX57" s="128" t="n">
        <f aca="false">IF(AU57&gt;0,D57,AX56)</f>
        <v>25.5</v>
      </c>
      <c r="AY57" s="129" t="n">
        <f aca="false">IF(AW57&lt;400,AV57,0)</f>
        <v>2.66964365665619</v>
      </c>
      <c r="AZ57" s="129" t="n">
        <f aca="false">IF(AW57&gt;=400,AV57,$AV$206)</f>
        <v>90.2033377589707</v>
      </c>
      <c r="BA57" s="129" t="n">
        <f aca="false">IF(AW57&lt;1000,AV57,0)</f>
        <v>2.66964365665619</v>
      </c>
      <c r="BB57" s="129" t="n">
        <f aca="false">IF(AW57&gt;=1000,AV57,$AV$206)</f>
        <v>90.2033377589707</v>
      </c>
      <c r="BC57" s="130" t="n">
        <f aca="false">AW57</f>
        <v>34.392433304863</v>
      </c>
      <c r="BD57" s="29"/>
      <c r="BE57" s="29"/>
      <c r="BF57" s="29"/>
      <c r="BG57" s="29"/>
      <c r="BH57" s="119" t="n">
        <f aca="false">AX57*3.6</f>
        <v>91.8</v>
      </c>
      <c r="BI57" s="118" t="n">
        <f aca="false">D57*3.6</f>
        <v>91.8</v>
      </c>
      <c r="BN57" s="131" t="n">
        <f aca="false">AU57/9.81</f>
        <v>0.891863148650592</v>
      </c>
    </row>
    <row r="58" customFormat="false" ht="12.75" hidden="false" customHeight="false" outlineLevel="0" collapsed="false">
      <c r="D58" s="117" t="n">
        <v>26</v>
      </c>
      <c r="E58" s="118" t="n">
        <f aca="false">IF(Driveline_config="Front",$D58*Primary_drive*Gear1*Final_drive/Fr_wheel_R*30/PI(),$D58*Primary_drive*Gear1*Final_drive/Rr_wheel_R*30/PI())</f>
        <v>7074.83016850114</v>
      </c>
      <c r="F58" s="119" t="n">
        <f aca="false">IF(OR(calculus!E58&lt;min_rpm,calculus!E58&gt;max_speed),0,E58)</f>
        <v>0</v>
      </c>
      <c r="G58" s="118" t="n">
        <f aca="false">IF(OR(calculus!E58&lt;min_rpm,calculus!E58&gt;max_speed),0,VLOOKUP(F58,$A$6:$B$32,2)+(VLOOKUP(F58+delta_rpm,$A$6:$B$32,2)-VLOOKUP(F58,$A$6:$B$32,2))/delta_rpm*(F58-VLOOKUP(F58,$A$6:$B$32,1)))</f>
        <v>0</v>
      </c>
      <c r="H58" s="119" t="n">
        <f aca="false">IF(Driveline_config="Front",G58*Primary_drive*Gear1*Final_drive/Fr_wheel_R*(1-Driveline_loss/100),G58*Primary_drive*Gear1*Final_drive/Rr_wheel_R*(1-Driveline_loss/100))</f>
        <v>0</v>
      </c>
      <c r="I58" s="118" t="n">
        <f aca="false">IF(Driveline_config="Front",$D58*Primary_drive*Gear2*Final_drive/Fr_wheel_R*30/PI(),$D58*Primary_drive*Gear2*Final_drive/Rr_wheel_R*30/PI())</f>
        <v>5160.74940373542</v>
      </c>
      <c r="J58" s="119" t="n">
        <f aca="false">IF(OR(calculus!I58&lt;min_rpm,calculus!I58&gt;max_speed),0,I58)</f>
        <v>5160.74940373542</v>
      </c>
      <c r="K58" s="118" t="n">
        <f aca="false">IF(OR(calculus!I58&lt;min_rpm,calculus!I58&gt;max_speed),0,VLOOKUP(J58,$A$6:$B$32,2)+(VLOOKUP(J58+delta_rpm,$A$6:$B$32,2)-VLOOKUP(J58,$A$6:$B$32,2))/delta_rpm*(J58-VLOOKUP(J58,$A$6:$B$32,1)))</f>
        <v>212.822482112063</v>
      </c>
      <c r="L58" s="119" t="n">
        <f aca="false">IF(Driveline_config="Front",K58*Primary_drive*Gear2*Final_drive/Fr_wheel_R*(1-Driveline_loss/100),K58*Primary_drive*Gear2*Final_drive/Rr_wheel_R*(1-Driveline_loss/100))</f>
        <v>4215.78491671347</v>
      </c>
      <c r="M58" s="118" t="n">
        <f aca="false">IF(Driveline_config="Front",$D58*Primary_drive*Gear3*Final_drive/Fr_wheel_R*30/PI(),$D58*Primary_drive*Gear3*Final_drive/Rr_wheel_R*30/PI())</f>
        <v>4191.59458613252</v>
      </c>
      <c r="N58" s="119" t="n">
        <f aca="false">IF(OR(calculus!M58&lt;min_rpm,calculus!M58&gt;max_speed),0,M58)</f>
        <v>4191.59458613252</v>
      </c>
      <c r="O58" s="118" t="n">
        <f aca="false">IF(OR(calculus!M58&lt;min_rpm,calculus!M58&gt;max_speed),0,VLOOKUP(N58,$A$6:$B$32,2)+(VLOOKUP(N58+delta_rpm,$A$6:$B$32,2)-VLOOKUP(N58,$A$6:$B$32,2))/delta_rpm*(N58-VLOOKUP(N58,$A$6:$B$32,1)))</f>
        <v>201.915945861325</v>
      </c>
      <c r="P58" s="119" t="n">
        <f aca="false">IF(Driveline_config="Front",O58*Primary_drive*Gear3*Final_drive/Fr_wheel_R*(1-Driveline_loss/100),O58*Primary_drive*Gear3*Final_drive/Rr_wheel_R*(1-Driveline_loss/100))</f>
        <v>3248.6136076323</v>
      </c>
      <c r="Q58" s="118" t="n">
        <f aca="false">IF(Driveline_config="Front",$D58*Primary_drive*Gear4*Final_drive/Fr_wheel_R*30/PI(),$D58*Primary_drive*Gear4*Final_drive/Rr_wheel_R*30/PI())</f>
        <v>3488.95734337043</v>
      </c>
      <c r="R58" s="119" t="n">
        <f aca="false">IF(OR(calculus!Q58&lt;min_rpm,calculus!Q58&gt;max_speed),0,Q58)</f>
        <v>3488.95734337043</v>
      </c>
      <c r="S58" s="118" t="n">
        <f aca="false">IF(OR(calculus!Q58&lt;min_rpm,calculus!Q58&gt;max_speed),0,VLOOKUP(R58,$A$6:$B$32,2)+(VLOOKUP(R58+delta_rpm,$A$6:$B$32,2)-VLOOKUP(R58,$A$6:$B$32,2))/delta_rpm*(R58-VLOOKUP(R58,$A$6:$B$32,1)))</f>
        <v>198.867488120445</v>
      </c>
      <c r="T58" s="119" t="n">
        <f aca="false">IF(Driveline_config="Front",S58*Primary_drive*Gear4*Final_drive/Fr_wheel_R*(1-Driveline_loss/100),S58*Primary_drive*Gear4*Final_drive/Rr_wheel_R*(1-Driveline_loss/100))</f>
        <v>2663.22352610959</v>
      </c>
      <c r="U58" s="118" t="n">
        <f aca="false">IF(Driveline_config="Front",$D58*Primary_drive*Gear5*Final_drive/Fr_wheel_R*30/PI(),$D58*Primary_drive*Gear5*Final_drive/Rr_wheel_R*30/PI())</f>
        <v>3101.29541632927</v>
      </c>
      <c r="V58" s="119" t="n">
        <f aca="false">IF(OR(calculus!U58&lt;min_rpm,calculus!U58&gt;max_speed),0,U58)</f>
        <v>3101.29541632927</v>
      </c>
      <c r="W58" s="118" t="n">
        <f aca="false">IF(OR(calculus!U58&lt;min_rpm,calculus!U58&gt;max_speed),0,VLOOKUP(V58,$A$6:$B$32,2)+(VLOOKUP(V58+delta_rpm,$A$6:$B$32,2)-VLOOKUP(V58,$A$6:$B$32,2))/delta_rpm*(V58-VLOOKUP(V58,$A$6:$B$32,1)))</f>
        <v>194.215544995951</v>
      </c>
      <c r="X58" s="119" t="n">
        <f aca="false">IF(Driveline_config="Front",W58*Primary_drive*Gear5*Final_drive/Fr_wheel_R*(1-Driveline_loss/100),W58*Primary_drive*Gear5*Final_drive/Rr_wheel_R*(1-Driveline_loss/100))</f>
        <v>2311.93327535947</v>
      </c>
      <c r="Y58" s="118" t="n">
        <f aca="false">IF(Driveline_config="Front",$D58*Primary_drive*Gear6*Final_drive/Fr_wheel_R*30/PI(),$D58*Primary_drive*Gear6*Final_drive/Rr_wheel_R*30/PI())</f>
        <v>2810.5489710484</v>
      </c>
      <c r="Z58" s="119" t="n">
        <f aca="false">IF(OR(calculus!Y58&lt;min_rpm,calculus!Y58&gt;max_speed),0,Y58)</f>
        <v>0</v>
      </c>
      <c r="AA58" s="118" t="n">
        <f aca="false">IF(OR(calculus!Y58&lt;min_rpm,calculus!Y58&gt;max_speed),0,VLOOKUP(Z58,$A$6:$B$32,2)+(VLOOKUP(Z58+delta_rpm,$A$6:$B$32,2)-VLOOKUP(Z58,$A$6:$B$32,2))/delta_rpm*(Z58-VLOOKUP(Z58,$A$6:$B$32,1)))</f>
        <v>0</v>
      </c>
      <c r="AB58" s="119" t="n">
        <f aca="false">IF(Driveline_config="Front",AA58*Primary_drive*Gear6*Final_drive/Fr_wheel_R*(1-Driveline_loss/100),AA58*Primary_drive*Gear6*Final_drive/Rr_wheel_R*(1-Driveline_loss/100))</f>
        <v>0</v>
      </c>
      <c r="AC58" s="118" t="n">
        <f aca="false">E58</f>
        <v>7074.83016850114</v>
      </c>
      <c r="AD58" s="119" t="n">
        <f aca="false">IF(E58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58" s="120" t="n">
        <f aca="false">MAX(H58,L58,P58,T58,X58,AB58,AD58)</f>
        <v>4215.78491671347</v>
      </c>
      <c r="AF58" s="121" t="n">
        <f aca="false">IF(Driveline_config="Rear",0,Friction_Coef*(mass*9.81/Wheelbase*(SIN(RADIANS(Gradient))*CG_height+COS(RADIANS(Gradient))*(Weight_split_Fr/100)*Wheelbase)-mass*calculus!AU57*CG_height/Wheelbase))</f>
        <v>0</v>
      </c>
      <c r="AG58" s="121" t="n">
        <f aca="false">IF(Driveline_config="Front",0,Friction_Coef*(mass*9.81/Wheelbase*(SIN(RADIANS(Gradient))*CG_height+COS(RADIANS(Gradient))*(1-Weight_split_Fr/100)*Wheelbase)+mass*calculus!AU57*CG_height/Wheelbase))</f>
        <v>7901.98166393806</v>
      </c>
      <c r="AH58" s="122" t="n">
        <f aca="false">AF58+AG58</f>
        <v>7901.98166393806</v>
      </c>
      <c r="AI58" s="123" t="n">
        <f aca="false">IF(MIN(AE58,AH58)&gt;$BK$6,$BK$6,MIN(AE58,AH58))</f>
        <v>4215.78491671347</v>
      </c>
      <c r="AK58" s="120" t="n">
        <f aca="false">maxpower*745/calculus!D58*(1-Driveline_loss/100)</f>
        <v>5642.42123633395</v>
      </c>
      <c r="AL58" s="123" t="n">
        <f aca="false">0.5*1.21*D58^2*Cd*Area+(Cr+SIN(RADIANS(Gradient)))*mass*9.81</f>
        <v>411.945732</v>
      </c>
      <c r="AN58" s="124" t="n">
        <f aca="false">IF(AND(OR(AE58=AD58,AE58=H58),AE58&gt;0),(Rr_wheel_I+Fr_wheel_I+Gbox_shaft2_I*Final_drive^2+Gbox_shaft1_I*(Final_drive*Gear1)^2+Crank_I*(Final_drive*Gear1*Primary_drive)^2)/(IF(Driveline_config="Front",Fr_wheel_R,Rr_wheel_R))^2,0)</f>
        <v>0</v>
      </c>
      <c r="AO58" s="124" t="n">
        <f aca="false">IF(AND(AE58=L58,AE58&gt;0),(Rr_wheel_I+Fr_wheel_I+Gbox_shaft2_I*Final_drive^2+Gbox_shaft1_I*(Final_drive*Gear2)^2+Crank_I*(Final_drive*Gear2*Primary_drive)^2)/(IF(Driveline_config="Front",Fr_wheel_R,Rr_wheel_R))^2,0)</f>
        <v>49.5856878989299</v>
      </c>
      <c r="AP58" s="124" t="n">
        <f aca="false">IF(AND(AE58=P58,AE58&gt;0),(Rr_wheel_I+Fr_wheel_I+Gbox_shaft2_I*Final_drive^2+Gbox_shaft1_I*(Final_drive*Gear3)^2+Crank_I*(Final_drive*Gear3*Primary_drive)^2)/(IF(Driveline_config="Front",Fr_wheel_R,Rr_wheel_R))^2,0)</f>
        <v>0</v>
      </c>
      <c r="AQ58" s="124" t="n">
        <f aca="false">IF(AND(AE58=T58,AE58&gt;0),(Rr_wheel_I+Fr_wheel_I+Gbox_shaft2_I*Final_drive^2+Gbox_shaft1_I*(Final_drive*Gear4)^2+Crank_I*(Final_drive*Gear4*Primary_drive)^2)/(IF(Driveline_config="Front",Fr_wheel_R,Rr_wheel_R))^2,0)</f>
        <v>0</v>
      </c>
      <c r="AR58" s="124" t="n">
        <f aca="false">IF(AND(AE58=X58,AE58&gt;0),(Rr_wheel_I+Fr_wheel_I+Gbox_shaft2_I*Final_drive^2+Gbox_shaft1_I*(Final_drive*Gear5)^2+Crank_I*(Final_drive*Gear5*Primary_drive)^2)/(IF(Driveline_config="Front",Fr_wheel_R,Rr_wheel_R))^2,0)</f>
        <v>0</v>
      </c>
      <c r="AS58" s="124" t="n">
        <f aca="false">IF(AND(AE58=AB58,AE58&gt;0),(Rr_wheel_I+Fr_wheel_I+Gbox_shaft2_I*Final_drive^2+Gbox_shaft1_I*(Final_drive*Gear6)^2+Crank_I*(Final_drive*Gear6*Primary_drive)^2)/(IF(Driveline_config="Front",Fr_wheel_R,Rr_wheel_R))^2,0)</f>
        <v>0</v>
      </c>
      <c r="AT58" s="125" t="n">
        <f aca="false">MAX(AN58:AS58)</f>
        <v>49.5856878989299</v>
      </c>
      <c r="AU58" s="126" t="n">
        <f aca="false">IF((AI58-AL58)/(mass+calculus!AT58)&gt;0,(AI58-AL58)/(mass+calculus!AT58),0)</f>
        <v>6.34411271230122</v>
      </c>
      <c r="AV58" s="127" t="n">
        <f aca="false">IF(AU58&gt;0,(D58-D57)/((AU58+AU57)/2)+AV57,AV57+1)</f>
        <v>2.73589826295553</v>
      </c>
      <c r="AW58" s="119" t="n">
        <f aca="false">IF(AU58&gt;0,(AX58^2-AX57^2)/(2*(AU58+AU57)/2)+AW57,AW57+AX58*(AV58-AV57))</f>
        <v>36.098489417071</v>
      </c>
      <c r="AX58" s="128" t="n">
        <f aca="false">IF(AU58&gt;0,D58,AX57)</f>
        <v>26</v>
      </c>
      <c r="AY58" s="129" t="n">
        <f aca="false">IF(AW58&lt;400,AV58,0)</f>
        <v>2.73589826295553</v>
      </c>
      <c r="AZ58" s="129" t="n">
        <f aca="false">IF(AW58&gt;=400,AV58,$AV$206)</f>
        <v>90.2033377589707</v>
      </c>
      <c r="BA58" s="129" t="n">
        <f aca="false">IF(AW58&lt;1000,AV58,0)</f>
        <v>2.73589826295553</v>
      </c>
      <c r="BB58" s="129" t="n">
        <f aca="false">IF(AW58&gt;=1000,AV58,$AV$206)</f>
        <v>90.2033377589707</v>
      </c>
      <c r="BC58" s="130" t="n">
        <f aca="false">AW58</f>
        <v>36.098489417071</v>
      </c>
      <c r="BD58" s="29"/>
      <c r="BE58" s="29"/>
      <c r="BF58" s="29"/>
      <c r="BG58" s="29"/>
      <c r="BH58" s="119" t="n">
        <f aca="false">AX58*3.6</f>
        <v>93.6</v>
      </c>
      <c r="BI58" s="118" t="n">
        <f aca="false">D58*3.6</f>
        <v>93.6</v>
      </c>
      <c r="BN58" s="131" t="n">
        <f aca="false">AU58/9.81</f>
        <v>0.646698543557719</v>
      </c>
    </row>
    <row r="59" customFormat="false" ht="12.75" hidden="false" customHeight="false" outlineLevel="0" collapsed="false">
      <c r="D59" s="117" t="n">
        <v>26.5</v>
      </c>
      <c r="E59" s="118" t="n">
        <f aca="false">IF(Driveline_config="Front",$D59*Primary_drive*Gear1*Final_drive/Fr_wheel_R*30/PI(),$D59*Primary_drive*Gear1*Final_drive/Rr_wheel_R*30/PI())</f>
        <v>7210.88459481847</v>
      </c>
      <c r="F59" s="119" t="n">
        <f aca="false">IF(OR(calculus!E59&lt;min_rpm,calculus!E59&gt;max_speed),0,E59)</f>
        <v>0</v>
      </c>
      <c r="G59" s="118" t="n">
        <f aca="false">IF(OR(calculus!E59&lt;min_rpm,calculus!E59&gt;max_speed),0,VLOOKUP(F59,$A$6:$B$32,2)+(VLOOKUP(F59+delta_rpm,$A$6:$B$32,2)-VLOOKUP(F59,$A$6:$B$32,2))/delta_rpm*(F59-VLOOKUP(F59,$A$6:$B$32,1)))</f>
        <v>0</v>
      </c>
      <c r="H59" s="119" t="n">
        <f aca="false">IF(Driveline_config="Front",G59*Primary_drive*Gear1*Final_drive/Fr_wheel_R*(1-Driveline_loss/100),G59*Primary_drive*Gear1*Final_drive/Rr_wheel_R*(1-Driveline_loss/100))</f>
        <v>0</v>
      </c>
      <c r="I59" s="118" t="n">
        <f aca="false">IF(Driveline_config="Front",$D59*Primary_drive*Gear2*Final_drive/Fr_wheel_R*30/PI(),$D59*Primary_drive*Gear2*Final_drive/Rr_wheel_R*30/PI())</f>
        <v>5259.99458457649</v>
      </c>
      <c r="J59" s="119" t="n">
        <f aca="false">IF(OR(calculus!I59&lt;min_rpm,calculus!I59&gt;max_speed),0,I59)</f>
        <v>5259.99458457649</v>
      </c>
      <c r="K59" s="118" t="n">
        <f aca="false">IF(OR(calculus!I59&lt;min_rpm,calculus!I59&gt;max_speed),0,VLOOKUP(J59,$A$6:$B$32,2)+(VLOOKUP(J59+delta_rpm,$A$6:$B$32,2)-VLOOKUP(J59,$A$6:$B$32,2))/delta_rpm*(J59-VLOOKUP(J59,$A$6:$B$32,1)))</f>
        <v>215.799837537295</v>
      </c>
      <c r="L59" s="119" t="n">
        <f aca="false">IF(Driveline_config="Front",K59*Primary_drive*Gear2*Final_drive/Fr_wheel_R*(1-Driveline_loss/100),K59*Primary_drive*Gear2*Final_drive/Rr_wheel_R*(1-Driveline_loss/100))</f>
        <v>4274.76313165027</v>
      </c>
      <c r="M59" s="118" t="n">
        <f aca="false">IF(Driveline_config="Front",$D59*Primary_drive*Gear3*Final_drive/Fr_wheel_R*30/PI(),$D59*Primary_drive*Gear3*Final_drive/Rr_wheel_R*30/PI())</f>
        <v>4272.20217432738</v>
      </c>
      <c r="N59" s="119" t="n">
        <f aca="false">IF(OR(calculus!M59&lt;min_rpm,calculus!M59&gt;max_speed),0,M59)</f>
        <v>4272.20217432738</v>
      </c>
      <c r="O59" s="118" t="n">
        <f aca="false">IF(OR(calculus!M59&lt;min_rpm,calculus!M59&gt;max_speed),0,VLOOKUP(N59,$A$6:$B$32,2)+(VLOOKUP(N59+delta_rpm,$A$6:$B$32,2)-VLOOKUP(N59,$A$6:$B$32,2))/delta_rpm*(N59-VLOOKUP(N59,$A$6:$B$32,1)))</f>
        <v>202.722021743274</v>
      </c>
      <c r="P59" s="119" t="n">
        <f aca="false">IF(Driveline_config="Front",O59*Primary_drive*Gear3*Final_drive/Fr_wheel_R*(1-Driveline_loss/100),O59*Primary_drive*Gear3*Final_drive/Rr_wheel_R*(1-Driveline_loss/100))</f>
        <v>3261.58251441037</v>
      </c>
      <c r="Q59" s="118" t="n">
        <f aca="false">IF(Driveline_config="Front",$D59*Primary_drive*Gear4*Final_drive/Fr_wheel_R*30/PI(),$D59*Primary_drive*Gear4*Final_drive/Rr_wheel_R*30/PI())</f>
        <v>3556.05267689678</v>
      </c>
      <c r="R59" s="119" t="n">
        <f aca="false">IF(OR(calculus!Q59&lt;min_rpm,calculus!Q59&gt;max_speed),0,Q59)</f>
        <v>3556.05267689678</v>
      </c>
      <c r="S59" s="118" t="n">
        <f aca="false">IF(OR(calculus!Q59&lt;min_rpm,calculus!Q59&gt;max_speed),0,VLOOKUP(R59,$A$6:$B$32,2)+(VLOOKUP(R59+delta_rpm,$A$6:$B$32,2)-VLOOKUP(R59,$A$6:$B$32,2))/delta_rpm*(R59-VLOOKUP(R59,$A$6:$B$32,1)))</f>
        <v>199.112105353794</v>
      </c>
      <c r="T59" s="119" t="n">
        <f aca="false">IF(Driveline_config="Front",S59*Primary_drive*Gear4*Final_drive/Fr_wheel_R*(1-Driveline_loss/100),S59*Primary_drive*Gear4*Final_drive/Rr_wheel_R*(1-Driveline_loss/100))</f>
        <v>2666.49942795208</v>
      </c>
      <c r="U59" s="118" t="n">
        <f aca="false">IF(Driveline_config="Front",$D59*Primary_drive*Gear5*Final_drive/Fr_wheel_R*30/PI(),$D59*Primary_drive*Gear5*Final_drive/Rr_wheel_R*30/PI())</f>
        <v>3160.93571279714</v>
      </c>
      <c r="V59" s="119" t="n">
        <f aca="false">IF(OR(calculus!U59&lt;min_rpm,calculus!U59&gt;max_speed),0,U59)</f>
        <v>3160.93571279714</v>
      </c>
      <c r="W59" s="118" t="n">
        <f aca="false">IF(OR(calculus!U59&lt;min_rpm,calculus!U59&gt;max_speed),0,VLOOKUP(V59,$A$6:$B$32,2)+(VLOOKUP(V59+delta_rpm,$A$6:$B$32,2)-VLOOKUP(V59,$A$6:$B$32,2))/delta_rpm*(V59-VLOOKUP(V59,$A$6:$B$32,1)))</f>
        <v>194.931228553566</v>
      </c>
      <c r="X59" s="119" t="n">
        <f aca="false">IF(Driveline_config="Front",W59*Primary_drive*Gear5*Final_drive/Fr_wheel_R*(1-Driveline_loss/100),W59*Primary_drive*Gear5*Final_drive/Rr_wheel_R*(1-Driveline_loss/100))</f>
        <v>2320.45274084052</v>
      </c>
      <c r="Y59" s="118" t="n">
        <f aca="false">IF(Driveline_config="Front",$D59*Primary_drive*Gear6*Final_drive/Fr_wheel_R*30/PI(),$D59*Primary_drive*Gear6*Final_drive/Rr_wheel_R*30/PI())</f>
        <v>2864.59798972241</v>
      </c>
      <c r="Z59" s="119" t="n">
        <f aca="false">IF(OR(calculus!Y59&lt;min_rpm,calculus!Y59&gt;max_speed),0,Y59)</f>
        <v>0</v>
      </c>
      <c r="AA59" s="118" t="n">
        <f aca="false">IF(OR(calculus!Y59&lt;min_rpm,calculus!Y59&gt;max_speed),0,VLOOKUP(Z59,$A$6:$B$32,2)+(VLOOKUP(Z59+delta_rpm,$A$6:$B$32,2)-VLOOKUP(Z59,$A$6:$B$32,2))/delta_rpm*(Z59-VLOOKUP(Z59,$A$6:$B$32,1)))</f>
        <v>0</v>
      </c>
      <c r="AB59" s="119" t="n">
        <f aca="false">IF(Driveline_config="Front",AA59*Primary_drive*Gear6*Final_drive/Fr_wheel_R*(1-Driveline_loss/100),AA59*Primary_drive*Gear6*Final_drive/Rr_wheel_R*(1-Driveline_loss/100))</f>
        <v>0</v>
      </c>
      <c r="AC59" s="118" t="n">
        <f aca="false">E59</f>
        <v>7210.88459481847</v>
      </c>
      <c r="AD59" s="119" t="n">
        <f aca="false">IF(E59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59" s="120" t="n">
        <f aca="false">MAX(H59,L59,P59,T59,X59,AB59,AD59)</f>
        <v>4274.76313165027</v>
      </c>
      <c r="AF59" s="121" t="n">
        <f aca="false">IF(Driveline_config="Rear",0,Friction_Coef*(mass*9.81/Wheelbase*(SIN(RADIANS(Gradient))*CG_height+COS(RADIANS(Gradient))*(Weight_split_Fr/100)*Wheelbase)-mass*calculus!AU58*CG_height/Wheelbase))</f>
        <v>0</v>
      </c>
      <c r="AG59" s="121" t="n">
        <f aca="false">IF(Driveline_config="Front",0,Friction_Coef*(mass*9.81/Wheelbase*(SIN(RADIANS(Gradient))*CG_height+COS(RADIANS(Gradient))*(1-Weight_split_Fr/100)*Wheelbase)+mass*calculus!AU58*CG_height/Wheelbase))</f>
        <v>7657.92527523352</v>
      </c>
      <c r="AH59" s="122" t="n">
        <f aca="false">AF59+AG59</f>
        <v>7657.92527523352</v>
      </c>
      <c r="AI59" s="123" t="n">
        <f aca="false">IF(MIN(AE59,AH59)&gt;$BK$6,$BK$6,MIN(AE59,AH59))</f>
        <v>4274.76313165027</v>
      </c>
      <c r="AK59" s="120" t="n">
        <f aca="false">maxpower*745/calculus!D59*(1-Driveline_loss/100)</f>
        <v>5535.96045828991</v>
      </c>
      <c r="AL59" s="123" t="n">
        <f aca="false">0.5*1.21*D59^2*Cd*Area+(Cr+SIN(RADIANS(Gradient)))*mass*9.81</f>
        <v>423.75185325</v>
      </c>
      <c r="AN59" s="124" t="n">
        <f aca="false">IF(AND(OR(AE59=AD59,AE59=H59),AE59&gt;0),(Rr_wheel_I+Fr_wheel_I+Gbox_shaft2_I*Final_drive^2+Gbox_shaft1_I*(Final_drive*Gear1)^2+Crank_I*(Final_drive*Gear1*Primary_drive)^2)/(IF(Driveline_config="Front",Fr_wheel_R,Rr_wheel_R))^2,0)</f>
        <v>0</v>
      </c>
      <c r="AO59" s="124" t="n">
        <f aca="false">IF(AND(AE59=L59,AE59&gt;0),(Rr_wheel_I+Fr_wheel_I+Gbox_shaft2_I*Final_drive^2+Gbox_shaft1_I*(Final_drive*Gear2)^2+Crank_I*(Final_drive*Gear2*Primary_drive)^2)/(IF(Driveline_config="Front",Fr_wheel_R,Rr_wheel_R))^2,0)</f>
        <v>49.5856878989299</v>
      </c>
      <c r="AP59" s="124" t="n">
        <f aca="false">IF(AND(AE59=P59,AE59&gt;0),(Rr_wheel_I+Fr_wheel_I+Gbox_shaft2_I*Final_drive^2+Gbox_shaft1_I*(Final_drive*Gear3)^2+Crank_I*(Final_drive*Gear3*Primary_drive)^2)/(IF(Driveline_config="Front",Fr_wheel_R,Rr_wheel_R))^2,0)</f>
        <v>0</v>
      </c>
      <c r="AQ59" s="124" t="n">
        <f aca="false">IF(AND(AE59=T59,AE59&gt;0),(Rr_wheel_I+Fr_wheel_I+Gbox_shaft2_I*Final_drive^2+Gbox_shaft1_I*(Final_drive*Gear4)^2+Crank_I*(Final_drive*Gear4*Primary_drive)^2)/(IF(Driveline_config="Front",Fr_wheel_R,Rr_wheel_R))^2,0)</f>
        <v>0</v>
      </c>
      <c r="AR59" s="124" t="n">
        <f aca="false">IF(AND(AE59=X59,AE59&gt;0),(Rr_wheel_I+Fr_wheel_I+Gbox_shaft2_I*Final_drive^2+Gbox_shaft1_I*(Final_drive*Gear5)^2+Crank_I*(Final_drive*Gear5*Primary_drive)^2)/(IF(Driveline_config="Front",Fr_wheel_R,Rr_wheel_R))^2,0)</f>
        <v>0</v>
      </c>
      <c r="AS59" s="124" t="n">
        <f aca="false">IF(AND(AE59=AB59,AE59&gt;0),(Rr_wheel_I+Fr_wheel_I+Gbox_shaft2_I*Final_drive^2+Gbox_shaft1_I*(Final_drive*Gear6)^2+Crank_I*(Final_drive*Gear6*Primary_drive)^2)/(IF(Driveline_config="Front",Fr_wheel_R,Rr_wheel_R))^2,0)</f>
        <v>0</v>
      </c>
      <c r="AT59" s="125" t="n">
        <f aca="false">MAX(AN59:AS59)</f>
        <v>49.5856878989299</v>
      </c>
      <c r="AU59" s="126" t="n">
        <f aca="false">IF((AI59-AL59)/(mass+calculus!AT59)&gt;0,(AI59-AL59)/(mass+calculus!AT59),0)</f>
        <v>6.42278719476277</v>
      </c>
      <c r="AV59" s="127" t="n">
        <f aca="false">IF(AU59&gt;0,(D59-D58)/((AU59+AU58)/2)+AV58,AV58+1)</f>
        <v>2.81422581367492</v>
      </c>
      <c r="AW59" s="119" t="n">
        <f aca="false">IF(AU59&gt;0,(AX59^2-AX58^2)/(2*(AU59+AU58)/2)+AW58,AW58+AX59*(AV59-AV58))</f>
        <v>38.1545876234551</v>
      </c>
      <c r="AX59" s="128" t="n">
        <f aca="false">IF(AU59&gt;0,D59,AX58)</f>
        <v>26.5</v>
      </c>
      <c r="AY59" s="129" t="n">
        <f aca="false">IF(AW59&lt;400,AV59,0)</f>
        <v>2.81422581367492</v>
      </c>
      <c r="AZ59" s="129" t="n">
        <f aca="false">IF(AW59&gt;=400,AV59,$AV$206)</f>
        <v>90.2033377589707</v>
      </c>
      <c r="BA59" s="129" t="n">
        <f aca="false">IF(AW59&lt;1000,AV59,0)</f>
        <v>2.81422581367492</v>
      </c>
      <c r="BB59" s="129" t="n">
        <f aca="false">IF(AW59&gt;=1000,AV59,$AV$206)</f>
        <v>90.2033377589707</v>
      </c>
      <c r="BC59" s="130" t="n">
        <f aca="false">AW59</f>
        <v>38.1545876234551</v>
      </c>
      <c r="BD59" s="29"/>
      <c r="BE59" s="29"/>
      <c r="BF59" s="29"/>
      <c r="BG59" s="29"/>
      <c r="BH59" s="119" t="n">
        <f aca="false">AX59*3.6</f>
        <v>95.4</v>
      </c>
      <c r="BI59" s="118" t="n">
        <f aca="false">D59*3.6</f>
        <v>95.4</v>
      </c>
      <c r="BN59" s="131" t="n">
        <f aca="false">AU59/9.81</f>
        <v>0.654718368477346</v>
      </c>
    </row>
    <row r="60" customFormat="false" ht="12.75" hidden="false" customHeight="false" outlineLevel="0" collapsed="false">
      <c r="D60" s="117" t="n">
        <v>27</v>
      </c>
      <c r="E60" s="118" t="n">
        <f aca="false">IF(Driveline_config="Front",$D60*Primary_drive*Gear1*Final_drive/Fr_wheel_R*30/PI(),$D60*Primary_drive*Gear1*Final_drive/Rr_wheel_R*30/PI())</f>
        <v>7346.9390211358</v>
      </c>
      <c r="F60" s="119" t="n">
        <f aca="false">IF(OR(calculus!E60&lt;min_rpm,calculus!E60&gt;max_speed),0,E60)</f>
        <v>0</v>
      </c>
      <c r="G60" s="118" t="n">
        <f aca="false">IF(OR(calculus!E60&lt;min_rpm,calculus!E60&gt;max_speed),0,VLOOKUP(F60,$A$6:$B$32,2)+(VLOOKUP(F60+delta_rpm,$A$6:$B$32,2)-VLOOKUP(F60,$A$6:$B$32,2))/delta_rpm*(F60-VLOOKUP(F60,$A$6:$B$32,1)))</f>
        <v>0</v>
      </c>
      <c r="H60" s="119" t="n">
        <f aca="false">IF(Driveline_config="Front",G60*Primary_drive*Gear1*Final_drive/Fr_wheel_R*(1-Driveline_loss/100),G60*Primary_drive*Gear1*Final_drive/Rr_wheel_R*(1-Driveline_loss/100))</f>
        <v>0</v>
      </c>
      <c r="I60" s="118" t="n">
        <f aca="false">IF(Driveline_config="Front",$D60*Primary_drive*Gear2*Final_drive/Fr_wheel_R*30/PI(),$D60*Primary_drive*Gear2*Final_drive/Rr_wheel_R*30/PI())</f>
        <v>5359.23976541755</v>
      </c>
      <c r="J60" s="119" t="n">
        <f aca="false">IF(OR(calculus!I60&lt;min_rpm,calculus!I60&gt;max_speed),0,I60)</f>
        <v>5359.23976541755</v>
      </c>
      <c r="K60" s="118" t="n">
        <f aca="false">IF(OR(calculus!I60&lt;min_rpm,calculus!I60&gt;max_speed),0,VLOOKUP(J60,$A$6:$B$32,2)+(VLOOKUP(J60+delta_rpm,$A$6:$B$32,2)-VLOOKUP(J60,$A$6:$B$32,2))/delta_rpm*(J60-VLOOKUP(J60,$A$6:$B$32,1)))</f>
        <v>218.777192962527</v>
      </c>
      <c r="L60" s="119" t="n">
        <f aca="false">IF(Driveline_config="Front",K60*Primary_drive*Gear2*Final_drive/Fr_wheel_R*(1-Driveline_loss/100),K60*Primary_drive*Gear2*Final_drive/Rr_wheel_R*(1-Driveline_loss/100))</f>
        <v>4333.74134658707</v>
      </c>
      <c r="M60" s="118" t="n">
        <f aca="false">IF(Driveline_config="Front",$D60*Primary_drive*Gear3*Final_drive/Fr_wheel_R*30/PI(),$D60*Primary_drive*Gear3*Final_drive/Rr_wheel_R*30/PI())</f>
        <v>4352.80976252224</v>
      </c>
      <c r="N60" s="119" t="n">
        <f aca="false">IF(OR(calculus!M60&lt;min_rpm,calculus!M60&gt;max_speed),0,M60)</f>
        <v>4352.80976252224</v>
      </c>
      <c r="O60" s="118" t="n">
        <f aca="false">IF(OR(calculus!M60&lt;min_rpm,calculus!M60&gt;max_speed),0,VLOOKUP(N60,$A$6:$B$32,2)+(VLOOKUP(N60+delta_rpm,$A$6:$B$32,2)-VLOOKUP(N60,$A$6:$B$32,2))/delta_rpm*(N60-VLOOKUP(N60,$A$6:$B$32,1)))</f>
        <v>203.528097625222</v>
      </c>
      <c r="P60" s="119" t="n">
        <f aca="false">IF(Driveline_config="Front",O60*Primary_drive*Gear3*Final_drive/Fr_wheel_R*(1-Driveline_loss/100),O60*Primary_drive*Gear3*Final_drive/Rr_wheel_R*(1-Driveline_loss/100))</f>
        <v>3274.55142118845</v>
      </c>
      <c r="Q60" s="118" t="n">
        <f aca="false">IF(Driveline_config="Front",$D60*Primary_drive*Gear4*Final_drive/Fr_wheel_R*30/PI(),$D60*Primary_drive*Gear4*Final_drive/Rr_wheel_R*30/PI())</f>
        <v>3623.14801042313</v>
      </c>
      <c r="R60" s="119" t="n">
        <f aca="false">IF(OR(calculus!Q60&lt;min_rpm,calculus!Q60&gt;max_speed),0,Q60)</f>
        <v>3623.14801042313</v>
      </c>
      <c r="S60" s="118" t="n">
        <f aca="false">IF(OR(calculus!Q60&lt;min_rpm,calculus!Q60&gt;max_speed),0,VLOOKUP(R60,$A$6:$B$32,2)+(VLOOKUP(R60+delta_rpm,$A$6:$B$32,2)-VLOOKUP(R60,$A$6:$B$32,2))/delta_rpm*(R60-VLOOKUP(R60,$A$6:$B$32,1)))</f>
        <v>199.246296020846</v>
      </c>
      <c r="T60" s="119" t="n">
        <f aca="false">IF(Driveline_config="Front",S60*Primary_drive*Gear4*Final_drive/Fr_wheel_R*(1-Driveline_loss/100),S60*Primary_drive*Gear4*Final_drive/Rr_wheel_R*(1-Driveline_loss/100))</f>
        <v>2668.29650270199</v>
      </c>
      <c r="U60" s="118" t="n">
        <f aca="false">IF(Driveline_config="Front",$D60*Primary_drive*Gear5*Final_drive/Fr_wheel_R*30/PI(),$D60*Primary_drive*Gear5*Final_drive/Rr_wheel_R*30/PI())</f>
        <v>3220.57600926501</v>
      </c>
      <c r="V60" s="119" t="n">
        <f aca="false">IF(OR(calculus!U60&lt;min_rpm,calculus!U60&gt;max_speed),0,U60)</f>
        <v>3220.57600926501</v>
      </c>
      <c r="W60" s="118" t="n">
        <f aca="false">IF(OR(calculus!U60&lt;min_rpm,calculus!U60&gt;max_speed),0,VLOOKUP(V60,$A$6:$B$32,2)+(VLOOKUP(V60+delta_rpm,$A$6:$B$32,2)-VLOOKUP(V60,$A$6:$B$32,2))/delta_rpm*(V60-VLOOKUP(V60,$A$6:$B$32,1)))</f>
        <v>195.64691211118</v>
      </c>
      <c r="X60" s="119" t="n">
        <f aca="false">IF(Driveline_config="Front",W60*Primary_drive*Gear5*Final_drive/Fr_wheel_R*(1-Driveline_loss/100),W60*Primary_drive*Gear5*Final_drive/Rr_wheel_R*(1-Driveline_loss/100))</f>
        <v>2328.97220632157</v>
      </c>
      <c r="Y60" s="118" t="n">
        <f aca="false">IF(Driveline_config="Front",$D60*Primary_drive*Gear6*Final_drive/Fr_wheel_R*30/PI(),$D60*Primary_drive*Gear6*Final_drive/Rr_wheel_R*30/PI())</f>
        <v>2918.64700839641</v>
      </c>
      <c r="Z60" s="119" t="n">
        <f aca="false">IF(OR(calculus!Y60&lt;min_rpm,calculus!Y60&gt;max_speed),0,Y60)</f>
        <v>0</v>
      </c>
      <c r="AA60" s="118" t="n">
        <f aca="false">IF(OR(calculus!Y60&lt;min_rpm,calculus!Y60&gt;max_speed),0,VLOOKUP(Z60,$A$6:$B$32,2)+(VLOOKUP(Z60+delta_rpm,$A$6:$B$32,2)-VLOOKUP(Z60,$A$6:$B$32,2))/delta_rpm*(Z60-VLOOKUP(Z60,$A$6:$B$32,1)))</f>
        <v>0</v>
      </c>
      <c r="AB60" s="119" t="n">
        <f aca="false">IF(Driveline_config="Front",AA60*Primary_drive*Gear6*Final_drive/Fr_wheel_R*(1-Driveline_loss/100),AA60*Primary_drive*Gear6*Final_drive/Rr_wheel_R*(1-Driveline_loss/100))</f>
        <v>0</v>
      </c>
      <c r="AC60" s="118" t="n">
        <f aca="false">E60</f>
        <v>7346.9390211358</v>
      </c>
      <c r="AD60" s="119" t="n">
        <f aca="false">IF(E60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60" s="120" t="n">
        <f aca="false">MAX(H60,L60,P60,T60,X60,AB60,AD60)</f>
        <v>4333.74134658707</v>
      </c>
      <c r="AF60" s="121" t="n">
        <f aca="false">IF(Driveline_config="Rear",0,Friction_Coef*(mass*9.81/Wheelbase*(SIN(RADIANS(Gradient))*CG_height+COS(RADIANS(Gradient))*(Weight_split_Fr/100)*Wheelbase)-mass*calculus!AU59*CG_height/Wheelbase))</f>
        <v>0</v>
      </c>
      <c r="AG60" s="121" t="n">
        <f aca="false">IF(Driveline_config="Front",0,Friction_Coef*(mass*9.81/Wheelbase*(SIN(RADIANS(Gradient))*CG_height+COS(RADIANS(Gradient))*(1-Weight_split_Fr/100)*Wheelbase)+mass*calculus!AU59*CG_height/Wheelbase))</f>
        <v>7665.90884817703</v>
      </c>
      <c r="AH60" s="122" t="n">
        <f aca="false">AF60+AG60</f>
        <v>7665.90884817703</v>
      </c>
      <c r="AI60" s="123" t="n">
        <f aca="false">IF(MIN(AE60,AH60)&gt;$BK$6,$BK$6,MIN(AE60,AH60))</f>
        <v>4333.74134658707</v>
      </c>
      <c r="AK60" s="120" t="n">
        <f aca="false">maxpower*745/calculus!D60*(1-Driveline_loss/100)</f>
        <v>5433.44267202528</v>
      </c>
      <c r="AL60" s="123" t="n">
        <f aca="false">0.5*1.21*D60^2*Cd*Area+(Cr+SIN(RADIANS(Gradient)))*mass*9.81</f>
        <v>435.782853</v>
      </c>
      <c r="AN60" s="124" t="n">
        <f aca="false">IF(AND(OR(AE60=AD60,AE60=H60),AE60&gt;0),(Rr_wheel_I+Fr_wheel_I+Gbox_shaft2_I*Final_drive^2+Gbox_shaft1_I*(Final_drive*Gear1)^2+Crank_I*(Final_drive*Gear1*Primary_drive)^2)/(IF(Driveline_config="Front",Fr_wheel_R,Rr_wheel_R))^2,0)</f>
        <v>0</v>
      </c>
      <c r="AO60" s="124" t="n">
        <f aca="false">IF(AND(AE60=L60,AE60&gt;0),(Rr_wheel_I+Fr_wheel_I+Gbox_shaft2_I*Final_drive^2+Gbox_shaft1_I*(Final_drive*Gear2)^2+Crank_I*(Final_drive*Gear2*Primary_drive)^2)/(IF(Driveline_config="Front",Fr_wheel_R,Rr_wheel_R))^2,0)</f>
        <v>49.5856878989299</v>
      </c>
      <c r="AP60" s="124" t="n">
        <f aca="false">IF(AND(AE60=P60,AE60&gt;0),(Rr_wheel_I+Fr_wheel_I+Gbox_shaft2_I*Final_drive^2+Gbox_shaft1_I*(Final_drive*Gear3)^2+Crank_I*(Final_drive*Gear3*Primary_drive)^2)/(IF(Driveline_config="Front",Fr_wheel_R,Rr_wheel_R))^2,0)</f>
        <v>0</v>
      </c>
      <c r="AQ60" s="124" t="n">
        <f aca="false">IF(AND(AE60=T60,AE60&gt;0),(Rr_wheel_I+Fr_wheel_I+Gbox_shaft2_I*Final_drive^2+Gbox_shaft1_I*(Final_drive*Gear4)^2+Crank_I*(Final_drive*Gear4*Primary_drive)^2)/(IF(Driveline_config="Front",Fr_wheel_R,Rr_wheel_R))^2,0)</f>
        <v>0</v>
      </c>
      <c r="AR60" s="124" t="n">
        <f aca="false">IF(AND(AE60=X60,AE60&gt;0),(Rr_wheel_I+Fr_wheel_I+Gbox_shaft2_I*Final_drive^2+Gbox_shaft1_I*(Final_drive*Gear5)^2+Crank_I*(Final_drive*Gear5*Primary_drive)^2)/(IF(Driveline_config="Front",Fr_wheel_R,Rr_wheel_R))^2,0)</f>
        <v>0</v>
      </c>
      <c r="AS60" s="124" t="n">
        <f aca="false">IF(AND(AE60=AB60,AE60&gt;0),(Rr_wheel_I+Fr_wheel_I+Gbox_shaft2_I*Final_drive^2+Gbox_shaft1_I*(Final_drive*Gear6)^2+Crank_I*(Final_drive*Gear6*Primary_drive)^2)/(IF(Driveline_config="Front",Fr_wheel_R,Rr_wheel_R))^2,0)</f>
        <v>0</v>
      </c>
      <c r="AT60" s="125" t="n">
        <f aca="false">MAX(AN60:AS60)</f>
        <v>49.5856878989299</v>
      </c>
      <c r="AU60" s="126" t="n">
        <f aca="false">IF((AI60-AL60)/(mass+calculus!AT60)&gt;0,(AI60-AL60)/(mass+calculus!AT60),0)</f>
        <v>6.50108662074024</v>
      </c>
      <c r="AV60" s="127" t="n">
        <f aca="false">IF(AU60&gt;0,(D60-D59)/((AU60+AU59)/2)+AV59,AV59+1)</f>
        <v>2.89160199470823</v>
      </c>
      <c r="AW60" s="119" t="n">
        <f aca="false">IF(AU60&gt;0,(AX60^2-AX59^2)/(2*(AU60+AU59)/2)+AW59,AW59+AX60*(AV60-AV59))</f>
        <v>40.2244004660961</v>
      </c>
      <c r="AX60" s="128" t="n">
        <f aca="false">IF(AU60&gt;0,D60,AX59)</f>
        <v>27</v>
      </c>
      <c r="AY60" s="129" t="n">
        <f aca="false">IF(AW60&lt;400,AV60,0)</f>
        <v>2.89160199470823</v>
      </c>
      <c r="AZ60" s="129" t="n">
        <f aca="false">IF(AW60&gt;=400,AV60,$AV$206)</f>
        <v>90.2033377589707</v>
      </c>
      <c r="BA60" s="129" t="n">
        <f aca="false">IF(AW60&lt;1000,AV60,0)</f>
        <v>2.89160199470823</v>
      </c>
      <c r="BB60" s="129" t="n">
        <f aca="false">IF(AW60&gt;=1000,AV60,$AV$206)</f>
        <v>90.2033377589707</v>
      </c>
      <c r="BC60" s="130" t="n">
        <f aca="false">AW60</f>
        <v>40.2244004660961</v>
      </c>
      <c r="BD60" s="29"/>
      <c r="BE60" s="29"/>
      <c r="BF60" s="29"/>
      <c r="BG60" s="29"/>
      <c r="BH60" s="119" t="n">
        <f aca="false">AX60*3.6</f>
        <v>97.2</v>
      </c>
      <c r="BI60" s="118" t="n">
        <f aca="false">D60*3.6</f>
        <v>97.2</v>
      </c>
      <c r="BN60" s="131" t="n">
        <f aca="false">AU60/9.81</f>
        <v>0.662699961339474</v>
      </c>
    </row>
    <row r="61" customFormat="false" ht="12.75" hidden="false" customHeight="false" outlineLevel="0" collapsed="false">
      <c r="D61" s="117" t="n">
        <v>27.5</v>
      </c>
      <c r="E61" s="118" t="n">
        <f aca="false">IF(Driveline_config="Front",$D61*Primary_drive*Gear1*Final_drive/Fr_wheel_R*30/PI(),$D61*Primary_drive*Gear1*Final_drive/Rr_wheel_R*30/PI())</f>
        <v>7482.99344745313</v>
      </c>
      <c r="F61" s="119" t="n">
        <f aca="false">IF(OR(calculus!E61&lt;min_rpm,calculus!E61&gt;max_speed),0,E61)</f>
        <v>0</v>
      </c>
      <c r="G61" s="118" t="n">
        <f aca="false">IF(OR(calculus!E61&lt;min_rpm,calculus!E61&gt;max_speed),0,VLOOKUP(F61,$A$6:$B$32,2)+(VLOOKUP(F61+delta_rpm,$A$6:$B$32,2)-VLOOKUP(F61,$A$6:$B$32,2))/delta_rpm*(F61-VLOOKUP(F61,$A$6:$B$32,1)))</f>
        <v>0</v>
      </c>
      <c r="H61" s="119" t="n">
        <f aca="false">IF(Driveline_config="Front",G61*Primary_drive*Gear1*Final_drive/Fr_wheel_R*(1-Driveline_loss/100),G61*Primary_drive*Gear1*Final_drive/Rr_wheel_R*(1-Driveline_loss/100))</f>
        <v>0</v>
      </c>
      <c r="I61" s="118" t="n">
        <f aca="false">IF(Driveline_config="Front",$D61*Primary_drive*Gear2*Final_drive/Fr_wheel_R*30/PI(),$D61*Primary_drive*Gear2*Final_drive/Rr_wheel_R*30/PI())</f>
        <v>5458.48494625862</v>
      </c>
      <c r="J61" s="119" t="n">
        <f aca="false">IF(OR(calculus!I61&lt;min_rpm,calculus!I61&gt;max_speed),0,I61)</f>
        <v>5458.48494625862</v>
      </c>
      <c r="K61" s="118" t="n">
        <f aca="false">IF(OR(calculus!I61&lt;min_rpm,calculus!I61&gt;max_speed),0,VLOOKUP(J61,$A$6:$B$32,2)+(VLOOKUP(J61+delta_rpm,$A$6:$B$32,2)-VLOOKUP(J61,$A$6:$B$32,2))/delta_rpm*(J61-VLOOKUP(J61,$A$6:$B$32,1)))</f>
        <v>221.754548387759</v>
      </c>
      <c r="L61" s="119" t="n">
        <f aca="false">IF(Driveline_config="Front",K61*Primary_drive*Gear2*Final_drive/Fr_wheel_R*(1-Driveline_loss/100),K61*Primary_drive*Gear2*Final_drive/Rr_wheel_R*(1-Driveline_loss/100))</f>
        <v>4392.71956152387</v>
      </c>
      <c r="M61" s="118" t="n">
        <f aca="false">IF(Driveline_config="Front",$D61*Primary_drive*Gear3*Final_drive/Fr_wheel_R*30/PI(),$D61*Primary_drive*Gear3*Final_drive/Rr_wheel_R*30/PI())</f>
        <v>4433.41735071709</v>
      </c>
      <c r="N61" s="119" t="n">
        <f aca="false">IF(OR(calculus!M61&lt;min_rpm,calculus!M61&gt;max_speed),0,M61)</f>
        <v>4433.41735071709</v>
      </c>
      <c r="O61" s="118" t="n">
        <f aca="false">IF(OR(calculus!M61&lt;min_rpm,calculus!M61&gt;max_speed),0,VLOOKUP(N61,$A$6:$B$32,2)+(VLOOKUP(N61+delta_rpm,$A$6:$B$32,2)-VLOOKUP(N61,$A$6:$B$32,2))/delta_rpm*(N61-VLOOKUP(N61,$A$6:$B$32,1)))</f>
        <v>204.334173507171</v>
      </c>
      <c r="P61" s="119" t="n">
        <f aca="false">IF(Driveline_config="Front",O61*Primary_drive*Gear3*Final_drive/Fr_wheel_R*(1-Driveline_loss/100),O61*Primary_drive*Gear3*Final_drive/Rr_wheel_R*(1-Driveline_loss/100))</f>
        <v>3287.52032796652</v>
      </c>
      <c r="Q61" s="118" t="n">
        <f aca="false">IF(Driveline_config="Front",$D61*Primary_drive*Gear4*Final_drive/Fr_wheel_R*30/PI(),$D61*Primary_drive*Gear4*Final_drive/Rr_wheel_R*30/PI())</f>
        <v>3690.24334394949</v>
      </c>
      <c r="R61" s="119" t="n">
        <f aca="false">IF(OR(calculus!Q61&lt;min_rpm,calculus!Q61&gt;max_speed),0,Q61)</f>
        <v>3690.24334394949</v>
      </c>
      <c r="S61" s="118" t="n">
        <f aca="false">IF(OR(calculus!Q61&lt;min_rpm,calculus!Q61&gt;max_speed),0,VLOOKUP(R61,$A$6:$B$32,2)+(VLOOKUP(R61+delta_rpm,$A$6:$B$32,2)-VLOOKUP(R61,$A$6:$B$32,2))/delta_rpm*(R61-VLOOKUP(R61,$A$6:$B$32,1)))</f>
        <v>199.380486687899</v>
      </c>
      <c r="T61" s="119" t="n">
        <f aca="false">IF(Driveline_config="Front",S61*Primary_drive*Gear4*Final_drive/Fr_wheel_R*(1-Driveline_loss/100),S61*Primary_drive*Gear4*Final_drive/Rr_wheel_R*(1-Driveline_loss/100))</f>
        <v>2670.0935774519</v>
      </c>
      <c r="U61" s="118" t="n">
        <f aca="false">IF(Driveline_config="Front",$D61*Primary_drive*Gear5*Final_drive/Fr_wheel_R*30/PI(),$D61*Primary_drive*Gear5*Final_drive/Rr_wheel_R*30/PI())</f>
        <v>3280.21630573288</v>
      </c>
      <c r="V61" s="119" t="n">
        <f aca="false">IF(OR(calculus!U61&lt;min_rpm,calculus!U61&gt;max_speed),0,U61)</f>
        <v>3280.21630573288</v>
      </c>
      <c r="W61" s="118" t="n">
        <f aca="false">IF(OR(calculus!U61&lt;min_rpm,calculus!U61&gt;max_speed),0,VLOOKUP(V61,$A$6:$B$32,2)+(VLOOKUP(V61+delta_rpm,$A$6:$B$32,2)-VLOOKUP(V61,$A$6:$B$32,2))/delta_rpm*(V61-VLOOKUP(V61,$A$6:$B$32,1)))</f>
        <v>196.362595668795</v>
      </c>
      <c r="X61" s="119" t="n">
        <f aca="false">IF(Driveline_config="Front",W61*Primary_drive*Gear5*Final_drive/Fr_wheel_R*(1-Driveline_loss/100),W61*Primary_drive*Gear5*Final_drive/Rr_wheel_R*(1-Driveline_loss/100))</f>
        <v>2337.49167180263</v>
      </c>
      <c r="Y61" s="118" t="n">
        <f aca="false">IF(Driveline_config="Front",$D61*Primary_drive*Gear6*Final_drive/Fr_wheel_R*30/PI(),$D61*Primary_drive*Gear6*Final_drive/Rr_wheel_R*30/PI())</f>
        <v>2972.69602707042</v>
      </c>
      <c r="Z61" s="119" t="n">
        <f aca="false">IF(OR(calculus!Y61&lt;min_rpm,calculus!Y61&gt;max_speed),0,Y61)</f>
        <v>0</v>
      </c>
      <c r="AA61" s="118" t="n">
        <f aca="false">IF(OR(calculus!Y61&lt;min_rpm,calculus!Y61&gt;max_speed),0,VLOOKUP(Z61,$A$6:$B$32,2)+(VLOOKUP(Z61+delta_rpm,$A$6:$B$32,2)-VLOOKUP(Z61,$A$6:$B$32,2))/delta_rpm*(Z61-VLOOKUP(Z61,$A$6:$B$32,1)))</f>
        <v>0</v>
      </c>
      <c r="AB61" s="119" t="n">
        <f aca="false">IF(Driveline_config="Front",AA61*Primary_drive*Gear6*Final_drive/Fr_wheel_R*(1-Driveline_loss/100),AA61*Primary_drive*Gear6*Final_drive/Rr_wheel_R*(1-Driveline_loss/100))</f>
        <v>0</v>
      </c>
      <c r="AC61" s="118" t="n">
        <f aca="false">E61</f>
        <v>7482.99344745313</v>
      </c>
      <c r="AD61" s="119" t="n">
        <f aca="false">IF(E61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61" s="120" t="n">
        <f aca="false">MAX(H61,L61,P61,T61,X61,AB61,AD61)</f>
        <v>4392.71956152387</v>
      </c>
      <c r="AF61" s="121" t="n">
        <f aca="false">IF(Driveline_config="Rear",0,Friction_Coef*(mass*9.81/Wheelbase*(SIN(RADIANS(Gradient))*CG_height+COS(RADIANS(Gradient))*(Weight_split_Fr/100)*Wheelbase)-mass*calculus!AU60*CG_height/Wheelbase))</f>
        <v>0</v>
      </c>
      <c r="AG61" s="121" t="n">
        <f aca="false">IF(Driveline_config="Front",0,Friction_Coef*(mass*9.81/Wheelbase*(SIN(RADIANS(Gradient))*CG_height+COS(RADIANS(Gradient))*(1-Weight_split_Fr/100)*Wheelbase)+mass*calculus!AU60*CG_height/Wheelbase))</f>
        <v>7673.85436188324</v>
      </c>
      <c r="AH61" s="122" t="n">
        <f aca="false">AF61+AG61</f>
        <v>7673.85436188324</v>
      </c>
      <c r="AI61" s="123" t="n">
        <f aca="false">IF(MIN(AE61,AH61)&gt;$BK$6,$BK$6,MIN(AE61,AH61))</f>
        <v>4392.71956152387</v>
      </c>
      <c r="AK61" s="120" t="n">
        <f aca="false">maxpower*745/calculus!D61*(1-Driveline_loss/100)</f>
        <v>5334.65280526118</v>
      </c>
      <c r="AL61" s="123" t="n">
        <f aca="false">0.5*1.21*D61^2*Cd*Area+(Cr+SIN(RADIANS(Gradient)))*mass*9.81</f>
        <v>448.03873125</v>
      </c>
      <c r="AN61" s="124" t="n">
        <f aca="false">IF(AND(OR(AE61=AD61,AE61=H61),AE61&gt;0),(Rr_wheel_I+Fr_wheel_I+Gbox_shaft2_I*Final_drive^2+Gbox_shaft1_I*(Final_drive*Gear1)^2+Crank_I*(Final_drive*Gear1*Primary_drive)^2)/(IF(Driveline_config="Front",Fr_wheel_R,Rr_wheel_R))^2,0)</f>
        <v>0</v>
      </c>
      <c r="AO61" s="124" t="n">
        <f aca="false">IF(AND(AE61=L61,AE61&gt;0),(Rr_wheel_I+Fr_wheel_I+Gbox_shaft2_I*Final_drive^2+Gbox_shaft1_I*(Final_drive*Gear2)^2+Crank_I*(Final_drive*Gear2*Primary_drive)^2)/(IF(Driveline_config="Front",Fr_wheel_R,Rr_wheel_R))^2,0)</f>
        <v>49.5856878989299</v>
      </c>
      <c r="AP61" s="124" t="n">
        <f aca="false">IF(AND(AE61=P61,AE61&gt;0),(Rr_wheel_I+Fr_wheel_I+Gbox_shaft2_I*Final_drive^2+Gbox_shaft1_I*(Final_drive*Gear3)^2+Crank_I*(Final_drive*Gear3*Primary_drive)^2)/(IF(Driveline_config="Front",Fr_wheel_R,Rr_wheel_R))^2,0)</f>
        <v>0</v>
      </c>
      <c r="AQ61" s="124" t="n">
        <f aca="false">IF(AND(AE61=T61,AE61&gt;0),(Rr_wheel_I+Fr_wheel_I+Gbox_shaft2_I*Final_drive^2+Gbox_shaft1_I*(Final_drive*Gear4)^2+Crank_I*(Final_drive*Gear4*Primary_drive)^2)/(IF(Driveline_config="Front",Fr_wheel_R,Rr_wheel_R))^2,0)</f>
        <v>0</v>
      </c>
      <c r="AR61" s="124" t="n">
        <f aca="false">IF(AND(AE61=X61,AE61&gt;0),(Rr_wheel_I+Fr_wheel_I+Gbox_shaft2_I*Final_drive^2+Gbox_shaft1_I*(Final_drive*Gear5)^2+Crank_I*(Final_drive*Gear5*Primary_drive)^2)/(IF(Driveline_config="Front",Fr_wheel_R,Rr_wheel_R))^2,0)</f>
        <v>0</v>
      </c>
      <c r="AS61" s="124" t="n">
        <f aca="false">IF(AND(AE61=AB61,AE61&gt;0),(Rr_wheel_I+Fr_wheel_I+Gbox_shaft2_I*Final_drive^2+Gbox_shaft1_I*(Final_drive*Gear6)^2+Crank_I*(Final_drive*Gear6*Primary_drive)^2)/(IF(Driveline_config="Front",Fr_wheel_R,Rr_wheel_R))^2,0)</f>
        <v>0</v>
      </c>
      <c r="AT61" s="125" t="n">
        <f aca="false">MAX(AN61:AS61)</f>
        <v>49.5856878989299</v>
      </c>
      <c r="AU61" s="126" t="n">
        <f aca="false">IF((AI61-AL61)/(mass+calculus!AT61)&gt;0,(AI61-AL61)/(mass+calculus!AT61),0)</f>
        <v>6.57901099023365</v>
      </c>
      <c r="AV61" s="127" t="n">
        <f aca="false">IF(AU61&gt;0,(D61-D60)/((AU61+AU60)/2)+AV60,AV60+1)</f>
        <v>2.96805402356473</v>
      </c>
      <c r="AW61" s="119" t="n">
        <f aca="false">IF(AU61&gt;0,(AX61^2-AX60^2)/(2*(AU61+AU60)/2)+AW60,AW60+AX61*(AV61-AV60))</f>
        <v>42.3077182524357</v>
      </c>
      <c r="AX61" s="128" t="n">
        <f aca="false">IF(AU61&gt;0,D61,AX60)</f>
        <v>27.5</v>
      </c>
      <c r="AY61" s="129" t="n">
        <f aca="false">IF(AW61&lt;400,AV61,0)</f>
        <v>2.96805402356473</v>
      </c>
      <c r="AZ61" s="129" t="n">
        <f aca="false">IF(AW61&gt;=400,AV61,$AV$206)</f>
        <v>90.2033377589707</v>
      </c>
      <c r="BA61" s="129" t="n">
        <f aca="false">IF(AW61&lt;1000,AV61,0)</f>
        <v>2.96805402356473</v>
      </c>
      <c r="BB61" s="129" t="n">
        <f aca="false">IF(AW61&gt;=1000,AV61,$AV$206)</f>
        <v>90.2033377589707</v>
      </c>
      <c r="BC61" s="130" t="n">
        <f aca="false">AW61</f>
        <v>42.3077182524357</v>
      </c>
      <c r="BD61" s="29"/>
      <c r="BE61" s="29"/>
      <c r="BF61" s="29"/>
      <c r="BG61" s="29"/>
      <c r="BH61" s="119" t="n">
        <f aca="false">AX61*3.6</f>
        <v>99</v>
      </c>
      <c r="BI61" s="118" t="n">
        <f aca="false">D61*3.6</f>
        <v>99</v>
      </c>
      <c r="BN61" s="131" t="n">
        <f aca="false">AU61/9.81</f>
        <v>0.670643322144103</v>
      </c>
    </row>
    <row r="62" customFormat="false" ht="12.75" hidden="false" customHeight="false" outlineLevel="0" collapsed="false">
      <c r="D62" s="117" t="n">
        <v>28</v>
      </c>
      <c r="E62" s="118" t="n">
        <f aca="false">IF(Driveline_config="Front",$D62*Primary_drive*Gear1*Final_drive/Fr_wheel_R*30/PI(),$D62*Primary_drive*Gear1*Final_drive/Rr_wheel_R*30/PI())</f>
        <v>7619.04787377046</v>
      </c>
      <c r="F62" s="119" t="n">
        <f aca="false">IF(OR(calculus!E62&lt;min_rpm,calculus!E62&gt;max_speed),0,E62)</f>
        <v>0</v>
      </c>
      <c r="G62" s="118" t="n">
        <f aca="false">IF(OR(calculus!E62&lt;min_rpm,calculus!E62&gt;max_speed),0,VLOOKUP(F62,$A$6:$B$32,2)+(VLOOKUP(F62+delta_rpm,$A$6:$B$32,2)-VLOOKUP(F62,$A$6:$B$32,2))/delta_rpm*(F62-VLOOKUP(F62,$A$6:$B$32,1)))</f>
        <v>0</v>
      </c>
      <c r="H62" s="119" t="n">
        <f aca="false">IF(Driveline_config="Front",G62*Primary_drive*Gear1*Final_drive/Fr_wheel_R*(1-Driveline_loss/100),G62*Primary_drive*Gear1*Final_drive/Rr_wheel_R*(1-Driveline_loss/100))</f>
        <v>0</v>
      </c>
      <c r="I62" s="118" t="n">
        <f aca="false">IF(Driveline_config="Front",$D62*Primary_drive*Gear2*Final_drive/Fr_wheel_R*30/PI(),$D62*Primary_drive*Gear2*Final_drive/Rr_wheel_R*30/PI())</f>
        <v>5557.73012709969</v>
      </c>
      <c r="J62" s="119" t="n">
        <f aca="false">IF(OR(calculus!I62&lt;min_rpm,calculus!I62&gt;max_speed),0,I62)</f>
        <v>5557.73012709969</v>
      </c>
      <c r="K62" s="118" t="n">
        <f aca="false">IF(OR(calculus!I62&lt;min_rpm,calculus!I62&gt;max_speed),0,VLOOKUP(J62,$A$6:$B$32,2)+(VLOOKUP(J62+delta_rpm,$A$6:$B$32,2)-VLOOKUP(J62,$A$6:$B$32,2))/delta_rpm*(J62-VLOOKUP(J62,$A$6:$B$32,1)))</f>
        <v>222.884539745801</v>
      </c>
      <c r="L62" s="119" t="n">
        <f aca="false">IF(Driveline_config="Front",K62*Primary_drive*Gear2*Final_drive/Fr_wheel_R*(1-Driveline_loss/100),K62*Primary_drive*Gear2*Final_drive/Rr_wheel_R*(1-Driveline_loss/100))</f>
        <v>4415.1034773394</v>
      </c>
      <c r="M62" s="118" t="n">
        <f aca="false">IF(Driveline_config="Front",$D62*Primary_drive*Gear3*Final_drive/Fr_wheel_R*30/PI(),$D62*Primary_drive*Gear3*Final_drive/Rr_wheel_R*30/PI())</f>
        <v>4514.02493891195</v>
      </c>
      <c r="N62" s="119" t="n">
        <f aca="false">IF(OR(calculus!M62&lt;min_rpm,calculus!M62&gt;max_speed),0,M62)</f>
        <v>4514.02493891195</v>
      </c>
      <c r="O62" s="118" t="n">
        <f aca="false">IF(OR(calculus!M62&lt;min_rpm,calculus!M62&gt;max_speed),0,VLOOKUP(N62,$A$6:$B$32,2)+(VLOOKUP(N62+delta_rpm,$A$6:$B$32,2)-VLOOKUP(N62,$A$6:$B$32,2))/delta_rpm*(N62-VLOOKUP(N62,$A$6:$B$32,1)))</f>
        <v>205.084149633472</v>
      </c>
      <c r="P62" s="119" t="n">
        <f aca="false">IF(Driveline_config="Front",O62*Primary_drive*Gear3*Final_drive/Fr_wheel_R*(1-Driveline_loss/100),O62*Primary_drive*Gear3*Final_drive/Rr_wheel_R*(1-Driveline_loss/100))</f>
        <v>3299.58664912262</v>
      </c>
      <c r="Q62" s="118" t="n">
        <f aca="false">IF(Driveline_config="Front",$D62*Primary_drive*Gear4*Final_drive/Fr_wheel_R*30/PI(),$D62*Primary_drive*Gear4*Final_drive/Rr_wheel_R*30/PI())</f>
        <v>3757.33867747584</v>
      </c>
      <c r="R62" s="119" t="n">
        <f aca="false">IF(OR(calculus!Q62&lt;min_rpm,calculus!Q62&gt;max_speed),0,Q62)</f>
        <v>3757.33867747584</v>
      </c>
      <c r="S62" s="118" t="n">
        <f aca="false">IF(OR(calculus!Q62&lt;min_rpm,calculus!Q62&gt;max_speed),0,VLOOKUP(R62,$A$6:$B$32,2)+(VLOOKUP(R62+delta_rpm,$A$6:$B$32,2)-VLOOKUP(R62,$A$6:$B$32,2))/delta_rpm*(R62-VLOOKUP(R62,$A$6:$B$32,1)))</f>
        <v>199.514677354952</v>
      </c>
      <c r="T62" s="119" t="n">
        <f aca="false">IF(Driveline_config="Front",S62*Primary_drive*Gear4*Final_drive/Fr_wheel_R*(1-Driveline_loss/100),S62*Primary_drive*Gear4*Final_drive/Rr_wheel_R*(1-Driveline_loss/100))</f>
        <v>2671.89065220181</v>
      </c>
      <c r="U62" s="118" t="n">
        <f aca="false">IF(Driveline_config="Front",$D62*Primary_drive*Gear5*Final_drive/Fr_wheel_R*30/PI(),$D62*Primary_drive*Gear5*Final_drive/Rr_wheel_R*30/PI())</f>
        <v>3339.85660220075</v>
      </c>
      <c r="V62" s="119" t="n">
        <f aca="false">IF(OR(calculus!U62&lt;min_rpm,calculus!U62&gt;max_speed),0,U62)</f>
        <v>3339.85660220075</v>
      </c>
      <c r="W62" s="118" t="n">
        <f aca="false">IF(OR(calculus!U62&lt;min_rpm,calculus!U62&gt;max_speed),0,VLOOKUP(V62,$A$6:$B$32,2)+(VLOOKUP(V62+delta_rpm,$A$6:$B$32,2)-VLOOKUP(V62,$A$6:$B$32,2))/delta_rpm*(V62-VLOOKUP(V62,$A$6:$B$32,1)))</f>
        <v>197.078279226409</v>
      </c>
      <c r="X62" s="119" t="n">
        <f aca="false">IF(Driveline_config="Front",W62*Primary_drive*Gear5*Final_drive/Fr_wheel_R*(1-Driveline_loss/100),W62*Primary_drive*Gear5*Final_drive/Rr_wheel_R*(1-Driveline_loss/100))</f>
        <v>2346.01113728368</v>
      </c>
      <c r="Y62" s="118" t="n">
        <f aca="false">IF(Driveline_config="Front",$D62*Primary_drive*Gear6*Final_drive/Fr_wheel_R*30/PI(),$D62*Primary_drive*Gear6*Final_drive/Rr_wheel_R*30/PI())</f>
        <v>3026.74504574443</v>
      </c>
      <c r="Z62" s="119" t="n">
        <f aca="false">IF(OR(calculus!Y62&lt;min_rpm,calculus!Y62&gt;max_speed),0,Y62)</f>
        <v>3026.74504574443</v>
      </c>
      <c r="AA62" s="118" t="n">
        <f aca="false">IF(OR(calculus!Y62&lt;min_rpm,calculus!Y62&gt;max_speed),0,VLOOKUP(Z62,$A$6:$B$32,2)+(VLOOKUP(Z62+delta_rpm,$A$6:$B$32,2)-VLOOKUP(Z62,$A$6:$B$32,2))/delta_rpm*(Z62-VLOOKUP(Z62,$A$6:$B$32,1)))</f>
        <v>193.320940548933</v>
      </c>
      <c r="AB62" s="119" t="n">
        <f aca="false">IF(Driveline_config="Front",AA62*Primary_drive*Gear6*Final_drive/Fr_wheel_R*(1-Driveline_loss/100),AA62*Primary_drive*Gear6*Final_drive/Rr_wheel_R*(1-Driveline_loss/100))</f>
        <v>2085.53857380427</v>
      </c>
      <c r="AC62" s="118" t="n">
        <f aca="false">E62</f>
        <v>7619.04787377046</v>
      </c>
      <c r="AD62" s="119" t="n">
        <f aca="false">IF(E62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62" s="120" t="n">
        <f aca="false">MAX(H62,L62,P62,T62,X62,AB62,AD62)</f>
        <v>4415.1034773394</v>
      </c>
      <c r="AF62" s="121" t="n">
        <f aca="false">IF(Driveline_config="Rear",0,Friction_Coef*(mass*9.81/Wheelbase*(SIN(RADIANS(Gradient))*CG_height+COS(RADIANS(Gradient))*(Weight_split_Fr/100)*Wheelbase)-mass*calculus!AU61*CG_height/Wheelbase))</f>
        <v>0</v>
      </c>
      <c r="AG62" s="121" t="n">
        <f aca="false">IF(Driveline_config="Front",0,Friction_Coef*(mass*9.81/Wheelbase*(SIN(RADIANS(Gradient))*CG_height+COS(RADIANS(Gradient))*(1-Weight_split_Fr/100)*Wheelbase)+mass*calculus!AU61*CG_height/Wheelbase))</f>
        <v>7681.76181635212</v>
      </c>
      <c r="AH62" s="122" t="n">
        <f aca="false">AF62+AG62</f>
        <v>7681.76181635212</v>
      </c>
      <c r="AI62" s="123" t="n">
        <f aca="false">IF(MIN(AE62,AH62)&gt;$BK$6,$BK$6,MIN(AE62,AH62))</f>
        <v>4415.1034773394</v>
      </c>
      <c r="AK62" s="120" t="n">
        <f aca="false">maxpower*745/calculus!D62*(1-Driveline_loss/100)</f>
        <v>5239.39114802438</v>
      </c>
      <c r="AL62" s="123" t="n">
        <f aca="false">0.5*1.21*D62^2*Cd*Area+(Cr+SIN(RADIANS(Gradient)))*mass*9.81</f>
        <v>460.519488</v>
      </c>
      <c r="AN62" s="124" t="n">
        <f aca="false">IF(AND(OR(AE62=AD62,AE62=H62),AE62&gt;0),(Rr_wheel_I+Fr_wheel_I+Gbox_shaft2_I*Final_drive^2+Gbox_shaft1_I*(Final_drive*Gear1)^2+Crank_I*(Final_drive*Gear1*Primary_drive)^2)/(IF(Driveline_config="Front",Fr_wheel_R,Rr_wheel_R))^2,0)</f>
        <v>0</v>
      </c>
      <c r="AO62" s="124" t="n">
        <f aca="false">IF(AND(AE62=L62,AE62&gt;0),(Rr_wheel_I+Fr_wheel_I+Gbox_shaft2_I*Final_drive^2+Gbox_shaft1_I*(Final_drive*Gear2)^2+Crank_I*(Final_drive*Gear2*Primary_drive)^2)/(IF(Driveline_config="Front",Fr_wheel_R,Rr_wheel_R))^2,0)</f>
        <v>49.5856878989299</v>
      </c>
      <c r="AP62" s="124" t="n">
        <f aca="false">IF(AND(AE62=P62,AE62&gt;0),(Rr_wheel_I+Fr_wheel_I+Gbox_shaft2_I*Final_drive^2+Gbox_shaft1_I*(Final_drive*Gear3)^2+Crank_I*(Final_drive*Gear3*Primary_drive)^2)/(IF(Driveline_config="Front",Fr_wheel_R,Rr_wheel_R))^2,0)</f>
        <v>0</v>
      </c>
      <c r="AQ62" s="124" t="n">
        <f aca="false">IF(AND(AE62=T62,AE62&gt;0),(Rr_wheel_I+Fr_wheel_I+Gbox_shaft2_I*Final_drive^2+Gbox_shaft1_I*(Final_drive*Gear4)^2+Crank_I*(Final_drive*Gear4*Primary_drive)^2)/(IF(Driveline_config="Front",Fr_wheel_R,Rr_wheel_R))^2,0)</f>
        <v>0</v>
      </c>
      <c r="AR62" s="124" t="n">
        <f aca="false">IF(AND(AE62=X62,AE62&gt;0),(Rr_wheel_I+Fr_wheel_I+Gbox_shaft2_I*Final_drive^2+Gbox_shaft1_I*(Final_drive*Gear5)^2+Crank_I*(Final_drive*Gear5*Primary_drive)^2)/(IF(Driveline_config="Front",Fr_wheel_R,Rr_wheel_R))^2,0)</f>
        <v>0</v>
      </c>
      <c r="AS62" s="124" t="n">
        <f aca="false">IF(AND(AE62=AB62,AE62&gt;0),(Rr_wheel_I+Fr_wheel_I+Gbox_shaft2_I*Final_drive^2+Gbox_shaft1_I*(Final_drive*Gear6)^2+Crank_I*(Final_drive*Gear6*Primary_drive)^2)/(IF(Driveline_config="Front",Fr_wheel_R,Rr_wheel_R))^2,0)</f>
        <v>0</v>
      </c>
      <c r="AT62" s="125" t="n">
        <f aca="false">MAX(AN62:AS62)</f>
        <v>49.5856878989299</v>
      </c>
      <c r="AU62" s="126" t="n">
        <f aca="false">IF((AI62-AL62)/(mass+calculus!AT62)&gt;0,(AI62-AL62)/(mass+calculus!AT62),0)</f>
        <v>6.59552766043678</v>
      </c>
      <c r="AV62" s="127" t="n">
        <f aca="false">IF(AU62&gt;0,(D62-D61)/((AU62+AU61)/2)+AV61,AV61+1)</f>
        <v>3.04395800976991</v>
      </c>
      <c r="AW62" s="119" t="n">
        <f aca="false">IF(AU62&gt;0,(AX62^2-AX61^2)/(2*(AU62+AU61)/2)+AW61,AW61+AX62*(AV62-AV61))</f>
        <v>44.4140538696293</v>
      </c>
      <c r="AX62" s="128" t="n">
        <f aca="false">IF(AU62&gt;0,D62,AX61)</f>
        <v>28</v>
      </c>
      <c r="AY62" s="129" t="n">
        <f aca="false">IF(AW62&lt;400,AV62,0)</f>
        <v>3.04395800976991</v>
      </c>
      <c r="AZ62" s="129" t="n">
        <f aca="false">IF(AW62&gt;=400,AV62,$AV$206)</f>
        <v>90.2033377589707</v>
      </c>
      <c r="BA62" s="129" t="n">
        <f aca="false">IF(AW62&lt;1000,AV62,0)</f>
        <v>3.04395800976991</v>
      </c>
      <c r="BB62" s="129" t="n">
        <f aca="false">IF(AW62&gt;=1000,AV62,$AV$206)</f>
        <v>90.2033377589707</v>
      </c>
      <c r="BC62" s="130" t="n">
        <f aca="false">AW62</f>
        <v>44.4140538696293</v>
      </c>
      <c r="BD62" s="29"/>
      <c r="BE62" s="29"/>
      <c r="BF62" s="29"/>
      <c r="BG62" s="29"/>
      <c r="BH62" s="119" t="n">
        <f aca="false">AX62*3.6</f>
        <v>100.8</v>
      </c>
      <c r="BI62" s="118" t="n">
        <f aca="false">D62*3.6</f>
        <v>100.8</v>
      </c>
      <c r="BN62" s="131" t="n">
        <f aca="false">AU62/9.81</f>
        <v>0.672326978637796</v>
      </c>
    </row>
    <row r="63" customFormat="false" ht="12.75" hidden="false" customHeight="false" outlineLevel="0" collapsed="false">
      <c r="D63" s="117" t="n">
        <v>28.5</v>
      </c>
      <c r="E63" s="118" t="n">
        <f aca="false">IF(Driveline_config="Front",$D63*Primary_drive*Gear1*Final_drive/Fr_wheel_R*30/PI(),$D63*Primary_drive*Gear1*Final_drive/Rr_wheel_R*30/PI())</f>
        <v>7755.10230008779</v>
      </c>
      <c r="F63" s="119" t="n">
        <f aca="false">IF(OR(calculus!E63&lt;min_rpm,calculus!E63&gt;max_speed),0,E63)</f>
        <v>0</v>
      </c>
      <c r="G63" s="118" t="n">
        <f aca="false">IF(OR(calculus!E63&lt;min_rpm,calculus!E63&gt;max_speed),0,VLOOKUP(F63,$A$6:$B$32,2)+(VLOOKUP(F63+delta_rpm,$A$6:$B$32,2)-VLOOKUP(F63,$A$6:$B$32,2))/delta_rpm*(F63-VLOOKUP(F63,$A$6:$B$32,1)))</f>
        <v>0</v>
      </c>
      <c r="H63" s="119" t="n">
        <f aca="false">IF(Driveline_config="Front",G63*Primary_drive*Gear1*Final_drive/Fr_wheel_R*(1-Driveline_loss/100),G63*Primary_drive*Gear1*Final_drive/Rr_wheel_R*(1-Driveline_loss/100))</f>
        <v>0</v>
      </c>
      <c r="I63" s="118" t="n">
        <f aca="false">IF(Driveline_config="Front",$D63*Primary_drive*Gear2*Final_drive/Fr_wheel_R*30/PI(),$D63*Primary_drive*Gear2*Final_drive/Rr_wheel_R*30/PI())</f>
        <v>5656.97530794075</v>
      </c>
      <c r="J63" s="119" t="n">
        <f aca="false">IF(OR(calculus!I63&lt;min_rpm,calculus!I63&gt;max_speed),0,I63)</f>
        <v>5656.97530794075</v>
      </c>
      <c r="K63" s="118" t="n">
        <f aca="false">IF(OR(calculus!I63&lt;min_rpm,calculus!I63&gt;max_speed),0,VLOOKUP(J63,$A$6:$B$32,2)+(VLOOKUP(J63+delta_rpm,$A$6:$B$32,2)-VLOOKUP(J63,$A$6:$B$32,2))/delta_rpm*(J63-VLOOKUP(J63,$A$6:$B$32,1)))</f>
        <v>222.686049384119</v>
      </c>
      <c r="L63" s="119" t="n">
        <f aca="false">IF(Driveline_config="Front",K63*Primary_drive*Gear2*Final_drive/Fr_wheel_R*(1-Driveline_loss/100),K63*Primary_drive*Gear2*Final_drive/Rr_wheel_R*(1-Driveline_loss/100))</f>
        <v>4411.17159634362</v>
      </c>
      <c r="M63" s="118" t="n">
        <f aca="false">IF(Driveline_config="Front",$D63*Primary_drive*Gear3*Final_drive/Fr_wheel_R*30/PI(),$D63*Primary_drive*Gear3*Final_drive/Rr_wheel_R*30/PI())</f>
        <v>4594.63252710681</v>
      </c>
      <c r="N63" s="119" t="n">
        <f aca="false">IF(OR(calculus!M63&lt;min_rpm,calculus!M63&gt;max_speed),0,M63)</f>
        <v>4594.63252710681</v>
      </c>
      <c r="O63" s="118" t="n">
        <f aca="false">IF(OR(calculus!M63&lt;min_rpm,calculus!M63&gt;max_speed),0,VLOOKUP(N63,$A$6:$B$32,2)+(VLOOKUP(N63+delta_rpm,$A$6:$B$32,2)-VLOOKUP(N63,$A$6:$B$32,2))/delta_rpm*(N63-VLOOKUP(N63,$A$6:$B$32,1)))</f>
        <v>205.567795162641</v>
      </c>
      <c r="P63" s="119" t="n">
        <f aca="false">IF(Driveline_config="Front",O63*Primary_drive*Gear3*Final_drive/Fr_wheel_R*(1-Driveline_loss/100),O63*Primary_drive*Gear3*Final_drive/Rr_wheel_R*(1-Driveline_loss/100))</f>
        <v>3307.36799318947</v>
      </c>
      <c r="Q63" s="118" t="n">
        <f aca="false">IF(Driveline_config="Front",$D63*Primary_drive*Gear4*Final_drive/Fr_wheel_R*30/PI(),$D63*Primary_drive*Gear4*Final_drive/Rr_wheel_R*30/PI())</f>
        <v>3824.4340110022</v>
      </c>
      <c r="R63" s="119" t="n">
        <f aca="false">IF(OR(calculus!Q63&lt;min_rpm,calculus!Q63&gt;max_speed),0,Q63)</f>
        <v>3824.4340110022</v>
      </c>
      <c r="S63" s="118" t="n">
        <f aca="false">IF(OR(calculus!Q63&lt;min_rpm,calculus!Q63&gt;max_speed),0,VLOOKUP(R63,$A$6:$B$32,2)+(VLOOKUP(R63+delta_rpm,$A$6:$B$32,2)-VLOOKUP(R63,$A$6:$B$32,2))/delta_rpm*(R63-VLOOKUP(R63,$A$6:$B$32,1)))</f>
        <v>199.648868022004</v>
      </c>
      <c r="T63" s="119" t="n">
        <f aca="false">IF(Driveline_config="Front",S63*Primary_drive*Gear4*Final_drive/Fr_wheel_R*(1-Driveline_loss/100),S63*Primary_drive*Gear4*Final_drive/Rr_wheel_R*(1-Driveline_loss/100))</f>
        <v>2673.68772695172</v>
      </c>
      <c r="U63" s="118" t="n">
        <f aca="false">IF(Driveline_config="Front",$D63*Primary_drive*Gear5*Final_drive/Fr_wheel_R*30/PI(),$D63*Primary_drive*Gear5*Final_drive/Rr_wheel_R*30/PI())</f>
        <v>3399.49689866862</v>
      </c>
      <c r="V63" s="119" t="n">
        <f aca="false">IF(OR(calculus!U63&lt;min_rpm,calculus!U63&gt;max_speed),0,U63)</f>
        <v>3399.49689866862</v>
      </c>
      <c r="W63" s="118" t="n">
        <f aca="false">IF(OR(calculus!U63&lt;min_rpm,calculus!U63&gt;max_speed),0,VLOOKUP(V63,$A$6:$B$32,2)+(VLOOKUP(V63+delta_rpm,$A$6:$B$32,2)-VLOOKUP(V63,$A$6:$B$32,2))/delta_rpm*(V63-VLOOKUP(V63,$A$6:$B$32,1)))</f>
        <v>197.793962784023</v>
      </c>
      <c r="X63" s="119" t="n">
        <f aca="false">IF(Driveline_config="Front",W63*Primary_drive*Gear5*Final_drive/Fr_wheel_R*(1-Driveline_loss/100),W63*Primary_drive*Gear5*Final_drive/Rr_wheel_R*(1-Driveline_loss/100))</f>
        <v>2354.53060276473</v>
      </c>
      <c r="Y63" s="118" t="n">
        <f aca="false">IF(Driveline_config="Front",$D63*Primary_drive*Gear6*Final_drive/Fr_wheel_R*30/PI(),$D63*Primary_drive*Gear6*Final_drive/Rr_wheel_R*30/PI())</f>
        <v>3080.79406441844</v>
      </c>
      <c r="Z63" s="119" t="n">
        <f aca="false">IF(OR(calculus!Y63&lt;min_rpm,calculus!Y63&gt;max_speed),0,Y63)</f>
        <v>3080.79406441844</v>
      </c>
      <c r="AA63" s="118" t="n">
        <f aca="false">IF(OR(calculus!Y63&lt;min_rpm,calculus!Y63&gt;max_speed),0,VLOOKUP(Z63,$A$6:$B$32,2)+(VLOOKUP(Z63+delta_rpm,$A$6:$B$32,2)-VLOOKUP(Z63,$A$6:$B$32,2))/delta_rpm*(Z63-VLOOKUP(Z63,$A$6:$B$32,1)))</f>
        <v>193.969528773021</v>
      </c>
      <c r="AB63" s="119" t="n">
        <f aca="false">IF(Driveline_config="Front",AA63*Primary_drive*Gear6*Final_drive/Fr_wheel_R*(1-Driveline_loss/100),AA63*Primary_drive*Gear6*Final_drive/Rr_wheel_R*(1-Driveline_loss/100))</f>
        <v>2092.5355176222</v>
      </c>
      <c r="AC63" s="118" t="n">
        <f aca="false">E63</f>
        <v>7755.10230008779</v>
      </c>
      <c r="AD63" s="119" t="n">
        <f aca="false">IF(E63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63" s="120" t="n">
        <f aca="false">MAX(H63,L63,P63,T63,X63,AB63,AD63)</f>
        <v>4411.17159634362</v>
      </c>
      <c r="AF63" s="121" t="n">
        <f aca="false">IF(Driveline_config="Rear",0,Friction_Coef*(mass*9.81/Wheelbase*(SIN(RADIANS(Gradient))*CG_height+COS(RADIANS(Gradient))*(Weight_split_Fr/100)*Wheelbase)-mass*calculus!AU62*CG_height/Wheelbase))</f>
        <v>0</v>
      </c>
      <c r="AG63" s="121" t="n">
        <f aca="false">IF(Driveline_config="Front",0,Friction_Coef*(mass*9.81/Wheelbase*(SIN(RADIANS(Gradient))*CG_height+COS(RADIANS(Gradient))*(1-Weight_split_Fr/100)*Wheelbase)+mass*calculus!AU62*CG_height/Wheelbase))</f>
        <v>7683.43786222144</v>
      </c>
      <c r="AH63" s="122" t="n">
        <f aca="false">AF63+AG63</f>
        <v>7683.43786222144</v>
      </c>
      <c r="AI63" s="123" t="n">
        <f aca="false">IF(MIN(AE63,AH63)&gt;$BK$6,$BK$6,MIN(AE63,AH63))</f>
        <v>4411.17159634362</v>
      </c>
      <c r="AK63" s="120" t="n">
        <f aca="false">maxpower*745/calculus!D63*(1-Driveline_loss/100)</f>
        <v>5147.47200507658</v>
      </c>
      <c r="AL63" s="123" t="n">
        <f aca="false">0.5*1.21*D63^2*Cd*Area+(Cr+SIN(RADIANS(Gradient)))*mass*9.81</f>
        <v>473.22512325</v>
      </c>
      <c r="AN63" s="124" t="n">
        <f aca="false">IF(AND(OR(AE63=AD63,AE63=H63),AE63&gt;0),(Rr_wheel_I+Fr_wheel_I+Gbox_shaft2_I*Final_drive^2+Gbox_shaft1_I*(Final_drive*Gear1)^2+Crank_I*(Final_drive*Gear1*Primary_drive)^2)/(IF(Driveline_config="Front",Fr_wheel_R,Rr_wheel_R))^2,0)</f>
        <v>0</v>
      </c>
      <c r="AO63" s="124" t="n">
        <f aca="false">IF(AND(AE63=L63,AE63&gt;0),(Rr_wheel_I+Fr_wheel_I+Gbox_shaft2_I*Final_drive^2+Gbox_shaft1_I*(Final_drive*Gear2)^2+Crank_I*(Final_drive*Gear2*Primary_drive)^2)/(IF(Driveline_config="Front",Fr_wheel_R,Rr_wheel_R))^2,0)</f>
        <v>49.5856878989299</v>
      </c>
      <c r="AP63" s="124" t="n">
        <f aca="false">IF(AND(AE63=P63,AE63&gt;0),(Rr_wheel_I+Fr_wheel_I+Gbox_shaft2_I*Final_drive^2+Gbox_shaft1_I*(Final_drive*Gear3)^2+Crank_I*(Final_drive*Gear3*Primary_drive)^2)/(IF(Driveline_config="Front",Fr_wheel_R,Rr_wheel_R))^2,0)</f>
        <v>0</v>
      </c>
      <c r="AQ63" s="124" t="n">
        <f aca="false">IF(AND(AE63=T63,AE63&gt;0),(Rr_wheel_I+Fr_wheel_I+Gbox_shaft2_I*Final_drive^2+Gbox_shaft1_I*(Final_drive*Gear4)^2+Crank_I*(Final_drive*Gear4*Primary_drive)^2)/(IF(Driveline_config="Front",Fr_wheel_R,Rr_wheel_R))^2,0)</f>
        <v>0</v>
      </c>
      <c r="AR63" s="124" t="n">
        <f aca="false">IF(AND(AE63=X63,AE63&gt;0),(Rr_wheel_I+Fr_wheel_I+Gbox_shaft2_I*Final_drive^2+Gbox_shaft1_I*(Final_drive*Gear5)^2+Crank_I*(Final_drive*Gear5*Primary_drive)^2)/(IF(Driveline_config="Front",Fr_wheel_R,Rr_wheel_R))^2,0)</f>
        <v>0</v>
      </c>
      <c r="AS63" s="124" t="n">
        <f aca="false">IF(AND(AE63=AB63,AE63&gt;0),(Rr_wheel_I+Fr_wheel_I+Gbox_shaft2_I*Final_drive^2+Gbox_shaft1_I*(Final_drive*Gear6)^2+Crank_I*(Final_drive*Gear6*Primary_drive)^2)/(IF(Driveline_config="Front",Fr_wheel_R,Rr_wheel_R))^2,0)</f>
        <v>0</v>
      </c>
      <c r="AT63" s="125" t="n">
        <f aca="false">MAX(AN63:AS63)</f>
        <v>49.5856878989299</v>
      </c>
      <c r="AU63" s="126" t="n">
        <f aca="false">IF((AI63-AL63)/(mass+calculus!AT63)&gt;0,(AI63-AL63)/(mass+calculus!AT63),0)</f>
        <v>6.56777930589535</v>
      </c>
      <c r="AV63" s="127" t="n">
        <f aca="false">IF(AU63&gt;0,(D63-D62)/((AU63+AU62)/2)+AV62,AV62+1)</f>
        <v>3.11992676158567</v>
      </c>
      <c r="AW63" s="119" t="n">
        <f aca="false">IF(AU63&gt;0,(AX63^2-AX62^2)/(2*(AU63+AU62)/2)+AW62,AW62+AX63*(AV63-AV62))</f>
        <v>46.5601711084246</v>
      </c>
      <c r="AX63" s="128" t="n">
        <f aca="false">IF(AU63&gt;0,D63,AX62)</f>
        <v>28.5</v>
      </c>
      <c r="AY63" s="129" t="n">
        <f aca="false">IF(AW63&lt;400,AV63,0)</f>
        <v>3.11992676158567</v>
      </c>
      <c r="AZ63" s="129" t="n">
        <f aca="false">IF(AW63&gt;=400,AV63,$AV$206)</f>
        <v>90.2033377589707</v>
      </c>
      <c r="BA63" s="129" t="n">
        <f aca="false">IF(AW63&lt;1000,AV63,0)</f>
        <v>3.11992676158567</v>
      </c>
      <c r="BB63" s="129" t="n">
        <f aca="false">IF(AW63&gt;=1000,AV63,$AV$206)</f>
        <v>90.2033377589707</v>
      </c>
      <c r="BC63" s="130" t="n">
        <f aca="false">AW63</f>
        <v>46.5601711084246</v>
      </c>
      <c r="BD63" s="29"/>
      <c r="BE63" s="29"/>
      <c r="BF63" s="29"/>
      <c r="BG63" s="29"/>
      <c r="BH63" s="119" t="n">
        <f aca="false">AX63*3.6</f>
        <v>102.6</v>
      </c>
      <c r="BI63" s="118" t="n">
        <f aca="false">D63*3.6</f>
        <v>102.6</v>
      </c>
      <c r="BN63" s="131" t="n">
        <f aca="false">AU63/9.81</f>
        <v>0.669498400193205</v>
      </c>
    </row>
    <row r="64" customFormat="false" ht="12.75" hidden="false" customHeight="false" outlineLevel="0" collapsed="false">
      <c r="D64" s="117" t="n">
        <v>29</v>
      </c>
      <c r="E64" s="118" t="n">
        <f aca="false">IF(Driveline_config="Front",$D64*Primary_drive*Gear1*Final_drive/Fr_wheel_R*30/PI(),$D64*Primary_drive*Gear1*Final_drive/Rr_wheel_R*30/PI())</f>
        <v>7891.15672640512</v>
      </c>
      <c r="F64" s="119" t="n">
        <f aca="false">IF(OR(calculus!E64&lt;min_rpm,calculus!E64&gt;max_speed),0,E64)</f>
        <v>0</v>
      </c>
      <c r="G64" s="118" t="n">
        <f aca="false">IF(OR(calculus!E64&lt;min_rpm,calculus!E64&gt;max_speed),0,VLOOKUP(F64,$A$6:$B$32,2)+(VLOOKUP(F64+delta_rpm,$A$6:$B$32,2)-VLOOKUP(F64,$A$6:$B$32,2))/delta_rpm*(F64-VLOOKUP(F64,$A$6:$B$32,1)))</f>
        <v>0</v>
      </c>
      <c r="H64" s="119" t="n">
        <f aca="false">IF(Driveline_config="Front",G64*Primary_drive*Gear1*Final_drive/Fr_wheel_R*(1-Driveline_loss/100),G64*Primary_drive*Gear1*Final_drive/Rr_wheel_R*(1-Driveline_loss/100))</f>
        <v>0</v>
      </c>
      <c r="I64" s="118" t="n">
        <f aca="false">IF(Driveline_config="Front",$D64*Primary_drive*Gear2*Final_drive/Fr_wheel_R*30/PI(),$D64*Primary_drive*Gear2*Final_drive/Rr_wheel_R*30/PI())</f>
        <v>5756.22048878182</v>
      </c>
      <c r="J64" s="119" t="n">
        <f aca="false">IF(OR(calculus!I64&lt;min_rpm,calculus!I64&gt;max_speed),0,I64)</f>
        <v>5756.22048878182</v>
      </c>
      <c r="K64" s="118" t="n">
        <f aca="false">IF(OR(calculus!I64&lt;min_rpm,calculus!I64&gt;max_speed),0,VLOOKUP(J64,$A$6:$B$32,2)+(VLOOKUP(J64+delta_rpm,$A$6:$B$32,2)-VLOOKUP(J64,$A$6:$B$32,2))/delta_rpm*(J64-VLOOKUP(J64,$A$6:$B$32,1)))</f>
        <v>222.487559022436</v>
      </c>
      <c r="L64" s="119" t="n">
        <f aca="false">IF(Driveline_config="Front",K64*Primary_drive*Gear2*Final_drive/Fr_wheel_R*(1-Driveline_loss/100),K64*Primary_drive*Gear2*Final_drive/Rr_wheel_R*(1-Driveline_loss/100))</f>
        <v>4407.23971534783</v>
      </c>
      <c r="M64" s="118" t="n">
        <f aca="false">IF(Driveline_config="Front",$D64*Primary_drive*Gear3*Final_drive/Fr_wheel_R*30/PI(),$D64*Primary_drive*Gear3*Final_drive/Rr_wheel_R*30/PI())</f>
        <v>4675.24011530166</v>
      </c>
      <c r="N64" s="119" t="n">
        <f aca="false">IF(OR(calculus!M64&lt;min_rpm,calculus!M64&gt;max_speed),0,M64)</f>
        <v>4675.24011530166</v>
      </c>
      <c r="O64" s="118" t="n">
        <f aca="false">IF(OR(calculus!M64&lt;min_rpm,calculus!M64&gt;max_speed),0,VLOOKUP(N64,$A$6:$B$32,2)+(VLOOKUP(N64+delta_rpm,$A$6:$B$32,2)-VLOOKUP(N64,$A$6:$B$32,2))/delta_rpm*(N64-VLOOKUP(N64,$A$6:$B$32,1)))</f>
        <v>206.05144069181</v>
      </c>
      <c r="P64" s="119" t="n">
        <f aca="false">IF(Driveline_config="Front",O64*Primary_drive*Gear3*Final_drive/Fr_wheel_R*(1-Driveline_loss/100),O64*Primary_drive*Gear3*Final_drive/Rr_wheel_R*(1-Driveline_loss/100))</f>
        <v>3315.14933725631</v>
      </c>
      <c r="Q64" s="118" t="n">
        <f aca="false">IF(Driveline_config="Front",$D64*Primary_drive*Gear4*Final_drive/Fr_wheel_R*30/PI(),$D64*Primary_drive*Gear4*Final_drive/Rr_wheel_R*30/PI())</f>
        <v>3891.52934452855</v>
      </c>
      <c r="R64" s="119" t="n">
        <f aca="false">IF(OR(calculus!Q64&lt;min_rpm,calculus!Q64&gt;max_speed),0,Q64)</f>
        <v>3891.52934452855</v>
      </c>
      <c r="S64" s="118" t="n">
        <f aca="false">IF(OR(calculus!Q64&lt;min_rpm,calculus!Q64&gt;max_speed),0,VLOOKUP(R64,$A$6:$B$32,2)+(VLOOKUP(R64+delta_rpm,$A$6:$B$32,2)-VLOOKUP(R64,$A$6:$B$32,2))/delta_rpm*(R64-VLOOKUP(R64,$A$6:$B$32,1)))</f>
        <v>199.783058689057</v>
      </c>
      <c r="T64" s="119" t="n">
        <f aca="false">IF(Driveline_config="Front",S64*Primary_drive*Gear4*Final_drive/Fr_wheel_R*(1-Driveline_loss/100),S64*Primary_drive*Gear4*Final_drive/Rr_wheel_R*(1-Driveline_loss/100))</f>
        <v>2675.48480170163</v>
      </c>
      <c r="U64" s="118" t="n">
        <f aca="false">IF(Driveline_config="Front",$D64*Primary_drive*Gear5*Final_drive/Fr_wheel_R*30/PI(),$D64*Primary_drive*Gear5*Final_drive/Rr_wheel_R*30/PI())</f>
        <v>3459.13719513649</v>
      </c>
      <c r="V64" s="119" t="n">
        <f aca="false">IF(OR(calculus!U64&lt;min_rpm,calculus!U64&gt;max_speed),0,U64)</f>
        <v>3459.13719513649</v>
      </c>
      <c r="W64" s="118" t="n">
        <f aca="false">IF(OR(calculus!U64&lt;min_rpm,calculus!U64&gt;max_speed),0,VLOOKUP(V64,$A$6:$B$32,2)+(VLOOKUP(V64+delta_rpm,$A$6:$B$32,2)-VLOOKUP(V64,$A$6:$B$32,2))/delta_rpm*(V64-VLOOKUP(V64,$A$6:$B$32,1)))</f>
        <v>198.509646341638</v>
      </c>
      <c r="X64" s="119" t="n">
        <f aca="false">IF(Driveline_config="Front",W64*Primary_drive*Gear5*Final_drive/Fr_wheel_R*(1-Driveline_loss/100),W64*Primary_drive*Gear5*Final_drive/Rr_wheel_R*(1-Driveline_loss/100))</f>
        <v>2363.05006824578</v>
      </c>
      <c r="Y64" s="118" t="n">
        <f aca="false">IF(Driveline_config="Front",$D64*Primary_drive*Gear6*Final_drive/Fr_wheel_R*30/PI(),$D64*Primary_drive*Gear6*Final_drive/Rr_wheel_R*30/PI())</f>
        <v>3134.84308309244</v>
      </c>
      <c r="Z64" s="119" t="n">
        <f aca="false">IF(OR(calculus!Y64&lt;min_rpm,calculus!Y64&gt;max_speed),0,Y64)</f>
        <v>3134.84308309244</v>
      </c>
      <c r="AA64" s="118" t="n">
        <f aca="false">IF(OR(calculus!Y64&lt;min_rpm,calculus!Y64&gt;max_speed),0,VLOOKUP(Z64,$A$6:$B$32,2)+(VLOOKUP(Z64+delta_rpm,$A$6:$B$32,2)-VLOOKUP(Z64,$A$6:$B$32,2))/delta_rpm*(Z64-VLOOKUP(Z64,$A$6:$B$32,1)))</f>
        <v>194.618116997109</v>
      </c>
      <c r="AB64" s="119" t="n">
        <f aca="false">IF(Driveline_config="Front",AA64*Primary_drive*Gear6*Final_drive/Fr_wheel_R*(1-Driveline_loss/100),AA64*Primary_drive*Gear6*Final_drive/Rr_wheel_R*(1-Driveline_loss/100))</f>
        <v>2099.53246144014</v>
      </c>
      <c r="AC64" s="118" t="n">
        <f aca="false">E64</f>
        <v>7891.15672640512</v>
      </c>
      <c r="AD64" s="119" t="n">
        <f aca="false">IF(E64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64" s="120" t="n">
        <f aca="false">MAX(H64,L64,P64,T64,X64,AB64,AD64)</f>
        <v>4407.23971534783</v>
      </c>
      <c r="AF64" s="121" t="n">
        <f aca="false">IF(Driveline_config="Rear",0,Friction_Coef*(mass*9.81/Wheelbase*(SIN(RADIANS(Gradient))*CG_height+COS(RADIANS(Gradient))*(Weight_split_Fr/100)*Wheelbase)-mass*calculus!AU63*CG_height/Wheelbase))</f>
        <v>0</v>
      </c>
      <c r="AG64" s="121" t="n">
        <f aca="false">IF(Driveline_config="Front",0,Friction_Coef*(mass*9.81/Wheelbase*(SIN(RADIANS(Gradient))*CG_height+COS(RADIANS(Gradient))*(1-Weight_split_Fr/100)*Wheelbase)+mass*calculus!AU63*CG_height/Wheelbase))</f>
        <v>7680.62206978643</v>
      </c>
      <c r="AH64" s="122" t="n">
        <f aca="false">AF64+AG64</f>
        <v>7680.62206978643</v>
      </c>
      <c r="AI64" s="123" t="n">
        <f aca="false">IF(MIN(AE64,AH64)&gt;$BK$6,$BK$6,MIN(AE64,AH64))</f>
        <v>4407.23971534783</v>
      </c>
      <c r="AK64" s="120" t="n">
        <f aca="false">maxpower*745/calculus!D64*(1-Driveline_loss/100)</f>
        <v>5058.72248774768</v>
      </c>
      <c r="AL64" s="123" t="n">
        <f aca="false">0.5*1.21*D64^2*Cd*Area+(Cr+SIN(RADIANS(Gradient)))*mass*9.81</f>
        <v>486.155637</v>
      </c>
      <c r="AN64" s="124" t="n">
        <f aca="false">IF(AND(OR(AE64=AD64,AE64=H64),AE64&gt;0),(Rr_wheel_I+Fr_wheel_I+Gbox_shaft2_I*Final_drive^2+Gbox_shaft1_I*(Final_drive*Gear1)^2+Crank_I*(Final_drive*Gear1*Primary_drive)^2)/(IF(Driveline_config="Front",Fr_wheel_R,Rr_wheel_R))^2,0)</f>
        <v>0</v>
      </c>
      <c r="AO64" s="124" t="n">
        <f aca="false">IF(AND(AE64=L64,AE64&gt;0),(Rr_wheel_I+Fr_wheel_I+Gbox_shaft2_I*Final_drive^2+Gbox_shaft1_I*(Final_drive*Gear2)^2+Crank_I*(Final_drive*Gear2*Primary_drive)^2)/(IF(Driveline_config="Front",Fr_wheel_R,Rr_wheel_R))^2,0)</f>
        <v>49.5856878989299</v>
      </c>
      <c r="AP64" s="124" t="n">
        <f aca="false">IF(AND(AE64=P64,AE64&gt;0),(Rr_wheel_I+Fr_wheel_I+Gbox_shaft2_I*Final_drive^2+Gbox_shaft1_I*(Final_drive*Gear3)^2+Crank_I*(Final_drive*Gear3*Primary_drive)^2)/(IF(Driveline_config="Front",Fr_wheel_R,Rr_wheel_R))^2,0)</f>
        <v>0</v>
      </c>
      <c r="AQ64" s="124" t="n">
        <f aca="false">IF(AND(AE64=T64,AE64&gt;0),(Rr_wheel_I+Fr_wheel_I+Gbox_shaft2_I*Final_drive^2+Gbox_shaft1_I*(Final_drive*Gear4)^2+Crank_I*(Final_drive*Gear4*Primary_drive)^2)/(IF(Driveline_config="Front",Fr_wheel_R,Rr_wheel_R))^2,0)</f>
        <v>0</v>
      </c>
      <c r="AR64" s="124" t="n">
        <f aca="false">IF(AND(AE64=X64,AE64&gt;0),(Rr_wheel_I+Fr_wheel_I+Gbox_shaft2_I*Final_drive^2+Gbox_shaft1_I*(Final_drive*Gear5)^2+Crank_I*(Final_drive*Gear5*Primary_drive)^2)/(IF(Driveline_config="Front",Fr_wheel_R,Rr_wheel_R))^2,0)</f>
        <v>0</v>
      </c>
      <c r="AS64" s="124" t="n">
        <f aca="false">IF(AND(AE64=AB64,AE64&gt;0),(Rr_wheel_I+Fr_wheel_I+Gbox_shaft2_I*Final_drive^2+Gbox_shaft1_I*(Final_drive*Gear6)^2+Crank_I*(Final_drive*Gear6*Primary_drive)^2)/(IF(Driveline_config="Front",Fr_wheel_R,Rr_wheel_R))^2,0)</f>
        <v>0</v>
      </c>
      <c r="AT64" s="125" t="n">
        <f aca="false">MAX(AN64:AS64)</f>
        <v>49.5856878989299</v>
      </c>
      <c r="AU64" s="126" t="n">
        <f aca="false">IF((AI64-AL64)/(mass+calculus!AT64)&gt;0,(AI64-AL64)/(mass+calculus!AT64),0)</f>
        <v>6.53965589486985</v>
      </c>
      <c r="AV64" s="127" t="n">
        <f aca="false">IF(AU64&gt;0,(D64-D63)/((AU64+AU63)/2)+AV63,AV63+1)</f>
        <v>3.1962193378741</v>
      </c>
      <c r="AW64" s="119" t="n">
        <f aca="false">IF(AU64&gt;0,(AX64^2-AX63^2)/(2*(AU64+AU63)/2)+AW63,AW63+AX64*(AV64-AV63))</f>
        <v>48.7535826767169</v>
      </c>
      <c r="AX64" s="128" t="n">
        <f aca="false">IF(AU64&gt;0,D64,AX63)</f>
        <v>29</v>
      </c>
      <c r="AY64" s="129" t="n">
        <f aca="false">IF(AW64&lt;400,AV64,0)</f>
        <v>3.1962193378741</v>
      </c>
      <c r="AZ64" s="129" t="n">
        <f aca="false">IF(AW64&gt;=400,AV64,$AV$206)</f>
        <v>90.2033377589707</v>
      </c>
      <c r="BA64" s="129" t="n">
        <f aca="false">IF(AW64&lt;1000,AV64,0)</f>
        <v>3.1962193378741</v>
      </c>
      <c r="BB64" s="129" t="n">
        <f aca="false">IF(AW64&gt;=1000,AV64,$AV$206)</f>
        <v>90.2033377589707</v>
      </c>
      <c r="BC64" s="130" t="n">
        <f aca="false">AW64</f>
        <v>48.7535826767169</v>
      </c>
      <c r="BD64" s="29"/>
      <c r="BE64" s="29"/>
      <c r="BF64" s="29"/>
      <c r="BG64" s="29"/>
      <c r="BH64" s="119" t="n">
        <f aca="false">AX64*3.6</f>
        <v>104.4</v>
      </c>
      <c r="BI64" s="118" t="n">
        <f aca="false">D64*3.6</f>
        <v>104.4</v>
      </c>
      <c r="BN64" s="131" t="n">
        <f aca="false">AU64/9.81</f>
        <v>0.666631589691116</v>
      </c>
    </row>
    <row r="65" customFormat="false" ht="12.75" hidden="false" customHeight="false" outlineLevel="0" collapsed="false">
      <c r="D65" s="117" t="n">
        <v>29.5</v>
      </c>
      <c r="E65" s="118" t="n">
        <f aca="false">IF(Driveline_config="Front",$D65*Primary_drive*Gear1*Final_drive/Fr_wheel_R*30/PI(),$D65*Primary_drive*Gear1*Final_drive/Rr_wheel_R*30/PI())</f>
        <v>8027.21115272245</v>
      </c>
      <c r="F65" s="119" t="n">
        <f aca="false">IF(OR(calculus!E65&lt;min_rpm,calculus!E65&gt;max_speed),0,E65)</f>
        <v>0</v>
      </c>
      <c r="G65" s="118" t="n">
        <f aca="false">IF(OR(calculus!E65&lt;min_rpm,calculus!E65&gt;max_speed),0,VLOOKUP(F65,$A$6:$B$32,2)+(VLOOKUP(F65+delta_rpm,$A$6:$B$32,2)-VLOOKUP(F65,$A$6:$B$32,2))/delta_rpm*(F65-VLOOKUP(F65,$A$6:$B$32,1)))</f>
        <v>0</v>
      </c>
      <c r="H65" s="119" t="n">
        <f aca="false">IF(Driveline_config="Front",G65*Primary_drive*Gear1*Final_drive/Fr_wheel_R*(1-Driveline_loss/100),G65*Primary_drive*Gear1*Final_drive/Rr_wheel_R*(1-Driveline_loss/100))</f>
        <v>0</v>
      </c>
      <c r="I65" s="118" t="n">
        <f aca="false">IF(Driveline_config="Front",$D65*Primary_drive*Gear2*Final_drive/Fr_wheel_R*30/PI(),$D65*Primary_drive*Gear2*Final_drive/Rr_wheel_R*30/PI())</f>
        <v>5855.46566962288</v>
      </c>
      <c r="J65" s="119" t="n">
        <f aca="false">IF(OR(calculus!I65&lt;min_rpm,calculus!I65&gt;max_speed),0,I65)</f>
        <v>5855.46566962288</v>
      </c>
      <c r="K65" s="118" t="n">
        <f aca="false">IF(OR(calculus!I65&lt;min_rpm,calculus!I65&gt;max_speed),0,VLOOKUP(J65,$A$6:$B$32,2)+(VLOOKUP(J65+delta_rpm,$A$6:$B$32,2)-VLOOKUP(J65,$A$6:$B$32,2))/delta_rpm*(J65-VLOOKUP(J65,$A$6:$B$32,1)))</f>
        <v>222.289068660754</v>
      </c>
      <c r="L65" s="119" t="n">
        <f aca="false">IF(Driveline_config="Front",K65*Primary_drive*Gear2*Final_drive/Fr_wheel_R*(1-Driveline_loss/100),K65*Primary_drive*Gear2*Final_drive/Rr_wheel_R*(1-Driveline_loss/100))</f>
        <v>4403.30783435204</v>
      </c>
      <c r="M65" s="118" t="n">
        <f aca="false">IF(Driveline_config="Front",$D65*Primary_drive*Gear3*Final_drive/Fr_wheel_R*30/PI(),$D65*Primary_drive*Gear3*Final_drive/Rr_wheel_R*30/PI())</f>
        <v>4755.84770349652</v>
      </c>
      <c r="N65" s="119" t="n">
        <f aca="false">IF(OR(calculus!M65&lt;min_rpm,calculus!M65&gt;max_speed),0,M65)</f>
        <v>4755.84770349652</v>
      </c>
      <c r="O65" s="118" t="n">
        <f aca="false">IF(OR(calculus!M65&lt;min_rpm,calculus!M65&gt;max_speed),0,VLOOKUP(N65,$A$6:$B$32,2)+(VLOOKUP(N65+delta_rpm,$A$6:$B$32,2)-VLOOKUP(N65,$A$6:$B$32,2))/delta_rpm*(N65-VLOOKUP(N65,$A$6:$B$32,1)))</f>
        <v>206.535086220979</v>
      </c>
      <c r="P65" s="119" t="n">
        <f aca="false">IF(Driveline_config="Front",O65*Primary_drive*Gear3*Final_drive/Fr_wheel_R*(1-Driveline_loss/100),O65*Primary_drive*Gear3*Final_drive/Rr_wheel_R*(1-Driveline_loss/100))</f>
        <v>3322.93068132316</v>
      </c>
      <c r="Q65" s="118" t="n">
        <f aca="false">IF(Driveline_config="Front",$D65*Primary_drive*Gear4*Final_drive/Fr_wheel_R*30/PI(),$D65*Primary_drive*Gear4*Final_drive/Rr_wheel_R*30/PI())</f>
        <v>3958.62467805491</v>
      </c>
      <c r="R65" s="119" t="n">
        <f aca="false">IF(OR(calculus!Q65&lt;min_rpm,calculus!Q65&gt;max_speed),0,Q65)</f>
        <v>3958.62467805491</v>
      </c>
      <c r="S65" s="118" t="n">
        <f aca="false">IF(OR(calculus!Q65&lt;min_rpm,calculus!Q65&gt;max_speed),0,VLOOKUP(R65,$A$6:$B$32,2)+(VLOOKUP(R65+delta_rpm,$A$6:$B$32,2)-VLOOKUP(R65,$A$6:$B$32,2))/delta_rpm*(R65-VLOOKUP(R65,$A$6:$B$32,1)))</f>
        <v>199.91724935611</v>
      </c>
      <c r="T65" s="119" t="n">
        <f aca="false">IF(Driveline_config="Front",S65*Primary_drive*Gear4*Final_drive/Fr_wheel_R*(1-Driveline_loss/100),S65*Primary_drive*Gear4*Final_drive/Rr_wheel_R*(1-Driveline_loss/100))</f>
        <v>2677.28187645154</v>
      </c>
      <c r="U65" s="118" t="n">
        <f aca="false">IF(Driveline_config="Front",$D65*Primary_drive*Gear5*Final_drive/Fr_wheel_R*30/PI(),$D65*Primary_drive*Gear5*Final_drive/Rr_wheel_R*30/PI())</f>
        <v>3518.77749160436</v>
      </c>
      <c r="V65" s="119" t="n">
        <f aca="false">IF(OR(calculus!U65&lt;min_rpm,calculus!U65&gt;max_speed),0,U65)</f>
        <v>3518.77749160436</v>
      </c>
      <c r="W65" s="118" t="n">
        <f aca="false">IF(OR(calculus!U65&lt;min_rpm,calculus!U65&gt;max_speed),0,VLOOKUP(V65,$A$6:$B$32,2)+(VLOOKUP(V65+delta_rpm,$A$6:$B$32,2)-VLOOKUP(V65,$A$6:$B$32,2))/delta_rpm*(V65-VLOOKUP(V65,$A$6:$B$32,1)))</f>
        <v>199.037554983209</v>
      </c>
      <c r="X65" s="119" t="n">
        <f aca="false">IF(Driveline_config="Front",W65*Primary_drive*Gear5*Final_drive/Fr_wheel_R*(1-Driveline_loss/100),W65*Primary_drive*Gear5*Final_drive/Rr_wheel_R*(1-Driveline_loss/100))</f>
        <v>2369.33426941424</v>
      </c>
      <c r="Y65" s="118" t="n">
        <f aca="false">IF(Driveline_config="Front",$D65*Primary_drive*Gear6*Final_drive/Fr_wheel_R*30/PI(),$D65*Primary_drive*Gear6*Final_drive/Rr_wheel_R*30/PI())</f>
        <v>3188.89210176645</v>
      </c>
      <c r="Z65" s="119" t="n">
        <f aca="false">IF(OR(calculus!Y65&lt;min_rpm,calculus!Y65&gt;max_speed),0,Y65)</f>
        <v>3188.89210176645</v>
      </c>
      <c r="AA65" s="118" t="n">
        <f aca="false">IF(OR(calculus!Y65&lt;min_rpm,calculus!Y65&gt;max_speed),0,VLOOKUP(Z65,$A$6:$B$32,2)+(VLOOKUP(Z65+delta_rpm,$A$6:$B$32,2)-VLOOKUP(Z65,$A$6:$B$32,2))/delta_rpm*(Z65-VLOOKUP(Z65,$A$6:$B$32,1)))</f>
        <v>195.266705221197</v>
      </c>
      <c r="AB65" s="119" t="n">
        <f aca="false">IF(Driveline_config="Front",AA65*Primary_drive*Gear6*Final_drive/Fr_wheel_R*(1-Driveline_loss/100),AA65*Primary_drive*Gear6*Final_drive/Rr_wheel_R*(1-Driveline_loss/100))</f>
        <v>2106.52940525807</v>
      </c>
      <c r="AC65" s="118" t="n">
        <f aca="false">E65</f>
        <v>8027.21115272245</v>
      </c>
      <c r="AD65" s="119" t="n">
        <f aca="false">IF(E65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65" s="120" t="n">
        <f aca="false">MAX(H65,L65,P65,T65,X65,AB65,AD65)</f>
        <v>4403.30783435204</v>
      </c>
      <c r="AF65" s="121" t="n">
        <f aca="false">IF(Driveline_config="Rear",0,Friction_Coef*(mass*9.81/Wheelbase*(SIN(RADIANS(Gradient))*CG_height+COS(RADIANS(Gradient))*(Weight_split_Fr/100)*Wheelbase)-mass*calculus!AU64*CG_height/Wheelbase))</f>
        <v>0</v>
      </c>
      <c r="AG65" s="121" t="n">
        <f aca="false">IF(Driveline_config="Front",0,Friction_Coef*(mass*9.81/Wheelbase*(SIN(RADIANS(Gradient))*CG_height+COS(RADIANS(Gradient))*(1-Weight_split_Fr/100)*Wheelbase)+mass*calculus!AU64*CG_height/Wheelbase))</f>
        <v>7677.7682181141</v>
      </c>
      <c r="AH65" s="122" t="n">
        <f aca="false">AF65+AG65</f>
        <v>7677.7682181141</v>
      </c>
      <c r="AI65" s="123" t="n">
        <f aca="false">IF(MIN(AE65,AH65)&gt;$BK$6,$BK$6,MIN(AE65,AH65))</f>
        <v>4403.30783435204</v>
      </c>
      <c r="AK65" s="120" t="n">
        <f aca="false">maxpower*745/calculus!D65*(1-Driveline_loss/100)</f>
        <v>4972.98142863331</v>
      </c>
      <c r="AL65" s="123" t="n">
        <f aca="false">0.5*1.21*D65^2*Cd*Area+(Cr+SIN(RADIANS(Gradient)))*mass*9.81</f>
        <v>499.31102925</v>
      </c>
      <c r="AN65" s="124" t="n">
        <f aca="false">IF(AND(OR(AE65=AD65,AE65=H65),AE65&gt;0),(Rr_wheel_I+Fr_wheel_I+Gbox_shaft2_I*Final_drive^2+Gbox_shaft1_I*(Final_drive*Gear1)^2+Crank_I*(Final_drive*Gear1*Primary_drive)^2)/(IF(Driveline_config="Front",Fr_wheel_R,Rr_wheel_R))^2,0)</f>
        <v>0</v>
      </c>
      <c r="AO65" s="124" t="n">
        <f aca="false">IF(AND(AE65=L65,AE65&gt;0),(Rr_wheel_I+Fr_wheel_I+Gbox_shaft2_I*Final_drive^2+Gbox_shaft1_I*(Final_drive*Gear2)^2+Crank_I*(Final_drive*Gear2*Primary_drive)^2)/(IF(Driveline_config="Front",Fr_wheel_R,Rr_wheel_R))^2,0)</f>
        <v>49.5856878989299</v>
      </c>
      <c r="AP65" s="124" t="n">
        <f aca="false">IF(AND(AE65=P65,AE65&gt;0),(Rr_wheel_I+Fr_wheel_I+Gbox_shaft2_I*Final_drive^2+Gbox_shaft1_I*(Final_drive*Gear3)^2+Crank_I*(Final_drive*Gear3*Primary_drive)^2)/(IF(Driveline_config="Front",Fr_wheel_R,Rr_wheel_R))^2,0)</f>
        <v>0</v>
      </c>
      <c r="AQ65" s="124" t="n">
        <f aca="false">IF(AND(AE65=T65,AE65&gt;0),(Rr_wheel_I+Fr_wheel_I+Gbox_shaft2_I*Final_drive^2+Gbox_shaft1_I*(Final_drive*Gear4)^2+Crank_I*(Final_drive*Gear4*Primary_drive)^2)/(IF(Driveline_config="Front",Fr_wheel_R,Rr_wheel_R))^2,0)</f>
        <v>0</v>
      </c>
      <c r="AR65" s="124" t="n">
        <f aca="false">IF(AND(AE65=X65,AE65&gt;0),(Rr_wheel_I+Fr_wheel_I+Gbox_shaft2_I*Final_drive^2+Gbox_shaft1_I*(Final_drive*Gear5)^2+Crank_I*(Final_drive*Gear5*Primary_drive)^2)/(IF(Driveline_config="Front",Fr_wheel_R,Rr_wheel_R))^2,0)</f>
        <v>0</v>
      </c>
      <c r="AS65" s="124" t="n">
        <f aca="false">IF(AND(AE65=AB65,AE65&gt;0),(Rr_wheel_I+Fr_wheel_I+Gbox_shaft2_I*Final_drive^2+Gbox_shaft1_I*(Final_drive*Gear6)^2+Crank_I*(Final_drive*Gear6*Primary_drive)^2)/(IF(Driveline_config="Front",Fr_wheel_R,Rr_wheel_R))^2,0)</f>
        <v>0</v>
      </c>
      <c r="AT65" s="125" t="n">
        <f aca="false">MAX(AN65:AS65)</f>
        <v>49.5856878989299</v>
      </c>
      <c r="AU65" s="126" t="n">
        <f aca="false">IF((AI65-AL65)/(mass+calculus!AT65)&gt;0,(AI65-AL65)/(mass+calculus!AT65),0)</f>
        <v>6.51115742736029</v>
      </c>
      <c r="AV65" s="127" t="n">
        <f aca="false">IF(AU65&gt;0,(D65-D64)/((AU65+AU64)/2)+AV64,AV64+1)</f>
        <v>3.27284291491176</v>
      </c>
      <c r="AW65" s="119" t="n">
        <f aca="false">IF(AU65&gt;0,(AX65^2-AX64^2)/(2*(AU65+AU64)/2)+AW64,AW64+AX65*(AV65-AV64))</f>
        <v>50.9948223050684</v>
      </c>
      <c r="AX65" s="128" t="n">
        <f aca="false">IF(AU65&gt;0,D65,AX64)</f>
        <v>29.5</v>
      </c>
      <c r="AY65" s="129" t="n">
        <f aca="false">IF(AW65&lt;400,AV65,0)</f>
        <v>3.27284291491176</v>
      </c>
      <c r="AZ65" s="129" t="n">
        <f aca="false">IF(AW65&gt;=400,AV65,$AV$206)</f>
        <v>90.2033377589707</v>
      </c>
      <c r="BA65" s="129" t="n">
        <f aca="false">IF(AW65&lt;1000,AV65,0)</f>
        <v>3.27284291491176</v>
      </c>
      <c r="BB65" s="129" t="n">
        <f aca="false">IF(AW65&gt;=1000,AV65,$AV$206)</f>
        <v>90.2033377589707</v>
      </c>
      <c r="BC65" s="130" t="n">
        <f aca="false">AW65</f>
        <v>50.9948223050684</v>
      </c>
      <c r="BD65" s="29"/>
      <c r="BE65" s="29"/>
      <c r="BF65" s="29"/>
      <c r="BG65" s="29"/>
      <c r="BH65" s="119" t="n">
        <f aca="false">AX65*3.6</f>
        <v>106.2</v>
      </c>
      <c r="BI65" s="118" t="n">
        <f aca="false">D65*3.6</f>
        <v>106.2</v>
      </c>
      <c r="BN65" s="131" t="n">
        <f aca="false">AU65/9.81</f>
        <v>0.663726547131528</v>
      </c>
    </row>
    <row r="66" customFormat="false" ht="12.75" hidden="false" customHeight="false" outlineLevel="0" collapsed="false">
      <c r="D66" s="117" t="n">
        <v>30</v>
      </c>
      <c r="E66" s="118" t="n">
        <f aca="false">IF(Driveline_config="Front",$D66*Primary_drive*Gear1*Final_drive/Fr_wheel_R*30/PI(),$D66*Primary_drive*Gear1*Final_drive/Rr_wheel_R*30/PI())</f>
        <v>8163.26557903978</v>
      </c>
      <c r="F66" s="119" t="n">
        <f aca="false">IF(OR(calculus!E66&lt;min_rpm,calculus!E66&gt;max_speed),0,E66)</f>
        <v>0</v>
      </c>
      <c r="G66" s="118" t="n">
        <f aca="false">IF(OR(calculus!E66&lt;min_rpm,calculus!E66&gt;max_speed),0,VLOOKUP(F66,$A$6:$B$32,2)+(VLOOKUP(F66+delta_rpm,$A$6:$B$32,2)-VLOOKUP(F66,$A$6:$B$32,2))/delta_rpm*(F66-VLOOKUP(F66,$A$6:$B$32,1)))</f>
        <v>0</v>
      </c>
      <c r="H66" s="119" t="n">
        <f aca="false">IF(Driveline_config="Front",G66*Primary_drive*Gear1*Final_drive/Fr_wheel_R*(1-Driveline_loss/100),G66*Primary_drive*Gear1*Final_drive/Rr_wheel_R*(1-Driveline_loss/100))</f>
        <v>0</v>
      </c>
      <c r="I66" s="118" t="n">
        <f aca="false">IF(Driveline_config="Front",$D66*Primary_drive*Gear2*Final_drive/Fr_wheel_R*30/PI(),$D66*Primary_drive*Gear2*Final_drive/Rr_wheel_R*30/PI())</f>
        <v>5954.71085046395</v>
      </c>
      <c r="J66" s="119" t="n">
        <f aca="false">IF(OR(calculus!I66&lt;min_rpm,calculus!I66&gt;max_speed),0,I66)</f>
        <v>5954.71085046395</v>
      </c>
      <c r="K66" s="118" t="n">
        <f aca="false">IF(OR(calculus!I66&lt;min_rpm,calculus!I66&gt;max_speed),0,VLOOKUP(J66,$A$6:$B$32,2)+(VLOOKUP(J66+delta_rpm,$A$6:$B$32,2)-VLOOKUP(J66,$A$6:$B$32,2))/delta_rpm*(J66-VLOOKUP(J66,$A$6:$B$32,1)))</f>
        <v>222.090578299072</v>
      </c>
      <c r="L66" s="119" t="n">
        <f aca="false">IF(Driveline_config="Front",K66*Primary_drive*Gear2*Final_drive/Fr_wheel_R*(1-Driveline_loss/100),K66*Primary_drive*Gear2*Final_drive/Rr_wheel_R*(1-Driveline_loss/100))</f>
        <v>4399.37595335626</v>
      </c>
      <c r="M66" s="118" t="n">
        <f aca="false">IF(Driveline_config="Front",$D66*Primary_drive*Gear3*Final_drive/Fr_wheel_R*30/PI(),$D66*Primary_drive*Gear3*Final_drive/Rr_wheel_R*30/PI())</f>
        <v>4836.45529169138</v>
      </c>
      <c r="N66" s="119" t="n">
        <f aca="false">IF(OR(calculus!M66&lt;min_rpm,calculus!M66&gt;max_speed),0,M66)</f>
        <v>4836.45529169138</v>
      </c>
      <c r="O66" s="118" t="n">
        <f aca="false">IF(OR(calculus!M66&lt;min_rpm,calculus!M66&gt;max_speed),0,VLOOKUP(N66,$A$6:$B$32,2)+(VLOOKUP(N66+delta_rpm,$A$6:$B$32,2)-VLOOKUP(N66,$A$6:$B$32,2))/delta_rpm*(N66-VLOOKUP(N66,$A$6:$B$32,1)))</f>
        <v>207.018731750148</v>
      </c>
      <c r="P66" s="119" t="n">
        <f aca="false">IF(Driveline_config="Front",O66*Primary_drive*Gear3*Final_drive/Fr_wheel_R*(1-Driveline_loss/100),O66*Primary_drive*Gear3*Final_drive/Rr_wheel_R*(1-Driveline_loss/100))</f>
        <v>3330.71202539</v>
      </c>
      <c r="Q66" s="118" t="n">
        <f aca="false">IF(Driveline_config="Front",$D66*Primary_drive*Gear4*Final_drive/Fr_wheel_R*30/PI(),$D66*Primary_drive*Gear4*Final_drive/Rr_wheel_R*30/PI())</f>
        <v>4025.72001158126</v>
      </c>
      <c r="R66" s="119" t="n">
        <f aca="false">IF(OR(calculus!Q66&lt;min_rpm,calculus!Q66&gt;max_speed),0,Q66)</f>
        <v>4025.72001158126</v>
      </c>
      <c r="S66" s="118" t="n">
        <f aca="false">IF(OR(calculus!Q66&lt;min_rpm,calculus!Q66&gt;max_speed),0,VLOOKUP(R66,$A$6:$B$32,2)+(VLOOKUP(R66+delta_rpm,$A$6:$B$32,2)-VLOOKUP(R66,$A$6:$B$32,2))/delta_rpm*(R66-VLOOKUP(R66,$A$6:$B$32,1)))</f>
        <v>200.257200115813</v>
      </c>
      <c r="T66" s="119" t="n">
        <f aca="false">IF(Driveline_config="Front",S66*Primary_drive*Gear4*Final_drive/Fr_wheel_R*(1-Driveline_loss/100),S66*Primary_drive*Gear4*Final_drive/Rr_wheel_R*(1-Driveline_loss/100))</f>
        <v>2681.83448014516</v>
      </c>
      <c r="U66" s="118" t="n">
        <f aca="false">IF(Driveline_config="Front",$D66*Primary_drive*Gear5*Final_drive/Fr_wheel_R*30/PI(),$D66*Primary_drive*Gear5*Final_drive/Rr_wheel_R*30/PI())</f>
        <v>3578.41778807223</v>
      </c>
      <c r="V66" s="119" t="n">
        <f aca="false">IF(OR(calculus!U66&lt;min_rpm,calculus!U66&gt;max_speed),0,U66)</f>
        <v>3578.41778807223</v>
      </c>
      <c r="W66" s="118" t="n">
        <f aca="false">IF(OR(calculus!U66&lt;min_rpm,calculus!U66&gt;max_speed),0,VLOOKUP(V66,$A$6:$B$32,2)+(VLOOKUP(V66+delta_rpm,$A$6:$B$32,2)-VLOOKUP(V66,$A$6:$B$32,2))/delta_rpm*(V66-VLOOKUP(V66,$A$6:$B$32,1)))</f>
        <v>199.156835576144</v>
      </c>
      <c r="X66" s="119" t="n">
        <f aca="false">IF(Driveline_config="Front",W66*Primary_drive*Gear5*Final_drive/Fr_wheel_R*(1-Driveline_loss/100),W66*Primary_drive*Gear5*Final_drive/Rr_wheel_R*(1-Driveline_loss/100))</f>
        <v>2370.75418032775</v>
      </c>
      <c r="Y66" s="118" t="n">
        <f aca="false">IF(Driveline_config="Front",$D66*Primary_drive*Gear6*Final_drive/Fr_wheel_R*30/PI(),$D66*Primary_drive*Gear6*Final_drive/Rr_wheel_R*30/PI())</f>
        <v>3242.94112044046</v>
      </c>
      <c r="Z66" s="119" t="n">
        <f aca="false">IF(OR(calculus!Y66&lt;min_rpm,calculus!Y66&gt;max_speed),0,Y66)</f>
        <v>3242.94112044046</v>
      </c>
      <c r="AA66" s="118" t="n">
        <f aca="false">IF(OR(calculus!Y66&lt;min_rpm,calculus!Y66&gt;max_speed),0,VLOOKUP(Z66,$A$6:$B$32,2)+(VLOOKUP(Z66+delta_rpm,$A$6:$B$32,2)-VLOOKUP(Z66,$A$6:$B$32,2))/delta_rpm*(Z66-VLOOKUP(Z66,$A$6:$B$32,1)))</f>
        <v>195.915293445286</v>
      </c>
      <c r="AB66" s="119" t="n">
        <f aca="false">IF(Driveline_config="Front",AA66*Primary_drive*Gear6*Final_drive/Fr_wheel_R*(1-Driveline_loss/100),AA66*Primary_drive*Gear6*Final_drive/Rr_wheel_R*(1-Driveline_loss/100))</f>
        <v>2113.526349076</v>
      </c>
      <c r="AC66" s="118" t="n">
        <f aca="false">E66</f>
        <v>8163.26557903978</v>
      </c>
      <c r="AD66" s="119" t="n">
        <f aca="false">IF(E66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66" s="120" t="n">
        <f aca="false">MAX(H66,L66,P66,T66,X66,AB66,AD66)</f>
        <v>4399.37595335626</v>
      </c>
      <c r="AF66" s="121" t="n">
        <f aca="false">IF(Driveline_config="Rear",0,Friction_Coef*(mass*9.81/Wheelbase*(SIN(RADIANS(Gradient))*CG_height+COS(RADIANS(Gradient))*(Weight_split_Fr/100)*Wheelbase)-mass*calculus!AU65*CG_height/Wheelbase))</f>
        <v>0</v>
      </c>
      <c r="AG66" s="121" t="n">
        <f aca="false">IF(Driveline_config="Front",0,Friction_Coef*(mass*9.81/Wheelbase*(SIN(RADIANS(Gradient))*CG_height+COS(RADIANS(Gradient))*(1-Weight_split_Fr/100)*Wheelbase)+mass*calculus!AU65*CG_height/Wheelbase))</f>
        <v>7674.87630720446</v>
      </c>
      <c r="AH66" s="122" t="n">
        <f aca="false">AF66+AG66</f>
        <v>7674.87630720446</v>
      </c>
      <c r="AI66" s="123" t="n">
        <f aca="false">IF(MIN(AE66,AH66)&gt;$BK$6,$BK$6,MIN(AE66,AH66))</f>
        <v>4399.37595335626</v>
      </c>
      <c r="AK66" s="120" t="n">
        <f aca="false">maxpower*745/calculus!D66*(1-Driveline_loss/100)</f>
        <v>4890.09840482275</v>
      </c>
      <c r="AL66" s="123" t="n">
        <f aca="false">0.5*1.21*D66^2*Cd*Area+(Cr+SIN(RADIANS(Gradient)))*mass*9.81</f>
        <v>512.6913</v>
      </c>
      <c r="AN66" s="124" t="n">
        <f aca="false">IF(AND(OR(AE66=AD66,AE66=H66),AE66&gt;0),(Rr_wheel_I+Fr_wheel_I+Gbox_shaft2_I*Final_drive^2+Gbox_shaft1_I*(Final_drive*Gear1)^2+Crank_I*(Final_drive*Gear1*Primary_drive)^2)/(IF(Driveline_config="Front",Fr_wheel_R,Rr_wheel_R))^2,0)</f>
        <v>0</v>
      </c>
      <c r="AO66" s="124" t="n">
        <f aca="false">IF(AND(AE66=L66,AE66&gt;0),(Rr_wheel_I+Fr_wheel_I+Gbox_shaft2_I*Final_drive^2+Gbox_shaft1_I*(Final_drive*Gear2)^2+Crank_I*(Final_drive*Gear2*Primary_drive)^2)/(IF(Driveline_config="Front",Fr_wheel_R,Rr_wheel_R))^2,0)</f>
        <v>49.5856878989299</v>
      </c>
      <c r="AP66" s="124" t="n">
        <f aca="false">IF(AND(AE66=P66,AE66&gt;0),(Rr_wheel_I+Fr_wheel_I+Gbox_shaft2_I*Final_drive^2+Gbox_shaft1_I*(Final_drive*Gear3)^2+Crank_I*(Final_drive*Gear3*Primary_drive)^2)/(IF(Driveline_config="Front",Fr_wheel_R,Rr_wheel_R))^2,0)</f>
        <v>0</v>
      </c>
      <c r="AQ66" s="124" t="n">
        <f aca="false">IF(AND(AE66=T66,AE66&gt;0),(Rr_wheel_I+Fr_wheel_I+Gbox_shaft2_I*Final_drive^2+Gbox_shaft1_I*(Final_drive*Gear4)^2+Crank_I*(Final_drive*Gear4*Primary_drive)^2)/(IF(Driveline_config="Front",Fr_wheel_R,Rr_wheel_R))^2,0)</f>
        <v>0</v>
      </c>
      <c r="AR66" s="124" t="n">
        <f aca="false">IF(AND(AE66=X66,AE66&gt;0),(Rr_wheel_I+Fr_wheel_I+Gbox_shaft2_I*Final_drive^2+Gbox_shaft1_I*(Final_drive*Gear5)^2+Crank_I*(Final_drive*Gear5*Primary_drive)^2)/(IF(Driveline_config="Front",Fr_wheel_R,Rr_wheel_R))^2,0)</f>
        <v>0</v>
      </c>
      <c r="AS66" s="124" t="n">
        <f aca="false">IF(AND(AE66=AB66,AE66&gt;0),(Rr_wheel_I+Fr_wheel_I+Gbox_shaft2_I*Final_drive^2+Gbox_shaft1_I*(Final_drive*Gear6)^2+Crank_I*(Final_drive*Gear6*Primary_drive)^2)/(IF(Driveline_config="Front",Fr_wheel_R,Rr_wheel_R))^2,0)</f>
        <v>0</v>
      </c>
      <c r="AT66" s="125" t="n">
        <f aca="false">MAX(AN66:AS66)</f>
        <v>49.5856878989299</v>
      </c>
      <c r="AU66" s="126" t="n">
        <f aca="false">IF((AI66-AL66)/(mass+calculus!AT66)&gt;0,(AI66-AL66)/(mass+calculus!AT66),0)</f>
        <v>6.48228390336666</v>
      </c>
      <c r="AV66" s="127" t="n">
        <f aca="false">IF(AU66&gt;0,(D66-D65)/((AU66+AU65)/2)+AV65,AV65+1)</f>
        <v>3.34980482011813</v>
      </c>
      <c r="AW66" s="119" t="n">
        <f aca="false">IF(AU66&gt;0,(AX66^2-AX65^2)/(2*(AU66+AU65)/2)+AW65,AW65+AX66*(AV66-AV65))</f>
        <v>53.284438984958</v>
      </c>
      <c r="AX66" s="128" t="n">
        <f aca="false">IF(AU66&gt;0,D66,AX65)</f>
        <v>30</v>
      </c>
      <c r="AY66" s="129" t="n">
        <f aca="false">IF(AW66&lt;400,AV66,0)</f>
        <v>3.34980482011813</v>
      </c>
      <c r="AZ66" s="129" t="n">
        <f aca="false">IF(AW66&gt;=400,AV66,$AV$206)</f>
        <v>90.2033377589707</v>
      </c>
      <c r="BA66" s="129" t="n">
        <f aca="false">IF(AW66&lt;1000,AV66,0)</f>
        <v>3.34980482011813</v>
      </c>
      <c r="BB66" s="129" t="n">
        <f aca="false">IF(AW66&gt;=1000,AV66,$AV$206)</f>
        <v>90.2033377589707</v>
      </c>
      <c r="BC66" s="130" t="n">
        <f aca="false">AW66</f>
        <v>53.284438984958</v>
      </c>
      <c r="BD66" s="29"/>
      <c r="BE66" s="29"/>
      <c r="BF66" s="29"/>
      <c r="BG66" s="29"/>
      <c r="BH66" s="119" t="n">
        <f aca="false">AX66*3.6</f>
        <v>108</v>
      </c>
      <c r="BI66" s="118" t="n">
        <f aca="false">D66*3.6</f>
        <v>108</v>
      </c>
      <c r="BN66" s="131" t="n">
        <f aca="false">AU66/9.81</f>
        <v>0.66078327251444</v>
      </c>
    </row>
    <row r="67" customFormat="false" ht="12.75" hidden="false" customHeight="false" outlineLevel="0" collapsed="false">
      <c r="D67" s="117" t="n">
        <v>30.5</v>
      </c>
      <c r="E67" s="118" t="n">
        <f aca="false">IF(Driveline_config="Front",$D67*Primary_drive*Gear1*Final_drive/Fr_wheel_R*30/PI(),$D67*Primary_drive*Gear1*Final_drive/Rr_wheel_R*30/PI())</f>
        <v>8299.32000535711</v>
      </c>
      <c r="F67" s="119" t="n">
        <f aca="false">IF(OR(calculus!E67&lt;min_rpm,calculus!E67&gt;max_speed),0,E67)</f>
        <v>0</v>
      </c>
      <c r="G67" s="118" t="n">
        <f aca="false">IF(OR(calculus!E67&lt;min_rpm,calculus!E67&gt;max_speed),0,VLOOKUP(F67,$A$6:$B$32,2)+(VLOOKUP(F67+delta_rpm,$A$6:$B$32,2)-VLOOKUP(F67,$A$6:$B$32,2))/delta_rpm*(F67-VLOOKUP(F67,$A$6:$B$32,1)))</f>
        <v>0</v>
      </c>
      <c r="H67" s="119" t="n">
        <f aca="false">IF(Driveline_config="Front",G67*Primary_drive*Gear1*Final_drive/Fr_wheel_R*(1-Driveline_loss/100),G67*Primary_drive*Gear1*Final_drive/Rr_wheel_R*(1-Driveline_loss/100))</f>
        <v>0</v>
      </c>
      <c r="I67" s="118" t="n">
        <f aca="false">IF(Driveline_config="Front",$D67*Primary_drive*Gear2*Final_drive/Fr_wheel_R*30/PI(),$D67*Primary_drive*Gear2*Final_drive/Rr_wheel_R*30/PI())</f>
        <v>6053.95603130501</v>
      </c>
      <c r="J67" s="119" t="n">
        <f aca="false">IF(OR(calculus!I67&lt;min_rpm,calculus!I67&gt;max_speed),0,I67)</f>
        <v>6053.95603130501</v>
      </c>
      <c r="K67" s="118" t="n">
        <f aca="false">IF(OR(calculus!I67&lt;min_rpm,calculus!I67&gt;max_speed),0,VLOOKUP(J67,$A$6:$B$32,2)+(VLOOKUP(J67+delta_rpm,$A$6:$B$32,2)-VLOOKUP(J67,$A$6:$B$32,2))/delta_rpm*(J67-VLOOKUP(J67,$A$6:$B$32,1)))</f>
        <v>222.10791206261</v>
      </c>
      <c r="L67" s="119" t="n">
        <f aca="false">IF(Driveline_config="Front",K67*Primary_drive*Gear2*Final_drive/Fr_wheel_R*(1-Driveline_loss/100),K67*Primary_drive*Gear2*Final_drive/Rr_wheel_R*(1-Driveline_loss/100))</f>
        <v>4399.71931660505</v>
      </c>
      <c r="M67" s="118" t="n">
        <f aca="false">IF(Driveline_config="Front",$D67*Primary_drive*Gear3*Final_drive/Fr_wheel_R*30/PI(),$D67*Primary_drive*Gear3*Final_drive/Rr_wheel_R*30/PI())</f>
        <v>4917.06287988623</v>
      </c>
      <c r="N67" s="119" t="n">
        <f aca="false">IF(OR(calculus!M67&lt;min_rpm,calculus!M67&gt;max_speed),0,M67)</f>
        <v>4917.06287988623</v>
      </c>
      <c r="O67" s="118" t="n">
        <f aca="false">IF(OR(calculus!M67&lt;min_rpm,calculus!M67&gt;max_speed),0,VLOOKUP(N67,$A$6:$B$32,2)+(VLOOKUP(N67+delta_rpm,$A$6:$B$32,2)-VLOOKUP(N67,$A$6:$B$32,2))/delta_rpm*(N67-VLOOKUP(N67,$A$6:$B$32,1)))</f>
        <v>207.502377279317</v>
      </c>
      <c r="P67" s="119" t="n">
        <f aca="false">IF(Driveline_config="Front",O67*Primary_drive*Gear3*Final_drive/Fr_wheel_R*(1-Driveline_loss/100),O67*Primary_drive*Gear3*Final_drive/Rr_wheel_R*(1-Driveline_loss/100))</f>
        <v>3338.49336945684</v>
      </c>
      <c r="Q67" s="118" t="n">
        <f aca="false">IF(Driveline_config="Front",$D67*Primary_drive*Gear4*Final_drive/Fr_wheel_R*30/PI(),$D67*Primary_drive*Gear4*Final_drive/Rr_wheel_R*30/PI())</f>
        <v>4092.81534510762</v>
      </c>
      <c r="R67" s="119" t="n">
        <f aca="false">IF(OR(calculus!Q67&lt;min_rpm,calculus!Q67&gt;max_speed),0,Q67)</f>
        <v>4092.81534510762</v>
      </c>
      <c r="S67" s="118" t="n">
        <f aca="false">IF(OR(calculus!Q67&lt;min_rpm,calculus!Q67&gt;max_speed),0,VLOOKUP(R67,$A$6:$B$32,2)+(VLOOKUP(R67+delta_rpm,$A$6:$B$32,2)-VLOOKUP(R67,$A$6:$B$32,2))/delta_rpm*(R67-VLOOKUP(R67,$A$6:$B$32,1)))</f>
        <v>200.928153451076</v>
      </c>
      <c r="T67" s="119" t="n">
        <f aca="false">IF(Driveline_config="Front",S67*Primary_drive*Gear4*Final_drive/Fr_wheel_R*(1-Driveline_loss/100),S67*Primary_drive*Gear4*Final_drive/Rr_wheel_R*(1-Driveline_loss/100))</f>
        <v>2690.81985389471</v>
      </c>
      <c r="U67" s="118" t="n">
        <f aca="false">IF(Driveline_config="Front",$D67*Primary_drive*Gear5*Final_drive/Fr_wheel_R*30/PI(),$D67*Primary_drive*Gear5*Final_drive/Rr_wheel_R*30/PI())</f>
        <v>3638.0580845401</v>
      </c>
      <c r="V67" s="119" t="n">
        <f aca="false">IF(OR(calculus!U67&lt;min_rpm,calculus!U67&gt;max_speed),0,U67)</f>
        <v>3638.0580845401</v>
      </c>
      <c r="W67" s="118" t="n">
        <f aca="false">IF(OR(calculus!U67&lt;min_rpm,calculus!U67&gt;max_speed),0,VLOOKUP(V67,$A$6:$B$32,2)+(VLOOKUP(V67+delta_rpm,$A$6:$B$32,2)-VLOOKUP(V67,$A$6:$B$32,2))/delta_rpm*(V67-VLOOKUP(V67,$A$6:$B$32,1)))</f>
        <v>199.27611616908</v>
      </c>
      <c r="X67" s="119" t="n">
        <f aca="false">IF(Driveline_config="Front",W67*Primary_drive*Gear5*Final_drive/Fr_wheel_R*(1-Driveline_loss/100),W67*Primary_drive*Gear5*Final_drive/Rr_wheel_R*(1-Driveline_loss/100))</f>
        <v>2372.17409124126</v>
      </c>
      <c r="Y67" s="118" t="n">
        <f aca="false">IF(Driveline_config="Front",$D67*Primary_drive*Gear6*Final_drive/Fr_wheel_R*30/PI(),$D67*Primary_drive*Gear6*Final_drive/Rr_wheel_R*30/PI())</f>
        <v>3296.99013911447</v>
      </c>
      <c r="Z67" s="119" t="n">
        <f aca="false">IF(OR(calculus!Y67&lt;min_rpm,calculus!Y67&gt;max_speed),0,Y67)</f>
        <v>3296.99013911447</v>
      </c>
      <c r="AA67" s="118" t="n">
        <f aca="false">IF(OR(calculus!Y67&lt;min_rpm,calculus!Y67&gt;max_speed),0,VLOOKUP(Z67,$A$6:$B$32,2)+(VLOOKUP(Z67+delta_rpm,$A$6:$B$32,2)-VLOOKUP(Z67,$A$6:$B$32,2))/delta_rpm*(Z67-VLOOKUP(Z67,$A$6:$B$32,1)))</f>
        <v>196.563881669374</v>
      </c>
      <c r="AB67" s="119" t="n">
        <f aca="false">IF(Driveline_config="Front",AA67*Primary_drive*Gear6*Final_drive/Fr_wheel_R*(1-Driveline_loss/100),AA67*Primary_drive*Gear6*Final_drive/Rr_wheel_R*(1-Driveline_loss/100))</f>
        <v>2120.52329289394</v>
      </c>
      <c r="AC67" s="118" t="n">
        <f aca="false">E67</f>
        <v>8299.32000535711</v>
      </c>
      <c r="AD67" s="119" t="n">
        <f aca="false">IF(E67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67" s="120" t="n">
        <f aca="false">MAX(H67,L67,P67,T67,X67,AB67,AD67)</f>
        <v>4399.71931660505</v>
      </c>
      <c r="AF67" s="121" t="n">
        <f aca="false">IF(Driveline_config="Rear",0,Friction_Coef*(mass*9.81/Wheelbase*(SIN(RADIANS(Gradient))*CG_height+COS(RADIANS(Gradient))*(Weight_split_Fr/100)*Wheelbase)-mass*calculus!AU66*CG_height/Wheelbase))</f>
        <v>0</v>
      </c>
      <c r="AG67" s="121" t="n">
        <f aca="false">IF(Driveline_config="Front",0,Friction_Coef*(mass*9.81/Wheelbase*(SIN(RADIANS(Gradient))*CG_height+COS(RADIANS(Gradient))*(1-Weight_split_Fr/100)*Wheelbase)+mass*calculus!AU66*CG_height/Wheelbase))</f>
        <v>7671.9463370575</v>
      </c>
      <c r="AH67" s="122" t="n">
        <f aca="false">AF67+AG67</f>
        <v>7671.9463370575</v>
      </c>
      <c r="AI67" s="123" t="n">
        <f aca="false">IF(MIN(AE67,AH67)&gt;$BK$6,$BK$6,MIN(AE67,AH67))</f>
        <v>4399.71931660505</v>
      </c>
      <c r="AK67" s="120" t="n">
        <f aca="false">maxpower*745/calculus!D67*(1-Driveline_loss/100)</f>
        <v>4809.93285720271</v>
      </c>
      <c r="AL67" s="123" t="n">
        <f aca="false">0.5*1.21*D67^2*Cd*Area+(Cr+SIN(RADIANS(Gradient)))*mass*9.81</f>
        <v>526.29644925</v>
      </c>
      <c r="AN67" s="124" t="n">
        <f aca="false">IF(AND(OR(AE67=AD67,AE67=H67),AE67&gt;0),(Rr_wheel_I+Fr_wheel_I+Gbox_shaft2_I*Final_drive^2+Gbox_shaft1_I*(Final_drive*Gear1)^2+Crank_I*(Final_drive*Gear1*Primary_drive)^2)/(IF(Driveline_config="Front",Fr_wheel_R,Rr_wheel_R))^2,0)</f>
        <v>0</v>
      </c>
      <c r="AO67" s="124" t="n">
        <f aca="false">IF(AND(AE67=L67,AE67&gt;0),(Rr_wheel_I+Fr_wheel_I+Gbox_shaft2_I*Final_drive^2+Gbox_shaft1_I*(Final_drive*Gear2)^2+Crank_I*(Final_drive*Gear2*Primary_drive)^2)/(IF(Driveline_config="Front",Fr_wheel_R,Rr_wheel_R))^2,0)</f>
        <v>49.5856878989299</v>
      </c>
      <c r="AP67" s="124" t="n">
        <f aca="false">IF(AND(AE67=P67,AE67&gt;0),(Rr_wheel_I+Fr_wheel_I+Gbox_shaft2_I*Final_drive^2+Gbox_shaft1_I*(Final_drive*Gear3)^2+Crank_I*(Final_drive*Gear3*Primary_drive)^2)/(IF(Driveline_config="Front",Fr_wheel_R,Rr_wheel_R))^2,0)</f>
        <v>0</v>
      </c>
      <c r="AQ67" s="124" t="n">
        <f aca="false">IF(AND(AE67=T67,AE67&gt;0),(Rr_wheel_I+Fr_wheel_I+Gbox_shaft2_I*Final_drive^2+Gbox_shaft1_I*(Final_drive*Gear4)^2+Crank_I*(Final_drive*Gear4*Primary_drive)^2)/(IF(Driveline_config="Front",Fr_wheel_R,Rr_wheel_R))^2,0)</f>
        <v>0</v>
      </c>
      <c r="AR67" s="124" t="n">
        <f aca="false">IF(AND(AE67=X67,AE67&gt;0),(Rr_wheel_I+Fr_wheel_I+Gbox_shaft2_I*Final_drive^2+Gbox_shaft1_I*(Final_drive*Gear5)^2+Crank_I*(Final_drive*Gear5*Primary_drive)^2)/(IF(Driveline_config="Front",Fr_wheel_R,Rr_wheel_R))^2,0)</f>
        <v>0</v>
      </c>
      <c r="AS67" s="124" t="n">
        <f aca="false">IF(AND(AE67=AB67,AE67&gt;0),(Rr_wheel_I+Fr_wheel_I+Gbox_shaft2_I*Final_drive^2+Gbox_shaft1_I*(Final_drive*Gear6)^2+Crank_I*(Final_drive*Gear6*Primary_drive)^2)/(IF(Driveline_config="Front",Fr_wheel_R,Rr_wheel_R))^2,0)</f>
        <v>0</v>
      </c>
      <c r="AT67" s="125" t="n">
        <f aca="false">MAX(AN67:AS67)</f>
        <v>49.5856878989299</v>
      </c>
      <c r="AU67" s="126" t="n">
        <f aca="false">IF((AI67-AL67)/(mass+calculus!AT67)&gt;0,(AI67-AL67)/(mass+calculus!AT67),0)</f>
        <v>6.46016565360042</v>
      </c>
      <c r="AV67" s="127" t="n">
        <f aca="false">IF(AU67&gt;0,(D67-D66)/((AU67+AU66)/2)+AV66,AV66+1)</f>
        <v>3.42706994644514</v>
      </c>
      <c r="AW67" s="119" t="n">
        <f aca="false">IF(AU67&gt;0,(AX67^2-AX66^2)/(2*(AU67+AU66)/2)+AW66,AW66+AX67*(AV67-AV66))</f>
        <v>55.6217090563501</v>
      </c>
      <c r="AX67" s="128" t="n">
        <f aca="false">IF(AU67&gt;0,D67,AX66)</f>
        <v>30.5</v>
      </c>
      <c r="AY67" s="129" t="n">
        <f aca="false">IF(AW67&lt;400,AV67,0)</f>
        <v>3.42706994644514</v>
      </c>
      <c r="AZ67" s="129" t="n">
        <f aca="false">IF(AW67&gt;=400,AV67,$AV$206)</f>
        <v>90.2033377589707</v>
      </c>
      <c r="BA67" s="129" t="n">
        <f aca="false">IF(AW67&lt;1000,AV67,0)</f>
        <v>3.42706994644514</v>
      </c>
      <c r="BB67" s="129" t="n">
        <f aca="false">IF(AW67&gt;=1000,AV67,$AV$206)</f>
        <v>90.2033377589707</v>
      </c>
      <c r="BC67" s="130" t="n">
        <f aca="false">AW67</f>
        <v>55.6217090563501</v>
      </c>
      <c r="BD67" s="29"/>
      <c r="BE67" s="29"/>
      <c r="BF67" s="29"/>
      <c r="BG67" s="29"/>
      <c r="BH67" s="119" t="n">
        <f aca="false">AX67*3.6</f>
        <v>109.8</v>
      </c>
      <c r="BI67" s="118" t="n">
        <f aca="false">D67*3.6</f>
        <v>109.8</v>
      </c>
      <c r="BN67" s="131" t="n">
        <f aca="false">AU67/9.81</f>
        <v>0.658528608929706</v>
      </c>
    </row>
    <row r="68" customFormat="false" ht="12.75" hidden="false" customHeight="false" outlineLevel="0" collapsed="false">
      <c r="D68" s="117" t="n">
        <v>31</v>
      </c>
      <c r="E68" s="118" t="n">
        <f aca="false">IF(Driveline_config="Front",$D68*Primary_drive*Gear1*Final_drive/Fr_wheel_R*30/PI(),$D68*Primary_drive*Gear1*Final_drive/Rr_wheel_R*30/PI())</f>
        <v>8435.37443167444</v>
      </c>
      <c r="F68" s="119" t="n">
        <f aca="false">IF(OR(calculus!E68&lt;min_rpm,calculus!E68&gt;max_speed),0,E68)</f>
        <v>0</v>
      </c>
      <c r="G68" s="118" t="n">
        <f aca="false">IF(OR(calculus!E68&lt;min_rpm,calculus!E68&gt;max_speed),0,VLOOKUP(F68,$A$6:$B$32,2)+(VLOOKUP(F68+delta_rpm,$A$6:$B$32,2)-VLOOKUP(F68,$A$6:$B$32,2))/delta_rpm*(F68-VLOOKUP(F68,$A$6:$B$32,1)))</f>
        <v>0</v>
      </c>
      <c r="H68" s="119" t="n">
        <f aca="false">IF(Driveline_config="Front",G68*Primary_drive*Gear1*Final_drive/Fr_wheel_R*(1-Driveline_loss/100),G68*Primary_drive*Gear1*Final_drive/Rr_wheel_R*(1-Driveline_loss/100))</f>
        <v>0</v>
      </c>
      <c r="I68" s="118" t="n">
        <f aca="false">IF(Driveline_config="Front",$D68*Primary_drive*Gear2*Final_drive/Fr_wheel_R*30/PI(),$D68*Primary_drive*Gear2*Final_drive/Rr_wheel_R*30/PI())</f>
        <v>6153.20121214608</v>
      </c>
      <c r="J68" s="119" t="n">
        <f aca="false">IF(OR(calculus!I68&lt;min_rpm,calculus!I68&gt;max_speed),0,I68)</f>
        <v>6153.20121214608</v>
      </c>
      <c r="K68" s="118" t="n">
        <f aca="false">IF(OR(calculus!I68&lt;min_rpm,calculus!I68&gt;max_speed),0,VLOOKUP(J68,$A$6:$B$32,2)+(VLOOKUP(J68+delta_rpm,$A$6:$B$32,2)-VLOOKUP(J68,$A$6:$B$32,2))/delta_rpm*(J68-VLOOKUP(J68,$A$6:$B$32,1)))</f>
        <v>222.306402424292</v>
      </c>
      <c r="L68" s="119" t="n">
        <f aca="false">IF(Driveline_config="Front",K68*Primary_drive*Gear2*Final_drive/Fr_wheel_R*(1-Driveline_loss/100),K68*Primary_drive*Gear2*Final_drive/Rr_wheel_R*(1-Driveline_loss/100))</f>
        <v>4403.65119760083</v>
      </c>
      <c r="M68" s="118" t="n">
        <f aca="false">IF(Driveline_config="Front",$D68*Primary_drive*Gear3*Final_drive/Fr_wheel_R*30/PI(),$D68*Primary_drive*Gear3*Final_drive/Rr_wheel_R*30/PI())</f>
        <v>4997.67046808109</v>
      </c>
      <c r="N68" s="119" t="n">
        <f aca="false">IF(OR(calculus!M68&lt;min_rpm,calculus!M68&gt;max_speed),0,M68)</f>
        <v>4997.67046808109</v>
      </c>
      <c r="O68" s="118" t="n">
        <f aca="false">IF(OR(calculus!M68&lt;min_rpm,calculus!M68&gt;max_speed),0,VLOOKUP(N68,$A$6:$B$32,2)+(VLOOKUP(N68+delta_rpm,$A$6:$B$32,2)-VLOOKUP(N68,$A$6:$B$32,2))/delta_rpm*(N68-VLOOKUP(N68,$A$6:$B$32,1)))</f>
        <v>207.986022808487</v>
      </c>
      <c r="P68" s="119" t="n">
        <f aca="false">IF(Driveline_config="Front",O68*Primary_drive*Gear3*Final_drive/Fr_wheel_R*(1-Driveline_loss/100),O68*Primary_drive*Gear3*Final_drive/Rr_wheel_R*(1-Driveline_loss/100))</f>
        <v>3346.27471352369</v>
      </c>
      <c r="Q68" s="118" t="n">
        <f aca="false">IF(Driveline_config="Front",$D68*Primary_drive*Gear4*Final_drive/Fr_wheel_R*30/PI(),$D68*Primary_drive*Gear4*Final_drive/Rr_wheel_R*30/PI())</f>
        <v>4159.91067863397</v>
      </c>
      <c r="R68" s="119" t="n">
        <f aca="false">IF(OR(calculus!Q68&lt;min_rpm,calculus!Q68&gt;max_speed),0,Q68)</f>
        <v>4159.91067863397</v>
      </c>
      <c r="S68" s="118" t="n">
        <f aca="false">IF(OR(calculus!Q68&lt;min_rpm,calculus!Q68&gt;max_speed),0,VLOOKUP(R68,$A$6:$B$32,2)+(VLOOKUP(R68+delta_rpm,$A$6:$B$32,2)-VLOOKUP(R68,$A$6:$B$32,2))/delta_rpm*(R68-VLOOKUP(R68,$A$6:$B$32,1)))</f>
        <v>201.59910678634</v>
      </c>
      <c r="T68" s="119" t="n">
        <f aca="false">IF(Driveline_config="Front",S68*Primary_drive*Gear4*Final_drive/Fr_wheel_R*(1-Driveline_loss/100),S68*Primary_drive*Gear4*Final_drive/Rr_wheel_R*(1-Driveline_loss/100))</f>
        <v>2699.80522764426</v>
      </c>
      <c r="U68" s="118" t="n">
        <f aca="false">IF(Driveline_config="Front",$D68*Primary_drive*Gear5*Final_drive/Fr_wheel_R*30/PI(),$D68*Primary_drive*Gear5*Final_drive/Rr_wheel_R*30/PI())</f>
        <v>3697.69838100797</v>
      </c>
      <c r="V68" s="119" t="n">
        <f aca="false">IF(OR(calculus!U68&lt;min_rpm,calculus!U68&gt;max_speed),0,U68)</f>
        <v>3697.69838100797</v>
      </c>
      <c r="W68" s="118" t="n">
        <f aca="false">IF(OR(calculus!U68&lt;min_rpm,calculus!U68&gt;max_speed),0,VLOOKUP(V68,$A$6:$B$32,2)+(VLOOKUP(V68+delta_rpm,$A$6:$B$32,2)-VLOOKUP(V68,$A$6:$B$32,2))/delta_rpm*(V68-VLOOKUP(V68,$A$6:$B$32,1)))</f>
        <v>199.395396762016</v>
      </c>
      <c r="X68" s="119" t="n">
        <f aca="false">IF(Driveline_config="Front",W68*Primary_drive*Gear5*Final_drive/Fr_wheel_R*(1-Driveline_loss/100),W68*Primary_drive*Gear5*Final_drive/Rr_wheel_R*(1-Driveline_loss/100))</f>
        <v>2373.59400215477</v>
      </c>
      <c r="Y68" s="118" t="n">
        <f aca="false">IF(Driveline_config="Front",$D68*Primary_drive*Gear6*Final_drive/Fr_wheel_R*30/PI(),$D68*Primary_drive*Gear6*Final_drive/Rr_wheel_R*30/PI())</f>
        <v>3351.03915778847</v>
      </c>
      <c r="Z68" s="119" t="n">
        <f aca="false">IF(OR(calculus!Y68&lt;min_rpm,calculus!Y68&gt;max_speed),0,Y68)</f>
        <v>3351.03915778847</v>
      </c>
      <c r="AA68" s="118" t="n">
        <f aca="false">IF(OR(calculus!Y68&lt;min_rpm,calculus!Y68&gt;max_speed),0,VLOOKUP(Z68,$A$6:$B$32,2)+(VLOOKUP(Z68+delta_rpm,$A$6:$B$32,2)-VLOOKUP(Z68,$A$6:$B$32,2))/delta_rpm*(Z68-VLOOKUP(Z68,$A$6:$B$32,1)))</f>
        <v>197.212469893462</v>
      </c>
      <c r="AB68" s="119" t="n">
        <f aca="false">IF(Driveline_config="Front",AA68*Primary_drive*Gear6*Final_drive/Fr_wheel_R*(1-Driveline_loss/100),AA68*Primary_drive*Gear6*Final_drive/Rr_wheel_R*(1-Driveline_loss/100))</f>
        <v>2127.52023671187</v>
      </c>
      <c r="AC68" s="118" t="n">
        <f aca="false">E68</f>
        <v>8435.37443167444</v>
      </c>
      <c r="AD68" s="119" t="n">
        <f aca="false">IF(E68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68" s="120" t="n">
        <f aca="false">MAX(H68,L68,P68,T68,X68,AB68,AD68)</f>
        <v>4403.65119760083</v>
      </c>
      <c r="AF68" s="121" t="n">
        <f aca="false">IF(Driveline_config="Rear",0,Friction_Coef*(mass*9.81/Wheelbase*(SIN(RADIANS(Gradient))*CG_height+COS(RADIANS(Gradient))*(Weight_split_Fr/100)*Wheelbase)-mass*calculus!AU67*CG_height/Wheelbase))</f>
        <v>0</v>
      </c>
      <c r="AG68" s="121" t="n">
        <f aca="false">IF(Driveline_config="Front",0,Friction_Coef*(mass*9.81/Wheelbase*(SIN(RADIANS(Gradient))*CG_height+COS(RADIANS(Gradient))*(1-Weight_split_Fr/100)*Wheelbase)+mass*calculus!AU67*CG_height/Wheelbase))</f>
        <v>7669.70186521775</v>
      </c>
      <c r="AH68" s="122" t="n">
        <f aca="false">AF68+AG68</f>
        <v>7669.70186521775</v>
      </c>
      <c r="AI68" s="123" t="n">
        <f aca="false">IF(MIN(AE68,AH68)&gt;$BK$6,$BK$6,MIN(AE68,AH68))</f>
        <v>4403.65119760083</v>
      </c>
      <c r="AK68" s="120" t="n">
        <f aca="false">maxpower*745/calculus!D68*(1-Driveline_loss/100)</f>
        <v>4732.35329498976</v>
      </c>
      <c r="AL68" s="123" t="n">
        <f aca="false">0.5*1.21*D68^2*Cd*Area+(Cr+SIN(RADIANS(Gradient)))*mass*9.81</f>
        <v>540.126477</v>
      </c>
      <c r="AN68" s="124" t="n">
        <f aca="false">IF(AND(OR(AE68=AD68,AE68=H68),AE68&gt;0),(Rr_wheel_I+Fr_wheel_I+Gbox_shaft2_I*Final_drive^2+Gbox_shaft1_I*(Final_drive*Gear1)^2+Crank_I*(Final_drive*Gear1*Primary_drive)^2)/(IF(Driveline_config="Front",Fr_wheel_R,Rr_wheel_R))^2,0)</f>
        <v>0</v>
      </c>
      <c r="AO68" s="124" t="n">
        <f aca="false">IF(AND(AE68=L68,AE68&gt;0),(Rr_wheel_I+Fr_wheel_I+Gbox_shaft2_I*Final_drive^2+Gbox_shaft1_I*(Final_drive*Gear2)^2+Crank_I*(Final_drive*Gear2*Primary_drive)^2)/(IF(Driveline_config="Front",Fr_wheel_R,Rr_wheel_R))^2,0)</f>
        <v>49.5856878989299</v>
      </c>
      <c r="AP68" s="124" t="n">
        <f aca="false">IF(AND(AE68=P68,AE68&gt;0),(Rr_wheel_I+Fr_wheel_I+Gbox_shaft2_I*Final_drive^2+Gbox_shaft1_I*(Final_drive*Gear3)^2+Crank_I*(Final_drive*Gear3*Primary_drive)^2)/(IF(Driveline_config="Front",Fr_wheel_R,Rr_wheel_R))^2,0)</f>
        <v>0</v>
      </c>
      <c r="AQ68" s="124" t="n">
        <f aca="false">IF(AND(AE68=T68,AE68&gt;0),(Rr_wheel_I+Fr_wheel_I+Gbox_shaft2_I*Final_drive^2+Gbox_shaft1_I*(Final_drive*Gear4)^2+Crank_I*(Final_drive*Gear4*Primary_drive)^2)/(IF(Driveline_config="Front",Fr_wheel_R,Rr_wheel_R))^2,0)</f>
        <v>0</v>
      </c>
      <c r="AR68" s="124" t="n">
        <f aca="false">IF(AND(AE68=X68,AE68&gt;0),(Rr_wheel_I+Fr_wheel_I+Gbox_shaft2_I*Final_drive^2+Gbox_shaft1_I*(Final_drive*Gear5)^2+Crank_I*(Final_drive*Gear5*Primary_drive)^2)/(IF(Driveline_config="Front",Fr_wheel_R,Rr_wheel_R))^2,0)</f>
        <v>0</v>
      </c>
      <c r="AS68" s="124" t="n">
        <f aca="false">IF(AND(AE68=AB68,AE68&gt;0),(Rr_wheel_I+Fr_wheel_I+Gbox_shaft2_I*Final_drive^2+Gbox_shaft1_I*(Final_drive*Gear6)^2+Crank_I*(Final_drive*Gear6*Primary_drive)^2)/(IF(Driveline_config="Front",Fr_wheel_R,Rr_wheel_R))^2,0)</f>
        <v>0</v>
      </c>
      <c r="AT68" s="125" t="n">
        <f aca="false">MAX(AN68:AS68)</f>
        <v>49.5856878989299</v>
      </c>
      <c r="AU68" s="126" t="n">
        <f aca="false">IF((AI68-AL68)/(mass+calculus!AT68)&gt;0,(AI68-AL68)/(mass+calculus!AT68),0)</f>
        <v>6.44365734302199</v>
      </c>
      <c r="AV68" s="127" t="n">
        <f aca="false">IF(AU68&gt;0,(D68-D67)/((AU68+AU67)/2)+AV67,AV67+1)</f>
        <v>3.50456635973768</v>
      </c>
      <c r="AW68" s="119" t="n">
        <f aca="false">IF(AU68&gt;0,(AX68^2-AX67^2)/(2*(AU68+AU67)/2)+AW67,AW67+AX68*(AV68-AV67))</f>
        <v>58.0047237650956</v>
      </c>
      <c r="AX68" s="128" t="n">
        <f aca="false">IF(AU68&gt;0,D68,AX67)</f>
        <v>31</v>
      </c>
      <c r="AY68" s="129" t="n">
        <f aca="false">IF(AW68&lt;400,AV68,0)</f>
        <v>3.50456635973768</v>
      </c>
      <c r="AZ68" s="129" t="n">
        <f aca="false">IF(AW68&gt;=400,AV68,$AV$206)</f>
        <v>90.2033377589707</v>
      </c>
      <c r="BA68" s="129" t="n">
        <f aca="false">IF(AW68&lt;1000,AV68,0)</f>
        <v>3.50456635973768</v>
      </c>
      <c r="BB68" s="129" t="n">
        <f aca="false">IF(AW68&gt;=1000,AV68,$AV$206)</f>
        <v>90.2033377589707</v>
      </c>
      <c r="BC68" s="130" t="n">
        <f aca="false">AW68</f>
        <v>58.0047237650956</v>
      </c>
      <c r="BD68" s="29"/>
      <c r="BE68" s="29"/>
      <c r="BF68" s="29"/>
      <c r="BG68" s="29"/>
      <c r="BH68" s="119" t="n">
        <f aca="false">AX68*3.6</f>
        <v>111.6</v>
      </c>
      <c r="BI68" s="118" t="n">
        <f aca="false">D68*3.6</f>
        <v>111.6</v>
      </c>
      <c r="BN68" s="131" t="n">
        <f aca="false">AU68/9.81</f>
        <v>0.656845804589398</v>
      </c>
    </row>
    <row r="69" customFormat="false" ht="12.75" hidden="false" customHeight="false" outlineLevel="0" collapsed="false">
      <c r="D69" s="117" t="n">
        <v>31.5</v>
      </c>
      <c r="E69" s="118" t="n">
        <f aca="false">IF(Driveline_config="Front",$D69*Primary_drive*Gear1*Final_drive/Fr_wheel_R*30/PI(),$D69*Primary_drive*Gear1*Final_drive/Rr_wheel_R*30/PI())</f>
        <v>8571.42885799177</v>
      </c>
      <c r="F69" s="119" t="n">
        <f aca="false">IF(OR(calculus!E69&lt;min_rpm,calculus!E69&gt;max_speed),0,E69)</f>
        <v>0</v>
      </c>
      <c r="G69" s="118" t="n">
        <f aca="false">IF(OR(calculus!E69&lt;min_rpm,calculus!E69&gt;max_speed),0,VLOOKUP(F69,$A$6:$B$32,2)+(VLOOKUP(F69+delta_rpm,$A$6:$B$32,2)-VLOOKUP(F69,$A$6:$B$32,2))/delta_rpm*(F69-VLOOKUP(F69,$A$6:$B$32,1)))</f>
        <v>0</v>
      </c>
      <c r="H69" s="119" t="n">
        <f aca="false">IF(Driveline_config="Front",G69*Primary_drive*Gear1*Final_drive/Fr_wheel_R*(1-Driveline_loss/100),G69*Primary_drive*Gear1*Final_drive/Rr_wheel_R*(1-Driveline_loss/100))</f>
        <v>0</v>
      </c>
      <c r="I69" s="118" t="n">
        <f aca="false">IF(Driveline_config="Front",$D69*Primary_drive*Gear2*Final_drive/Fr_wheel_R*30/PI(),$D69*Primary_drive*Gear2*Final_drive/Rr_wheel_R*30/PI())</f>
        <v>6252.44639298715</v>
      </c>
      <c r="J69" s="119" t="n">
        <f aca="false">IF(OR(calculus!I69&lt;min_rpm,calculus!I69&gt;max_speed),0,I69)</f>
        <v>6252.44639298715</v>
      </c>
      <c r="K69" s="118" t="n">
        <f aca="false">IF(OR(calculus!I69&lt;min_rpm,calculus!I69&gt;max_speed),0,VLOOKUP(J69,$A$6:$B$32,2)+(VLOOKUP(J69+delta_rpm,$A$6:$B$32,2)-VLOOKUP(J69,$A$6:$B$32,2))/delta_rpm*(J69-VLOOKUP(J69,$A$6:$B$32,1)))</f>
        <v>222.504892785974</v>
      </c>
      <c r="L69" s="119" t="n">
        <f aca="false">IF(Driveline_config="Front",K69*Primary_drive*Gear2*Final_drive/Fr_wheel_R*(1-Driveline_loss/100),K69*Primary_drive*Gear2*Final_drive/Rr_wheel_R*(1-Driveline_loss/100))</f>
        <v>4407.58307859662</v>
      </c>
      <c r="M69" s="118" t="n">
        <f aca="false">IF(Driveline_config="Front",$D69*Primary_drive*Gear3*Final_drive/Fr_wheel_R*30/PI(),$D69*Primary_drive*Gear3*Final_drive/Rr_wheel_R*30/PI())</f>
        <v>5078.27805627594</v>
      </c>
      <c r="N69" s="119" t="n">
        <f aca="false">IF(OR(calculus!M69&lt;min_rpm,calculus!M69&gt;max_speed),0,M69)</f>
        <v>5078.27805627594</v>
      </c>
      <c r="O69" s="118" t="n">
        <f aca="false">IF(OR(calculus!M69&lt;min_rpm,calculus!M69&gt;max_speed),0,VLOOKUP(N69,$A$6:$B$32,2)+(VLOOKUP(N69+delta_rpm,$A$6:$B$32,2)-VLOOKUP(N69,$A$6:$B$32,2))/delta_rpm*(N69-VLOOKUP(N69,$A$6:$B$32,1)))</f>
        <v>210.348341688278</v>
      </c>
      <c r="P69" s="119" t="n">
        <f aca="false">IF(Driveline_config="Front",O69*Primary_drive*Gear3*Final_drive/Fr_wheel_R*(1-Driveline_loss/100),O69*Primary_drive*Gear3*Final_drive/Rr_wheel_R*(1-Driveline_loss/100))</f>
        <v>3384.28192105612</v>
      </c>
      <c r="Q69" s="118" t="n">
        <f aca="false">IF(Driveline_config="Front",$D69*Primary_drive*Gear4*Final_drive/Fr_wheel_R*30/PI(),$D69*Primary_drive*Gear4*Final_drive/Rr_wheel_R*30/PI())</f>
        <v>4227.00601216032</v>
      </c>
      <c r="R69" s="119" t="n">
        <f aca="false">IF(OR(calculus!Q69&lt;min_rpm,calculus!Q69&gt;max_speed),0,Q69)</f>
        <v>4227.00601216032</v>
      </c>
      <c r="S69" s="118" t="n">
        <f aca="false">IF(OR(calculus!Q69&lt;min_rpm,calculus!Q69&gt;max_speed),0,VLOOKUP(R69,$A$6:$B$32,2)+(VLOOKUP(R69+delta_rpm,$A$6:$B$32,2)-VLOOKUP(R69,$A$6:$B$32,2))/delta_rpm*(R69-VLOOKUP(R69,$A$6:$B$32,1)))</f>
        <v>202.270060121603</v>
      </c>
      <c r="T69" s="119" t="n">
        <f aca="false">IF(Driveline_config="Front",S69*Primary_drive*Gear4*Final_drive/Fr_wheel_R*(1-Driveline_loss/100),S69*Primary_drive*Gear4*Final_drive/Rr_wheel_R*(1-Driveline_loss/100))</f>
        <v>2708.7906013938</v>
      </c>
      <c r="U69" s="118" t="n">
        <f aca="false">IF(Driveline_config="Front",$D69*Primary_drive*Gear5*Final_drive/Fr_wheel_R*30/PI(),$D69*Primary_drive*Gear5*Final_drive/Rr_wheel_R*30/PI())</f>
        <v>3757.33867747584</v>
      </c>
      <c r="V69" s="119" t="n">
        <f aca="false">IF(OR(calculus!U69&lt;min_rpm,calculus!U69&gt;max_speed),0,U69)</f>
        <v>3757.33867747584</v>
      </c>
      <c r="W69" s="118" t="n">
        <f aca="false">IF(OR(calculus!U69&lt;min_rpm,calculus!U69&gt;max_speed),0,VLOOKUP(V69,$A$6:$B$32,2)+(VLOOKUP(V69+delta_rpm,$A$6:$B$32,2)-VLOOKUP(V69,$A$6:$B$32,2))/delta_rpm*(V69-VLOOKUP(V69,$A$6:$B$32,1)))</f>
        <v>199.514677354952</v>
      </c>
      <c r="X69" s="119" t="n">
        <f aca="false">IF(Driveline_config="Front",W69*Primary_drive*Gear5*Final_drive/Fr_wheel_R*(1-Driveline_loss/100),W69*Primary_drive*Gear5*Final_drive/Rr_wheel_R*(1-Driveline_loss/100))</f>
        <v>2375.01391306828</v>
      </c>
      <c r="Y69" s="118" t="n">
        <f aca="false">IF(Driveline_config="Front",$D69*Primary_drive*Gear6*Final_drive/Fr_wheel_R*30/PI(),$D69*Primary_drive*Gear6*Final_drive/Rr_wheel_R*30/PI())</f>
        <v>3405.08817646248</v>
      </c>
      <c r="Z69" s="119" t="n">
        <f aca="false">IF(OR(calculus!Y69&lt;min_rpm,calculus!Y69&gt;max_speed),0,Y69)</f>
        <v>3405.08817646248</v>
      </c>
      <c r="AA69" s="118" t="n">
        <f aca="false">IF(OR(calculus!Y69&lt;min_rpm,calculus!Y69&gt;max_speed),0,VLOOKUP(Z69,$A$6:$B$32,2)+(VLOOKUP(Z69+delta_rpm,$A$6:$B$32,2)-VLOOKUP(Z69,$A$6:$B$32,2))/delta_rpm*(Z69-VLOOKUP(Z69,$A$6:$B$32,1)))</f>
        <v>197.86105811755</v>
      </c>
      <c r="AB69" s="119" t="n">
        <f aca="false">IF(Driveline_config="Front",AA69*Primary_drive*Gear6*Final_drive/Fr_wheel_R*(1-Driveline_loss/100),AA69*Primary_drive*Gear6*Final_drive/Rr_wheel_R*(1-Driveline_loss/100))</f>
        <v>2134.5171805298</v>
      </c>
      <c r="AC69" s="118" t="n">
        <f aca="false">E69</f>
        <v>8571.42885799177</v>
      </c>
      <c r="AD69" s="119" t="n">
        <f aca="false">IF(E69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69" s="120" t="n">
        <f aca="false">MAX(H69,L69,P69,T69,X69,AB69,AD69)</f>
        <v>4407.58307859662</v>
      </c>
      <c r="AF69" s="121" t="n">
        <f aca="false">IF(Driveline_config="Rear",0,Friction_Coef*(mass*9.81/Wheelbase*(SIN(RADIANS(Gradient))*CG_height+COS(RADIANS(Gradient))*(Weight_split_Fr/100)*Wheelbase)-mass*calculus!AU68*CG_height/Wheelbase))</f>
        <v>0</v>
      </c>
      <c r="AG69" s="121" t="n">
        <f aca="false">IF(Driveline_config="Front",0,Friction_Coef*(mass*9.81/Wheelbase*(SIN(RADIANS(Gradient))*CG_height+COS(RADIANS(Gradient))*(1-Weight_split_Fr/100)*Wheelbase)+mass*calculus!AU68*CG_height/Wheelbase))</f>
        <v>7668.02666764983</v>
      </c>
      <c r="AH69" s="122" t="n">
        <f aca="false">AF69+AG69</f>
        <v>7668.02666764983</v>
      </c>
      <c r="AI69" s="123" t="n">
        <f aca="false">IF(MIN(AE69,AH69)&gt;$BK$6,$BK$6,MIN(AE69,AH69))</f>
        <v>4407.58307859662</v>
      </c>
      <c r="AK69" s="120" t="n">
        <f aca="false">maxpower*745/calculus!D69*(1-Driveline_loss/100)</f>
        <v>4657.23657602167</v>
      </c>
      <c r="AL69" s="123" t="n">
        <f aca="false">0.5*1.21*D69^2*Cd*Area+(Cr+SIN(RADIANS(Gradient)))*mass*9.81</f>
        <v>554.18138325</v>
      </c>
      <c r="AN69" s="124" t="n">
        <f aca="false">IF(AND(OR(AE69=AD69,AE69=H69),AE69&gt;0),(Rr_wheel_I+Fr_wheel_I+Gbox_shaft2_I*Final_drive^2+Gbox_shaft1_I*(Final_drive*Gear1)^2+Crank_I*(Final_drive*Gear1*Primary_drive)^2)/(IF(Driveline_config="Front",Fr_wheel_R,Rr_wheel_R))^2,0)</f>
        <v>0</v>
      </c>
      <c r="AO69" s="124" t="n">
        <f aca="false">IF(AND(AE69=L69,AE69&gt;0),(Rr_wheel_I+Fr_wheel_I+Gbox_shaft2_I*Final_drive^2+Gbox_shaft1_I*(Final_drive*Gear2)^2+Crank_I*(Final_drive*Gear2*Primary_drive)^2)/(IF(Driveline_config="Front",Fr_wheel_R,Rr_wheel_R))^2,0)</f>
        <v>49.5856878989299</v>
      </c>
      <c r="AP69" s="124" t="n">
        <f aca="false">IF(AND(AE69=P69,AE69&gt;0),(Rr_wheel_I+Fr_wheel_I+Gbox_shaft2_I*Final_drive^2+Gbox_shaft1_I*(Final_drive*Gear3)^2+Crank_I*(Final_drive*Gear3*Primary_drive)^2)/(IF(Driveline_config="Front",Fr_wheel_R,Rr_wheel_R))^2,0)</f>
        <v>0</v>
      </c>
      <c r="AQ69" s="124" t="n">
        <f aca="false">IF(AND(AE69=T69,AE69&gt;0),(Rr_wheel_I+Fr_wheel_I+Gbox_shaft2_I*Final_drive^2+Gbox_shaft1_I*(Final_drive*Gear4)^2+Crank_I*(Final_drive*Gear4*Primary_drive)^2)/(IF(Driveline_config="Front",Fr_wheel_R,Rr_wheel_R))^2,0)</f>
        <v>0</v>
      </c>
      <c r="AR69" s="124" t="n">
        <f aca="false">IF(AND(AE69=X69,AE69&gt;0),(Rr_wheel_I+Fr_wheel_I+Gbox_shaft2_I*Final_drive^2+Gbox_shaft1_I*(Final_drive*Gear5)^2+Crank_I*(Final_drive*Gear5*Primary_drive)^2)/(IF(Driveline_config="Front",Fr_wheel_R,Rr_wheel_R))^2,0)</f>
        <v>0</v>
      </c>
      <c r="AS69" s="124" t="n">
        <f aca="false">IF(AND(AE69=AB69,AE69&gt;0),(Rr_wheel_I+Fr_wheel_I+Gbox_shaft2_I*Final_drive^2+Gbox_shaft1_I*(Final_drive*Gear6)^2+Crank_I*(Final_drive*Gear6*Primary_drive)^2)/(IF(Driveline_config="Front",Fr_wheel_R,Rr_wheel_R))^2,0)</f>
        <v>0</v>
      </c>
      <c r="AT69" s="125" t="n">
        <f aca="false">MAX(AN69:AS69)</f>
        <v>49.5856878989299</v>
      </c>
      <c r="AU69" s="126" t="n">
        <f aca="false">IF((AI69-AL69)/(mass+calculus!AT69)&gt;0,(AI69-AL69)/(mass+calculus!AT69),0)</f>
        <v>6.4267739759595</v>
      </c>
      <c r="AV69" s="127" t="n">
        <f aca="false">IF(AU69&gt;0,(D69-D68)/((AU69+AU68)/2)+AV68,AV68+1)</f>
        <v>3.58226383352204</v>
      </c>
      <c r="AW69" s="119" t="n">
        <f aca="false">IF(AU69&gt;0,(AX69^2-AX68^2)/(2*(AU69+AU68)/2)+AW68,AW68+AX69*(AV69-AV68))</f>
        <v>60.4327698208569</v>
      </c>
      <c r="AX69" s="128" t="n">
        <f aca="false">IF(AU69&gt;0,D69,AX68)</f>
        <v>31.5</v>
      </c>
      <c r="AY69" s="129" t="n">
        <f aca="false">IF(AW69&lt;400,AV69,0)</f>
        <v>3.58226383352204</v>
      </c>
      <c r="AZ69" s="129" t="n">
        <f aca="false">IF(AW69&gt;=400,AV69,$AV$206)</f>
        <v>90.2033377589707</v>
      </c>
      <c r="BA69" s="129" t="n">
        <f aca="false">IF(AW69&lt;1000,AV69,0)</f>
        <v>3.58226383352204</v>
      </c>
      <c r="BB69" s="129" t="n">
        <f aca="false">IF(AW69&gt;=1000,AV69,$AV$206)</f>
        <v>90.2033377589707</v>
      </c>
      <c r="BC69" s="130" t="n">
        <f aca="false">AW69</f>
        <v>60.4327698208569</v>
      </c>
      <c r="BD69" s="29"/>
      <c r="BE69" s="29"/>
      <c r="BF69" s="29"/>
      <c r="BG69" s="29"/>
      <c r="BH69" s="119" t="n">
        <f aca="false">AX69*3.6</f>
        <v>113.4</v>
      </c>
      <c r="BI69" s="118" t="n">
        <f aca="false">D69*3.6</f>
        <v>113.4</v>
      </c>
      <c r="BN69" s="131" t="n">
        <f aca="false">AU69/9.81</f>
        <v>0.65512476819159</v>
      </c>
    </row>
    <row r="70" customFormat="false" ht="12.75" hidden="false" customHeight="false" outlineLevel="0" collapsed="false">
      <c r="D70" s="117" t="n">
        <v>32</v>
      </c>
      <c r="E70" s="118" t="n">
        <f aca="false">IF(Driveline_config="Front",$D70*Primary_drive*Gear1*Final_drive/Fr_wheel_R*30/PI(),$D70*Primary_drive*Gear1*Final_drive/Rr_wheel_R*30/PI())</f>
        <v>8707.4832843091</v>
      </c>
      <c r="F70" s="119" t="n">
        <f aca="false">IF(OR(calculus!E70&lt;min_rpm,calculus!E70&gt;max_speed),0,E70)</f>
        <v>0</v>
      </c>
      <c r="G70" s="118" t="n">
        <f aca="false">IF(OR(calculus!E70&lt;min_rpm,calculus!E70&gt;max_speed),0,VLOOKUP(F70,$A$6:$B$32,2)+(VLOOKUP(F70+delta_rpm,$A$6:$B$32,2)-VLOOKUP(F70,$A$6:$B$32,2))/delta_rpm*(F70-VLOOKUP(F70,$A$6:$B$32,1)))</f>
        <v>0</v>
      </c>
      <c r="H70" s="119" t="n">
        <f aca="false">IF(Driveline_config="Front",G70*Primary_drive*Gear1*Final_drive/Fr_wheel_R*(1-Driveline_loss/100),G70*Primary_drive*Gear1*Final_drive/Rr_wheel_R*(1-Driveline_loss/100))</f>
        <v>0</v>
      </c>
      <c r="I70" s="118" t="n">
        <f aca="false">IF(Driveline_config="Front",$D70*Primary_drive*Gear2*Final_drive/Fr_wheel_R*30/PI(),$D70*Primary_drive*Gear2*Final_drive/Rr_wheel_R*30/PI())</f>
        <v>6351.69157382821</v>
      </c>
      <c r="J70" s="119" t="n">
        <f aca="false">IF(OR(calculus!I70&lt;min_rpm,calculus!I70&gt;max_speed),0,I70)</f>
        <v>6351.69157382821</v>
      </c>
      <c r="K70" s="118" t="n">
        <f aca="false">IF(OR(calculus!I70&lt;min_rpm,calculus!I70&gt;max_speed),0,VLOOKUP(J70,$A$6:$B$32,2)+(VLOOKUP(J70+delta_rpm,$A$6:$B$32,2)-VLOOKUP(J70,$A$6:$B$32,2))/delta_rpm*(J70-VLOOKUP(J70,$A$6:$B$32,1)))</f>
        <v>222.703383147656</v>
      </c>
      <c r="L70" s="119" t="n">
        <f aca="false">IF(Driveline_config="Front",K70*Primary_drive*Gear2*Final_drive/Fr_wheel_R*(1-Driveline_loss/100),K70*Primary_drive*Gear2*Final_drive/Rr_wheel_R*(1-Driveline_loss/100))</f>
        <v>4411.51495959241</v>
      </c>
      <c r="M70" s="118" t="n">
        <f aca="false">IF(Driveline_config="Front",$D70*Primary_drive*Gear3*Final_drive/Fr_wheel_R*30/PI(),$D70*Primary_drive*Gear3*Final_drive/Rr_wheel_R*30/PI())</f>
        <v>5158.8856444708</v>
      </c>
      <c r="N70" s="119" t="n">
        <f aca="false">IF(OR(calculus!M70&lt;min_rpm,calculus!M70&gt;max_speed),0,M70)</f>
        <v>5158.8856444708</v>
      </c>
      <c r="O70" s="118" t="n">
        <f aca="false">IF(OR(calculus!M70&lt;min_rpm,calculus!M70&gt;max_speed),0,VLOOKUP(N70,$A$6:$B$32,2)+(VLOOKUP(N70+delta_rpm,$A$6:$B$32,2)-VLOOKUP(N70,$A$6:$B$32,2))/delta_rpm*(N70-VLOOKUP(N70,$A$6:$B$32,1)))</f>
        <v>212.766569334124</v>
      </c>
      <c r="P70" s="119" t="n">
        <f aca="false">IF(Driveline_config="Front",O70*Primary_drive*Gear3*Final_drive/Fr_wheel_R*(1-Driveline_loss/100),O70*Primary_drive*Gear3*Final_drive/Rr_wheel_R*(1-Driveline_loss/100))</f>
        <v>3423.18864139035</v>
      </c>
      <c r="Q70" s="118" t="n">
        <f aca="false">IF(Driveline_config="Front",$D70*Primary_drive*Gear4*Final_drive/Fr_wheel_R*30/PI(),$D70*Primary_drive*Gear4*Final_drive/Rr_wheel_R*30/PI())</f>
        <v>4294.10134568668</v>
      </c>
      <c r="R70" s="119" t="n">
        <f aca="false">IF(OR(calculus!Q70&lt;min_rpm,calculus!Q70&gt;max_speed),0,Q70)</f>
        <v>4294.10134568668</v>
      </c>
      <c r="S70" s="118" t="n">
        <f aca="false">IF(OR(calculus!Q70&lt;min_rpm,calculus!Q70&gt;max_speed),0,VLOOKUP(R70,$A$6:$B$32,2)+(VLOOKUP(R70+delta_rpm,$A$6:$B$32,2)-VLOOKUP(R70,$A$6:$B$32,2))/delta_rpm*(R70-VLOOKUP(R70,$A$6:$B$32,1)))</f>
        <v>202.941013456867</v>
      </c>
      <c r="T70" s="119" t="n">
        <f aca="false">IF(Driveline_config="Front",S70*Primary_drive*Gear4*Final_drive/Fr_wheel_R*(1-Driveline_loss/100),S70*Primary_drive*Gear4*Final_drive/Rr_wheel_R*(1-Driveline_loss/100))</f>
        <v>2717.77597514335</v>
      </c>
      <c r="U70" s="118" t="n">
        <f aca="false">IF(Driveline_config="Front",$D70*Primary_drive*Gear5*Final_drive/Fr_wheel_R*30/PI(),$D70*Primary_drive*Gear5*Final_drive/Rr_wheel_R*30/PI())</f>
        <v>3816.97897394371</v>
      </c>
      <c r="V70" s="119" t="n">
        <f aca="false">IF(OR(calculus!U70&lt;min_rpm,calculus!U70&gt;max_speed),0,U70)</f>
        <v>3816.97897394371</v>
      </c>
      <c r="W70" s="118" t="n">
        <f aca="false">IF(OR(calculus!U70&lt;min_rpm,calculus!U70&gt;max_speed),0,VLOOKUP(V70,$A$6:$B$32,2)+(VLOOKUP(V70+delta_rpm,$A$6:$B$32,2)-VLOOKUP(V70,$A$6:$B$32,2))/delta_rpm*(V70-VLOOKUP(V70,$A$6:$B$32,1)))</f>
        <v>199.633957947887</v>
      </c>
      <c r="X70" s="119" t="n">
        <f aca="false">IF(Driveline_config="Front",W70*Primary_drive*Gear5*Final_drive/Fr_wheel_R*(1-Driveline_loss/100),W70*Primary_drive*Gear5*Final_drive/Rr_wheel_R*(1-Driveline_loss/100))</f>
        <v>2376.43382398178</v>
      </c>
      <c r="Y70" s="118" t="n">
        <f aca="false">IF(Driveline_config="Front",$D70*Primary_drive*Gear6*Final_drive/Fr_wheel_R*30/PI(),$D70*Primary_drive*Gear6*Final_drive/Rr_wheel_R*30/PI())</f>
        <v>3459.13719513649</v>
      </c>
      <c r="Z70" s="119" t="n">
        <f aca="false">IF(OR(calculus!Y70&lt;min_rpm,calculus!Y70&gt;max_speed),0,Y70)</f>
        <v>3459.13719513649</v>
      </c>
      <c r="AA70" s="118" t="n">
        <f aca="false">IF(OR(calculus!Y70&lt;min_rpm,calculus!Y70&gt;max_speed),0,VLOOKUP(Z70,$A$6:$B$32,2)+(VLOOKUP(Z70+delta_rpm,$A$6:$B$32,2)-VLOOKUP(Z70,$A$6:$B$32,2))/delta_rpm*(Z70-VLOOKUP(Z70,$A$6:$B$32,1)))</f>
        <v>198.509646341638</v>
      </c>
      <c r="AB70" s="119" t="n">
        <f aca="false">IF(Driveline_config="Front",AA70*Primary_drive*Gear6*Final_drive/Fr_wheel_R*(1-Driveline_loss/100),AA70*Primary_drive*Gear6*Final_drive/Rr_wheel_R*(1-Driveline_loss/100))</f>
        <v>2141.51412434774</v>
      </c>
      <c r="AC70" s="118" t="n">
        <f aca="false">E70</f>
        <v>8707.4832843091</v>
      </c>
      <c r="AD70" s="119" t="n">
        <f aca="false">IF(E70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70" s="120" t="n">
        <f aca="false">MAX(H70,L70,P70,T70,X70,AB70,AD70)</f>
        <v>4411.51495959241</v>
      </c>
      <c r="AF70" s="121" t="n">
        <f aca="false">IF(Driveline_config="Rear",0,Friction_Coef*(mass*9.81/Wheelbase*(SIN(RADIANS(Gradient))*CG_height+COS(RADIANS(Gradient))*(Weight_split_Fr/100)*Wheelbase)-mass*calculus!AU69*CG_height/Wheelbase))</f>
        <v>0</v>
      </c>
      <c r="AG70" s="121" t="n">
        <f aca="false">IF(Driveline_config="Front",0,Friction_Coef*(mass*9.81/Wheelbase*(SIN(RADIANS(Gradient))*CG_height+COS(RADIANS(Gradient))*(1-Weight_split_Fr/100)*Wheelbase)+mass*calculus!AU69*CG_height/Wheelbase))</f>
        <v>7666.3134108446</v>
      </c>
      <c r="AH70" s="122" t="n">
        <f aca="false">AF70+AG70</f>
        <v>7666.3134108446</v>
      </c>
      <c r="AI70" s="123" t="n">
        <f aca="false">IF(MIN(AE70,AH70)&gt;$BK$6,$BK$6,MIN(AE70,AH70))</f>
        <v>4411.51495959241</v>
      </c>
      <c r="AK70" s="120" t="n">
        <f aca="false">maxpower*745/calculus!D70*(1-Driveline_loss/100)</f>
        <v>4584.46725452133</v>
      </c>
      <c r="AL70" s="123" t="n">
        <f aca="false">0.5*1.21*D70^2*Cd*Area+(Cr+SIN(RADIANS(Gradient)))*mass*9.81</f>
        <v>568.461168</v>
      </c>
      <c r="AN70" s="124" t="n">
        <f aca="false">IF(AND(OR(AE70=AD70,AE70=H70),AE70&gt;0),(Rr_wheel_I+Fr_wheel_I+Gbox_shaft2_I*Final_drive^2+Gbox_shaft1_I*(Final_drive*Gear1)^2+Crank_I*(Final_drive*Gear1*Primary_drive)^2)/(IF(Driveline_config="Front",Fr_wheel_R,Rr_wheel_R))^2,0)</f>
        <v>0</v>
      </c>
      <c r="AO70" s="124" t="n">
        <f aca="false">IF(AND(AE70=L70,AE70&gt;0),(Rr_wheel_I+Fr_wheel_I+Gbox_shaft2_I*Final_drive^2+Gbox_shaft1_I*(Final_drive*Gear2)^2+Crank_I*(Final_drive*Gear2*Primary_drive)^2)/(IF(Driveline_config="Front",Fr_wheel_R,Rr_wheel_R))^2,0)</f>
        <v>49.5856878989299</v>
      </c>
      <c r="AP70" s="124" t="n">
        <f aca="false">IF(AND(AE70=P70,AE70&gt;0),(Rr_wheel_I+Fr_wheel_I+Gbox_shaft2_I*Final_drive^2+Gbox_shaft1_I*(Final_drive*Gear3)^2+Crank_I*(Final_drive*Gear3*Primary_drive)^2)/(IF(Driveline_config="Front",Fr_wheel_R,Rr_wheel_R))^2,0)</f>
        <v>0</v>
      </c>
      <c r="AQ70" s="124" t="n">
        <f aca="false">IF(AND(AE70=T70,AE70&gt;0),(Rr_wheel_I+Fr_wheel_I+Gbox_shaft2_I*Final_drive^2+Gbox_shaft1_I*(Final_drive*Gear4)^2+Crank_I*(Final_drive*Gear4*Primary_drive)^2)/(IF(Driveline_config="Front",Fr_wheel_R,Rr_wheel_R))^2,0)</f>
        <v>0</v>
      </c>
      <c r="AR70" s="124" t="n">
        <f aca="false">IF(AND(AE70=X70,AE70&gt;0),(Rr_wheel_I+Fr_wheel_I+Gbox_shaft2_I*Final_drive^2+Gbox_shaft1_I*(Final_drive*Gear5)^2+Crank_I*(Final_drive*Gear5*Primary_drive)^2)/(IF(Driveline_config="Front",Fr_wheel_R,Rr_wheel_R))^2,0)</f>
        <v>0</v>
      </c>
      <c r="AS70" s="124" t="n">
        <f aca="false">IF(AND(AE70=AB70,AE70&gt;0),(Rr_wheel_I+Fr_wheel_I+Gbox_shaft2_I*Final_drive^2+Gbox_shaft1_I*(Final_drive*Gear6)^2+Crank_I*(Final_drive*Gear6*Primary_drive)^2)/(IF(Driveline_config="Front",Fr_wheel_R,Rr_wheel_R))^2,0)</f>
        <v>0</v>
      </c>
      <c r="AT70" s="125" t="n">
        <f aca="false">MAX(AN70:AS70)</f>
        <v>49.5856878989299</v>
      </c>
      <c r="AU70" s="126" t="n">
        <f aca="false">IF((AI70-AL70)/(mass+calculus!AT70)&gt;0,(AI70-AL70)/(mass+calculus!AT70),0)</f>
        <v>6.40951555241295</v>
      </c>
      <c r="AV70" s="127" t="n">
        <f aca="false">IF(AU70&gt;0,(D70-D69)/((AU70+AU69)/2)+AV69,AV69+1)</f>
        <v>3.66016796600438</v>
      </c>
      <c r="AW70" s="119" t="n">
        <f aca="false">IF(AU70&gt;0,(AX70^2-AX69^2)/(2*(AU70+AU69)/2)+AW69,AW69+AX70*(AV70-AV69))</f>
        <v>62.9062260271712</v>
      </c>
      <c r="AX70" s="128" t="n">
        <f aca="false">IF(AU70&gt;0,D70,AX69)</f>
        <v>32</v>
      </c>
      <c r="AY70" s="129" t="n">
        <f aca="false">IF(AW70&lt;400,AV70,0)</f>
        <v>3.66016796600438</v>
      </c>
      <c r="AZ70" s="129" t="n">
        <f aca="false">IF(AW70&gt;=400,AV70,$AV$206)</f>
        <v>90.2033377589707</v>
      </c>
      <c r="BA70" s="129" t="n">
        <f aca="false">IF(AW70&lt;1000,AV70,0)</f>
        <v>3.66016796600438</v>
      </c>
      <c r="BB70" s="129" t="n">
        <f aca="false">IF(AW70&gt;=1000,AV70,$AV$206)</f>
        <v>90.2033377589707</v>
      </c>
      <c r="BC70" s="130" t="n">
        <f aca="false">AW70</f>
        <v>62.9062260271712</v>
      </c>
      <c r="BD70" s="29"/>
      <c r="BE70" s="29"/>
      <c r="BF70" s="29"/>
      <c r="BG70" s="29"/>
      <c r="BH70" s="119" t="n">
        <f aca="false">AX70*3.6</f>
        <v>115.2</v>
      </c>
      <c r="BI70" s="118" t="n">
        <f aca="false">D70*3.6</f>
        <v>115.2</v>
      </c>
      <c r="BN70" s="131" t="n">
        <f aca="false">AU70/9.81</f>
        <v>0.653365499736284</v>
      </c>
    </row>
    <row r="71" customFormat="false" ht="12.75" hidden="false" customHeight="false" outlineLevel="0" collapsed="false">
      <c r="D71" s="117" t="n">
        <v>32.5</v>
      </c>
      <c r="E71" s="118" t="n">
        <f aca="false">IF(Driveline_config="Front",$D71*Primary_drive*Gear1*Final_drive/Fr_wheel_R*30/PI(),$D71*Primary_drive*Gear1*Final_drive/Rr_wheel_R*30/PI())</f>
        <v>8843.53771062643</v>
      </c>
      <c r="F71" s="119" t="n">
        <f aca="false">IF(OR(calculus!E71&lt;min_rpm,calculus!E71&gt;max_speed),0,E71)</f>
        <v>0</v>
      </c>
      <c r="G71" s="118" t="n">
        <f aca="false">IF(OR(calculus!E71&lt;min_rpm,calculus!E71&gt;max_speed),0,VLOOKUP(F71,$A$6:$B$32,2)+(VLOOKUP(F71+delta_rpm,$A$6:$B$32,2)-VLOOKUP(F71,$A$6:$B$32,2))/delta_rpm*(F71-VLOOKUP(F71,$A$6:$B$32,1)))</f>
        <v>0</v>
      </c>
      <c r="H71" s="119" t="n">
        <f aca="false">IF(Driveline_config="Front",G71*Primary_drive*Gear1*Final_drive/Fr_wheel_R*(1-Driveline_loss/100),G71*Primary_drive*Gear1*Final_drive/Rr_wheel_R*(1-Driveline_loss/100))</f>
        <v>0</v>
      </c>
      <c r="I71" s="118" t="n">
        <f aca="false">IF(Driveline_config="Front",$D71*Primary_drive*Gear2*Final_drive/Fr_wheel_R*30/PI(),$D71*Primary_drive*Gear2*Final_drive/Rr_wheel_R*30/PI())</f>
        <v>6450.93675466928</v>
      </c>
      <c r="J71" s="119" t="n">
        <f aca="false">IF(OR(calculus!I71&lt;min_rpm,calculus!I71&gt;max_speed),0,I71)</f>
        <v>6450.93675466928</v>
      </c>
      <c r="K71" s="118" t="n">
        <f aca="false">IF(OR(calculus!I71&lt;min_rpm,calculus!I71&gt;max_speed),0,VLOOKUP(J71,$A$6:$B$32,2)+(VLOOKUP(J71+delta_rpm,$A$6:$B$32,2)-VLOOKUP(J71,$A$6:$B$32,2))/delta_rpm*(J71-VLOOKUP(J71,$A$6:$B$32,1)))</f>
        <v>222.901873509339</v>
      </c>
      <c r="L71" s="119" t="n">
        <f aca="false">IF(Driveline_config="Front",K71*Primary_drive*Gear2*Final_drive/Fr_wheel_R*(1-Driveline_loss/100),K71*Primary_drive*Gear2*Final_drive/Rr_wheel_R*(1-Driveline_loss/100))</f>
        <v>4415.44684058819</v>
      </c>
      <c r="M71" s="118" t="n">
        <f aca="false">IF(Driveline_config="Front",$D71*Primary_drive*Gear3*Final_drive/Fr_wheel_R*30/PI(),$D71*Primary_drive*Gear3*Final_drive/Rr_wheel_R*30/PI())</f>
        <v>5239.49323266566</v>
      </c>
      <c r="N71" s="119" t="n">
        <f aca="false">IF(OR(calculus!M71&lt;min_rpm,calculus!M71&gt;max_speed),0,M71)</f>
        <v>5239.49323266566</v>
      </c>
      <c r="O71" s="118" t="n">
        <f aca="false">IF(OR(calculus!M71&lt;min_rpm,calculus!M71&gt;max_speed),0,VLOOKUP(N71,$A$6:$B$32,2)+(VLOOKUP(N71+delta_rpm,$A$6:$B$32,2)-VLOOKUP(N71,$A$6:$B$32,2))/delta_rpm*(N71-VLOOKUP(N71,$A$6:$B$32,1)))</f>
        <v>215.18479697997</v>
      </c>
      <c r="P71" s="119" t="n">
        <f aca="false">IF(Driveline_config="Front",O71*Primary_drive*Gear3*Final_drive/Fr_wheel_R*(1-Driveline_loss/100),O71*Primary_drive*Gear3*Final_drive/Rr_wheel_R*(1-Driveline_loss/100))</f>
        <v>3462.09536172457</v>
      </c>
      <c r="Q71" s="118" t="n">
        <f aca="false">IF(Driveline_config="Front",$D71*Primary_drive*Gear4*Final_drive/Fr_wheel_R*30/PI(),$D71*Primary_drive*Gear4*Final_drive/Rr_wheel_R*30/PI())</f>
        <v>4361.19667921303</v>
      </c>
      <c r="R71" s="119" t="n">
        <f aca="false">IF(OR(calculus!Q71&lt;min_rpm,calculus!Q71&gt;max_speed),0,Q71)</f>
        <v>4361.19667921303</v>
      </c>
      <c r="S71" s="118" t="n">
        <f aca="false">IF(OR(calculus!Q71&lt;min_rpm,calculus!Q71&gt;max_speed),0,VLOOKUP(R71,$A$6:$B$32,2)+(VLOOKUP(R71+delta_rpm,$A$6:$B$32,2)-VLOOKUP(R71,$A$6:$B$32,2))/delta_rpm*(R71-VLOOKUP(R71,$A$6:$B$32,1)))</f>
        <v>203.61196679213</v>
      </c>
      <c r="T71" s="119" t="n">
        <f aca="false">IF(Driveline_config="Front",S71*Primary_drive*Gear4*Final_drive/Fr_wheel_R*(1-Driveline_loss/100),S71*Primary_drive*Gear4*Final_drive/Rr_wheel_R*(1-Driveline_loss/100))</f>
        <v>2726.76134889289</v>
      </c>
      <c r="U71" s="118" t="n">
        <f aca="false">IF(Driveline_config="Front",$D71*Primary_drive*Gear5*Final_drive/Fr_wheel_R*30/PI(),$D71*Primary_drive*Gear5*Final_drive/Rr_wheel_R*30/PI())</f>
        <v>3876.61927041158</v>
      </c>
      <c r="V71" s="119" t="n">
        <f aca="false">IF(OR(calculus!U71&lt;min_rpm,calculus!U71&gt;max_speed),0,U71)</f>
        <v>3876.61927041158</v>
      </c>
      <c r="W71" s="118" t="n">
        <f aca="false">IF(OR(calculus!U71&lt;min_rpm,calculus!U71&gt;max_speed),0,VLOOKUP(V71,$A$6:$B$32,2)+(VLOOKUP(V71+delta_rpm,$A$6:$B$32,2)-VLOOKUP(V71,$A$6:$B$32,2))/delta_rpm*(V71-VLOOKUP(V71,$A$6:$B$32,1)))</f>
        <v>199.753238540823</v>
      </c>
      <c r="X71" s="119" t="n">
        <f aca="false">IF(Driveline_config="Front",W71*Primary_drive*Gear5*Final_drive/Fr_wheel_R*(1-Driveline_loss/100),W71*Primary_drive*Gear5*Final_drive/Rr_wheel_R*(1-Driveline_loss/100))</f>
        <v>2377.85373489529</v>
      </c>
      <c r="Y71" s="118" t="n">
        <f aca="false">IF(Driveline_config="Front",$D71*Primary_drive*Gear6*Final_drive/Fr_wheel_R*30/PI(),$D71*Primary_drive*Gear6*Final_drive/Rr_wheel_R*30/PI())</f>
        <v>3513.1862138105</v>
      </c>
      <c r="Z71" s="119" t="n">
        <f aca="false">IF(OR(calculus!Y71&lt;min_rpm,calculus!Y71&gt;max_speed),0,Y71)</f>
        <v>3513.1862138105</v>
      </c>
      <c r="AA71" s="118" t="n">
        <f aca="false">IF(OR(calculus!Y71&lt;min_rpm,calculus!Y71&gt;max_speed),0,VLOOKUP(Z71,$A$6:$B$32,2)+(VLOOKUP(Z71+delta_rpm,$A$6:$B$32,2)-VLOOKUP(Z71,$A$6:$B$32,2))/delta_rpm*(Z71-VLOOKUP(Z71,$A$6:$B$32,1)))</f>
        <v>199.026372427621</v>
      </c>
      <c r="AB71" s="119" t="n">
        <f aca="false">IF(Driveline_config="Front",AA71*Primary_drive*Gear6*Final_drive/Fr_wheel_R*(1-Driveline_loss/100),AA71*Primary_drive*Gear6*Final_drive/Rr_wheel_R*(1-Driveline_loss/100))</f>
        <v>2147.08854469428</v>
      </c>
      <c r="AC71" s="118" t="n">
        <f aca="false">E71</f>
        <v>8843.53771062643</v>
      </c>
      <c r="AD71" s="119" t="n">
        <f aca="false">IF(E71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71" s="120" t="n">
        <f aca="false">MAX(H71,L71,P71,T71,X71,AB71,AD71)</f>
        <v>4415.44684058819</v>
      </c>
      <c r="AF71" s="121" t="n">
        <f aca="false">IF(Driveline_config="Rear",0,Friction_Coef*(mass*9.81/Wheelbase*(SIN(RADIANS(Gradient))*CG_height+COS(RADIANS(Gradient))*(Weight_split_Fr/100)*Wheelbase)-mass*calculus!AU70*CG_height/Wheelbase))</f>
        <v>0</v>
      </c>
      <c r="AG71" s="121" t="n">
        <f aca="false">IF(Driveline_config="Front",0,Friction_Coef*(mass*9.81/Wheelbase*(SIN(RADIANS(Gradient))*CG_height+COS(RADIANS(Gradient))*(1-Weight_split_Fr/100)*Wheelbase)+mass*calculus!AU70*CG_height/Wheelbase))</f>
        <v>7664.56209480205</v>
      </c>
      <c r="AH71" s="122" t="n">
        <f aca="false">AF71+AG71</f>
        <v>7664.56209480205</v>
      </c>
      <c r="AI71" s="123" t="n">
        <f aca="false">IF(MIN(AE71,AH71)&gt;$BK$6,$BK$6,MIN(AE71,AH71))</f>
        <v>4415.44684058819</v>
      </c>
      <c r="AK71" s="120" t="n">
        <f aca="false">maxpower*745/calculus!D71*(1-Driveline_loss/100)</f>
        <v>4513.93698906716</v>
      </c>
      <c r="AL71" s="123" t="n">
        <f aca="false">0.5*1.21*D71^2*Cd*Area+(Cr+SIN(RADIANS(Gradient)))*mass*9.81</f>
        <v>582.96583125</v>
      </c>
      <c r="AN71" s="124" t="n">
        <f aca="false">IF(AND(OR(AE71=AD71,AE71=H71),AE71&gt;0),(Rr_wheel_I+Fr_wheel_I+Gbox_shaft2_I*Final_drive^2+Gbox_shaft1_I*(Final_drive*Gear1)^2+Crank_I*(Final_drive*Gear1*Primary_drive)^2)/(IF(Driveline_config="Front",Fr_wheel_R,Rr_wheel_R))^2,0)</f>
        <v>0</v>
      </c>
      <c r="AO71" s="124" t="n">
        <f aca="false">IF(AND(AE71=L71,AE71&gt;0),(Rr_wheel_I+Fr_wheel_I+Gbox_shaft2_I*Final_drive^2+Gbox_shaft1_I*(Final_drive*Gear2)^2+Crank_I*(Final_drive*Gear2*Primary_drive)^2)/(IF(Driveline_config="Front",Fr_wheel_R,Rr_wheel_R))^2,0)</f>
        <v>49.5856878989299</v>
      </c>
      <c r="AP71" s="124" t="n">
        <f aca="false">IF(AND(AE71=P71,AE71&gt;0),(Rr_wheel_I+Fr_wheel_I+Gbox_shaft2_I*Final_drive^2+Gbox_shaft1_I*(Final_drive*Gear3)^2+Crank_I*(Final_drive*Gear3*Primary_drive)^2)/(IF(Driveline_config="Front",Fr_wheel_R,Rr_wheel_R))^2,0)</f>
        <v>0</v>
      </c>
      <c r="AQ71" s="124" t="n">
        <f aca="false">IF(AND(AE71=T71,AE71&gt;0),(Rr_wheel_I+Fr_wheel_I+Gbox_shaft2_I*Final_drive^2+Gbox_shaft1_I*(Final_drive*Gear4)^2+Crank_I*(Final_drive*Gear4*Primary_drive)^2)/(IF(Driveline_config="Front",Fr_wheel_R,Rr_wheel_R))^2,0)</f>
        <v>0</v>
      </c>
      <c r="AR71" s="124" t="n">
        <f aca="false">IF(AND(AE71=X71,AE71&gt;0),(Rr_wheel_I+Fr_wheel_I+Gbox_shaft2_I*Final_drive^2+Gbox_shaft1_I*(Final_drive*Gear5)^2+Crank_I*(Final_drive*Gear5*Primary_drive)^2)/(IF(Driveline_config="Front",Fr_wheel_R,Rr_wheel_R))^2,0)</f>
        <v>0</v>
      </c>
      <c r="AS71" s="124" t="n">
        <f aca="false">IF(AND(AE71=AB71,AE71&gt;0),(Rr_wheel_I+Fr_wheel_I+Gbox_shaft2_I*Final_drive^2+Gbox_shaft1_I*(Final_drive*Gear6)^2+Crank_I*(Final_drive*Gear6*Primary_drive)^2)/(IF(Driveline_config="Front",Fr_wheel_R,Rr_wheel_R))^2,0)</f>
        <v>0</v>
      </c>
      <c r="AT71" s="125" t="n">
        <f aca="false">MAX(AN71:AS71)</f>
        <v>49.5856878989299</v>
      </c>
      <c r="AU71" s="126" t="n">
        <f aca="false">IF((AI71-AL71)/(mass+calculus!AT71)&gt;0,(AI71-AL71)/(mass+calculus!AT71),0)</f>
        <v>6.39188207238232</v>
      </c>
      <c r="AV71" s="127" t="n">
        <f aca="false">IF(AU71&gt;0,(D71-D70)/((AU71+AU70)/2)+AV70,AV70+1)</f>
        <v>3.73828443651093</v>
      </c>
      <c r="AW71" s="119" t="n">
        <f aca="false">IF(AU71&gt;0,(AX71^2-AX70^2)/(2*(AU71+AU70)/2)+AW70,AW70+AX71*(AV71-AV70))</f>
        <v>65.4254822010076</v>
      </c>
      <c r="AX71" s="128" t="n">
        <f aca="false">IF(AU71&gt;0,D71,AX70)</f>
        <v>32.5</v>
      </c>
      <c r="AY71" s="129" t="n">
        <f aca="false">IF(AW71&lt;400,AV71,0)</f>
        <v>3.73828443651093</v>
      </c>
      <c r="AZ71" s="129" t="n">
        <f aca="false">IF(AW71&gt;=400,AV71,$AV$206)</f>
        <v>90.2033377589707</v>
      </c>
      <c r="BA71" s="129" t="n">
        <f aca="false">IF(AW71&lt;1000,AV71,0)</f>
        <v>3.73828443651093</v>
      </c>
      <c r="BB71" s="129" t="n">
        <f aca="false">IF(AW71&gt;=1000,AV71,$AV$206)</f>
        <v>90.2033377589707</v>
      </c>
      <c r="BC71" s="130" t="n">
        <f aca="false">AW71</f>
        <v>65.4254822010076</v>
      </c>
      <c r="BD71" s="29"/>
      <c r="BE71" s="29"/>
      <c r="BF71" s="29"/>
      <c r="BG71" s="29"/>
      <c r="BH71" s="119" t="n">
        <f aca="false">AX71*3.6</f>
        <v>117</v>
      </c>
      <c r="BI71" s="118" t="n">
        <f aca="false">D71*3.6</f>
        <v>117</v>
      </c>
      <c r="BN71" s="131" t="n">
        <f aca="false">AU71/9.81</f>
        <v>0.651567999223478</v>
      </c>
    </row>
    <row r="72" customFormat="false" ht="12.75" hidden="false" customHeight="false" outlineLevel="0" collapsed="false">
      <c r="D72" s="117" t="n">
        <v>33</v>
      </c>
      <c r="E72" s="118" t="n">
        <f aca="false">IF(Driveline_config="Front",$D72*Primary_drive*Gear1*Final_drive/Fr_wheel_R*30/PI(),$D72*Primary_drive*Gear1*Final_drive/Rr_wheel_R*30/PI())</f>
        <v>8979.59213694376</v>
      </c>
      <c r="F72" s="119" t="n">
        <f aca="false">IF(OR(calculus!E72&lt;min_rpm,calculus!E72&gt;max_speed),0,E72)</f>
        <v>0</v>
      </c>
      <c r="G72" s="118" t="n">
        <f aca="false">IF(OR(calculus!E72&lt;min_rpm,calculus!E72&gt;max_speed),0,VLOOKUP(F72,$A$6:$B$32,2)+(VLOOKUP(F72+delta_rpm,$A$6:$B$32,2)-VLOOKUP(F72,$A$6:$B$32,2))/delta_rpm*(F72-VLOOKUP(F72,$A$6:$B$32,1)))</f>
        <v>0</v>
      </c>
      <c r="H72" s="119" t="n">
        <f aca="false">IF(Driveline_config="Front",G72*Primary_drive*Gear1*Final_drive/Fr_wheel_R*(1-Driveline_loss/100),G72*Primary_drive*Gear1*Final_drive/Rr_wheel_R*(1-Driveline_loss/100))</f>
        <v>0</v>
      </c>
      <c r="I72" s="118" t="n">
        <f aca="false">IF(Driveline_config="Front",$D72*Primary_drive*Gear2*Final_drive/Fr_wheel_R*30/PI(),$D72*Primary_drive*Gear2*Final_drive/Rr_wheel_R*30/PI())</f>
        <v>6550.18193551034</v>
      </c>
      <c r="J72" s="119" t="n">
        <f aca="false">IF(OR(calculus!I72&lt;min_rpm,calculus!I72&gt;max_speed),0,I72)</f>
        <v>6550.18193551034</v>
      </c>
      <c r="K72" s="118" t="n">
        <f aca="false">IF(OR(calculus!I72&lt;min_rpm,calculus!I72&gt;max_speed),0,VLOOKUP(J72,$A$6:$B$32,2)+(VLOOKUP(J72+delta_rpm,$A$6:$B$32,2)-VLOOKUP(J72,$A$6:$B$32,2))/delta_rpm*(J72-VLOOKUP(J72,$A$6:$B$32,1)))</f>
        <v>221.695269676731</v>
      </c>
      <c r="L72" s="119" t="n">
        <f aca="false">IF(Driveline_config="Front",K72*Primary_drive*Gear2*Final_drive/Fr_wheel_R*(1-Driveline_loss/100),K72*Primary_drive*Gear2*Final_drive/Rr_wheel_R*(1-Driveline_loss/100))</f>
        <v>4391.54531389104</v>
      </c>
      <c r="M72" s="118" t="n">
        <f aca="false">IF(Driveline_config="Front",$D72*Primary_drive*Gear3*Final_drive/Fr_wheel_R*30/PI(),$D72*Primary_drive*Gear3*Final_drive/Rr_wheel_R*30/PI())</f>
        <v>5320.10082086051</v>
      </c>
      <c r="N72" s="119" t="n">
        <f aca="false">IF(OR(calculus!M72&lt;min_rpm,calculus!M72&gt;max_speed),0,M72)</f>
        <v>5320.10082086051</v>
      </c>
      <c r="O72" s="118" t="n">
        <f aca="false">IF(OR(calculus!M72&lt;min_rpm,calculus!M72&gt;max_speed),0,VLOOKUP(N72,$A$6:$B$32,2)+(VLOOKUP(N72+delta_rpm,$A$6:$B$32,2)-VLOOKUP(N72,$A$6:$B$32,2))/delta_rpm*(N72-VLOOKUP(N72,$A$6:$B$32,1)))</f>
        <v>217.603024625815</v>
      </c>
      <c r="P72" s="119" t="n">
        <f aca="false">IF(Driveline_config="Front",O72*Primary_drive*Gear3*Final_drive/Fr_wheel_R*(1-Driveline_loss/100),O72*Primary_drive*Gear3*Final_drive/Rr_wheel_R*(1-Driveline_loss/100))</f>
        <v>3501.00208205879</v>
      </c>
      <c r="Q72" s="118" t="n">
        <f aca="false">IF(Driveline_config="Front",$D72*Primary_drive*Gear4*Final_drive/Fr_wheel_R*30/PI(),$D72*Primary_drive*Gear4*Final_drive/Rr_wheel_R*30/PI())</f>
        <v>4428.29201273939</v>
      </c>
      <c r="R72" s="119" t="n">
        <f aca="false">IF(OR(calculus!Q72&lt;min_rpm,calculus!Q72&gt;max_speed),0,Q72)</f>
        <v>4428.29201273939</v>
      </c>
      <c r="S72" s="118" t="n">
        <f aca="false">IF(OR(calculus!Q72&lt;min_rpm,calculus!Q72&gt;max_speed),0,VLOOKUP(R72,$A$6:$B$32,2)+(VLOOKUP(R72+delta_rpm,$A$6:$B$32,2)-VLOOKUP(R72,$A$6:$B$32,2))/delta_rpm*(R72-VLOOKUP(R72,$A$6:$B$32,1)))</f>
        <v>204.282920127394</v>
      </c>
      <c r="T72" s="119" t="n">
        <f aca="false">IF(Driveline_config="Front",S72*Primary_drive*Gear4*Final_drive/Fr_wheel_R*(1-Driveline_loss/100),S72*Primary_drive*Gear4*Final_drive/Rr_wheel_R*(1-Driveline_loss/100))</f>
        <v>2735.74672264244</v>
      </c>
      <c r="U72" s="118" t="n">
        <f aca="false">IF(Driveline_config="Front",$D72*Primary_drive*Gear5*Final_drive/Fr_wheel_R*30/PI(),$D72*Primary_drive*Gear5*Final_drive/Rr_wheel_R*30/PI())</f>
        <v>3936.25956687945</v>
      </c>
      <c r="V72" s="119" t="n">
        <f aca="false">IF(OR(calculus!U72&lt;min_rpm,calculus!U72&gt;max_speed),0,U72)</f>
        <v>3936.25956687945</v>
      </c>
      <c r="W72" s="118" t="n">
        <f aca="false">IF(OR(calculus!U72&lt;min_rpm,calculus!U72&gt;max_speed),0,VLOOKUP(V72,$A$6:$B$32,2)+(VLOOKUP(V72+delta_rpm,$A$6:$B$32,2)-VLOOKUP(V72,$A$6:$B$32,2))/delta_rpm*(V72-VLOOKUP(V72,$A$6:$B$32,1)))</f>
        <v>199.872519133759</v>
      </c>
      <c r="X72" s="119" t="n">
        <f aca="false">IF(Driveline_config="Front",W72*Primary_drive*Gear5*Final_drive/Fr_wheel_R*(1-Driveline_loss/100),W72*Primary_drive*Gear5*Final_drive/Rr_wheel_R*(1-Driveline_loss/100))</f>
        <v>2379.2736458088</v>
      </c>
      <c r="Y72" s="118" t="n">
        <f aca="false">IF(Driveline_config="Front",$D72*Primary_drive*Gear6*Final_drive/Fr_wheel_R*30/PI(),$D72*Primary_drive*Gear6*Final_drive/Rr_wheel_R*30/PI())</f>
        <v>3567.23523248451</v>
      </c>
      <c r="Z72" s="119" t="n">
        <f aca="false">IF(OR(calculus!Y72&lt;min_rpm,calculus!Y72&gt;max_speed),0,Y72)</f>
        <v>3567.23523248451</v>
      </c>
      <c r="AA72" s="118" t="n">
        <f aca="false">IF(OR(calculus!Y72&lt;min_rpm,calculus!Y72&gt;max_speed),0,VLOOKUP(Z72,$A$6:$B$32,2)+(VLOOKUP(Z72+delta_rpm,$A$6:$B$32,2)-VLOOKUP(Z72,$A$6:$B$32,2))/delta_rpm*(Z72-VLOOKUP(Z72,$A$6:$B$32,1)))</f>
        <v>199.134470464969</v>
      </c>
      <c r="AB72" s="119" t="n">
        <f aca="false">IF(Driveline_config="Front",AA72*Primary_drive*Gear6*Final_drive/Fr_wheel_R*(1-Driveline_loss/100),AA72*Primary_drive*Gear6*Final_drive/Rr_wheel_R*(1-Driveline_loss/100))</f>
        <v>2148.25470199727</v>
      </c>
      <c r="AC72" s="118" t="n">
        <f aca="false">E72</f>
        <v>8979.59213694376</v>
      </c>
      <c r="AD72" s="119" t="n">
        <f aca="false">IF(E72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72" s="120" t="n">
        <f aca="false">MAX(H72,L72,P72,T72,X72,AB72,AD72)</f>
        <v>4391.54531389104</v>
      </c>
      <c r="AF72" s="121" t="n">
        <f aca="false">IF(Driveline_config="Rear",0,Friction_Coef*(mass*9.81/Wheelbase*(SIN(RADIANS(Gradient))*CG_height+COS(RADIANS(Gradient))*(Weight_split_Fr/100)*Wheelbase)-mass*calculus!AU71*CG_height/Wheelbase))</f>
        <v>0</v>
      </c>
      <c r="AG72" s="121" t="n">
        <f aca="false">IF(Driveline_config="Front",0,Friction_Coef*(mass*9.81/Wheelbase*(SIN(RADIANS(Gradient))*CG_height+COS(RADIANS(Gradient))*(1-Weight_split_Fr/100)*Wheelbase)+mass*calculus!AU71*CG_height/Wheelbase))</f>
        <v>7662.77271952219</v>
      </c>
      <c r="AH72" s="122" t="n">
        <f aca="false">AF72+AG72</f>
        <v>7662.77271952219</v>
      </c>
      <c r="AI72" s="123" t="n">
        <f aca="false">IF(MIN(AE72,AH72)&gt;$BK$6,$BK$6,MIN(AE72,AH72))</f>
        <v>4391.54531389104</v>
      </c>
      <c r="AK72" s="120" t="n">
        <f aca="false">maxpower*745/calculus!D72*(1-Driveline_loss/100)</f>
        <v>4445.54400438432</v>
      </c>
      <c r="AL72" s="123" t="n">
        <f aca="false">0.5*1.21*D72^2*Cd*Area+(Cr+SIN(RADIANS(Gradient)))*mass*9.81</f>
        <v>597.695373</v>
      </c>
      <c r="AN72" s="124" t="n">
        <f aca="false">IF(AND(OR(AE72=AD72,AE72=H72),AE72&gt;0),(Rr_wheel_I+Fr_wheel_I+Gbox_shaft2_I*Final_drive^2+Gbox_shaft1_I*(Final_drive*Gear1)^2+Crank_I*(Final_drive*Gear1*Primary_drive)^2)/(IF(Driveline_config="Front",Fr_wheel_R,Rr_wheel_R))^2,0)</f>
        <v>0</v>
      </c>
      <c r="AO72" s="124" t="n">
        <f aca="false">IF(AND(AE72=L72,AE72&gt;0),(Rr_wheel_I+Fr_wheel_I+Gbox_shaft2_I*Final_drive^2+Gbox_shaft1_I*(Final_drive*Gear2)^2+Crank_I*(Final_drive*Gear2*Primary_drive)^2)/(IF(Driveline_config="Front",Fr_wheel_R,Rr_wheel_R))^2,0)</f>
        <v>49.5856878989299</v>
      </c>
      <c r="AP72" s="124" t="n">
        <f aca="false">IF(AND(AE72=P72,AE72&gt;0),(Rr_wheel_I+Fr_wheel_I+Gbox_shaft2_I*Final_drive^2+Gbox_shaft1_I*(Final_drive*Gear3)^2+Crank_I*(Final_drive*Gear3*Primary_drive)^2)/(IF(Driveline_config="Front",Fr_wheel_R,Rr_wheel_R))^2,0)</f>
        <v>0</v>
      </c>
      <c r="AQ72" s="124" t="n">
        <f aca="false">IF(AND(AE72=T72,AE72&gt;0),(Rr_wheel_I+Fr_wheel_I+Gbox_shaft2_I*Final_drive^2+Gbox_shaft1_I*(Final_drive*Gear4)^2+Crank_I*(Final_drive*Gear4*Primary_drive)^2)/(IF(Driveline_config="Front",Fr_wheel_R,Rr_wheel_R))^2,0)</f>
        <v>0</v>
      </c>
      <c r="AR72" s="124" t="n">
        <f aca="false">IF(AND(AE72=X72,AE72&gt;0),(Rr_wheel_I+Fr_wheel_I+Gbox_shaft2_I*Final_drive^2+Gbox_shaft1_I*(Final_drive*Gear5)^2+Crank_I*(Final_drive*Gear5*Primary_drive)^2)/(IF(Driveline_config="Front",Fr_wheel_R,Rr_wheel_R))^2,0)</f>
        <v>0</v>
      </c>
      <c r="AS72" s="124" t="n">
        <f aca="false">IF(AND(AE72=AB72,AE72&gt;0),(Rr_wheel_I+Fr_wheel_I+Gbox_shaft2_I*Final_drive^2+Gbox_shaft1_I*(Final_drive*Gear6)^2+Crank_I*(Final_drive*Gear6*Primary_drive)^2)/(IF(Driveline_config="Front",Fr_wheel_R,Rr_wheel_R))^2,0)</f>
        <v>0</v>
      </c>
      <c r="AT72" s="125" t="n">
        <f aca="false">MAX(AN72:AS72)</f>
        <v>49.5856878989299</v>
      </c>
      <c r="AU72" s="126" t="n">
        <f aca="false">IF((AI72-AL72)/(mass+calculus!AT72)&gt;0,(AI72-AL72)/(mass+calculus!AT72),0)</f>
        <v>6.32745246836272</v>
      </c>
      <c r="AV72" s="127" t="n">
        <f aca="false">IF(AU72&gt;0,(D72-D71)/((AU72+AU71)/2)+AV71,AV71+1)</f>
        <v>3.81690490181882</v>
      </c>
      <c r="AW72" s="119" t="n">
        <f aca="false">IF(AU72&gt;0,(AX72^2-AX71^2)/(2*(AU72+AU71)/2)+AW71,AW71+AX72*(AV72-AV71))</f>
        <v>68.0003024398408</v>
      </c>
      <c r="AX72" s="128" t="n">
        <f aca="false">IF(AU72&gt;0,D72,AX71)</f>
        <v>33</v>
      </c>
      <c r="AY72" s="129" t="n">
        <f aca="false">IF(AW72&lt;400,AV72,0)</f>
        <v>3.81690490181882</v>
      </c>
      <c r="AZ72" s="129" t="n">
        <f aca="false">IF(AW72&gt;=400,AV72,$AV$206)</f>
        <v>90.2033377589707</v>
      </c>
      <c r="BA72" s="129" t="n">
        <f aca="false">IF(AW72&lt;1000,AV72,0)</f>
        <v>3.81690490181882</v>
      </c>
      <c r="BB72" s="129" t="n">
        <f aca="false">IF(AW72&gt;=1000,AV72,$AV$206)</f>
        <v>90.2033377589707</v>
      </c>
      <c r="BC72" s="130" t="n">
        <f aca="false">AW72</f>
        <v>68.0003024398408</v>
      </c>
      <c r="BD72" s="29"/>
      <c r="BE72" s="29"/>
      <c r="BF72" s="29"/>
      <c r="BG72" s="29"/>
      <c r="BH72" s="119" t="n">
        <f aca="false">AX72*3.6</f>
        <v>118.8</v>
      </c>
      <c r="BI72" s="118" t="n">
        <f aca="false">D72*3.6</f>
        <v>118.8</v>
      </c>
      <c r="BN72" s="131" t="n">
        <f aca="false">AU72/9.81</f>
        <v>0.645000251616995</v>
      </c>
    </row>
    <row r="73" customFormat="false" ht="12.75" hidden="false" customHeight="false" outlineLevel="0" collapsed="false">
      <c r="D73" s="117" t="n">
        <v>33.5</v>
      </c>
      <c r="E73" s="118" t="n">
        <f aca="false">IF(Driveline_config="Front",$D73*Primary_drive*Gear1*Final_drive/Fr_wheel_R*30/PI(),$D73*Primary_drive*Gear1*Final_drive/Rr_wheel_R*30/PI())</f>
        <v>9115.64656326109</v>
      </c>
      <c r="F73" s="119" t="n">
        <f aca="false">IF(OR(calculus!E73&lt;min_rpm,calculus!E73&gt;max_speed),0,E73)</f>
        <v>0</v>
      </c>
      <c r="G73" s="118" t="n">
        <f aca="false">IF(OR(calculus!E73&lt;min_rpm,calculus!E73&gt;max_speed),0,VLOOKUP(F73,$A$6:$B$32,2)+(VLOOKUP(F73+delta_rpm,$A$6:$B$32,2)-VLOOKUP(F73,$A$6:$B$32,2))/delta_rpm*(F73-VLOOKUP(F73,$A$6:$B$32,1)))</f>
        <v>0</v>
      </c>
      <c r="H73" s="119" t="n">
        <f aca="false">IF(Driveline_config="Front",G73*Primary_drive*Gear1*Final_drive/Fr_wheel_R*(1-Driveline_loss/100),G73*Primary_drive*Gear1*Final_drive/Rr_wheel_R*(1-Driveline_loss/100))</f>
        <v>0</v>
      </c>
      <c r="I73" s="118" t="n">
        <f aca="false">IF(Driveline_config="Front",$D73*Primary_drive*Gear2*Final_drive/Fr_wheel_R*30/PI(),$D73*Primary_drive*Gear2*Final_drive/Rr_wheel_R*30/PI())</f>
        <v>6649.42711635141</v>
      </c>
      <c r="J73" s="119" t="n">
        <f aca="false">IF(OR(calculus!I73&lt;min_rpm,calculus!I73&gt;max_speed),0,I73)</f>
        <v>6649.42711635141</v>
      </c>
      <c r="K73" s="118" t="n">
        <f aca="false">IF(OR(calculus!I73&lt;min_rpm,calculus!I73&gt;max_speed),0,VLOOKUP(J73,$A$6:$B$32,2)+(VLOOKUP(J73+delta_rpm,$A$6:$B$32,2)-VLOOKUP(J73,$A$6:$B$32,2))/delta_rpm*(J73-VLOOKUP(J73,$A$6:$B$32,1)))</f>
        <v>219.114894974863</v>
      </c>
      <c r="L73" s="119" t="n">
        <f aca="false">IF(Driveline_config="Front",K73*Primary_drive*Gear2*Final_drive/Fr_wheel_R*(1-Driveline_loss/100),K73*Primary_drive*Gear2*Final_drive/Rr_wheel_R*(1-Driveline_loss/100))</f>
        <v>4340.43086094582</v>
      </c>
      <c r="M73" s="118" t="n">
        <f aca="false">IF(Driveline_config="Front",$D73*Primary_drive*Gear3*Final_drive/Fr_wheel_R*30/PI(),$D73*Primary_drive*Gear3*Final_drive/Rr_wheel_R*30/PI())</f>
        <v>5400.70840905537</v>
      </c>
      <c r="N73" s="119" t="n">
        <f aca="false">IF(OR(calculus!M73&lt;min_rpm,calculus!M73&gt;max_speed),0,M73)</f>
        <v>5400.70840905537</v>
      </c>
      <c r="O73" s="118" t="n">
        <f aca="false">IF(OR(calculus!M73&lt;min_rpm,calculus!M73&gt;max_speed),0,VLOOKUP(N73,$A$6:$B$32,2)+(VLOOKUP(N73+delta_rpm,$A$6:$B$32,2)-VLOOKUP(N73,$A$6:$B$32,2))/delta_rpm*(N73-VLOOKUP(N73,$A$6:$B$32,1)))</f>
        <v>220.021252271661</v>
      </c>
      <c r="P73" s="119" t="n">
        <f aca="false">IF(Driveline_config="Front",O73*Primary_drive*Gear3*Final_drive/Fr_wheel_R*(1-Driveline_loss/100),O73*Primary_drive*Gear3*Final_drive/Rr_wheel_R*(1-Driveline_loss/100))</f>
        <v>3539.90880239302</v>
      </c>
      <c r="Q73" s="118" t="n">
        <f aca="false">IF(Driveline_config="Front",$D73*Primary_drive*Gear4*Final_drive/Fr_wheel_R*30/PI(),$D73*Primary_drive*Gear4*Final_drive/Rr_wheel_R*30/PI())</f>
        <v>4495.38734626574</v>
      </c>
      <c r="R73" s="119" t="n">
        <f aca="false">IF(OR(calculus!Q73&lt;min_rpm,calculus!Q73&gt;max_speed),0,Q73)</f>
        <v>4495.38734626574</v>
      </c>
      <c r="S73" s="118" t="n">
        <f aca="false">IF(OR(calculus!Q73&lt;min_rpm,calculus!Q73&gt;max_speed),0,VLOOKUP(R73,$A$6:$B$32,2)+(VLOOKUP(R73+delta_rpm,$A$6:$B$32,2)-VLOOKUP(R73,$A$6:$B$32,2))/delta_rpm*(R73-VLOOKUP(R73,$A$6:$B$32,1)))</f>
        <v>204.953873462657</v>
      </c>
      <c r="T73" s="119" t="n">
        <f aca="false">IF(Driveline_config="Front",S73*Primary_drive*Gear4*Final_drive/Fr_wheel_R*(1-Driveline_loss/100),S73*Primary_drive*Gear4*Final_drive/Rr_wheel_R*(1-Driveline_loss/100))</f>
        <v>2744.73209639198</v>
      </c>
      <c r="U73" s="118" t="n">
        <f aca="false">IF(Driveline_config="Front",$D73*Primary_drive*Gear5*Final_drive/Fr_wheel_R*30/PI(),$D73*Primary_drive*Gear5*Final_drive/Rr_wheel_R*30/PI())</f>
        <v>3995.89986334732</v>
      </c>
      <c r="V73" s="119" t="n">
        <f aca="false">IF(OR(calculus!U73&lt;min_rpm,calculus!U73&gt;max_speed),0,U73)</f>
        <v>3995.89986334732</v>
      </c>
      <c r="W73" s="118" t="n">
        <f aca="false">IF(OR(calculus!U73&lt;min_rpm,calculus!U73&gt;max_speed),0,VLOOKUP(V73,$A$6:$B$32,2)+(VLOOKUP(V73+delta_rpm,$A$6:$B$32,2)-VLOOKUP(V73,$A$6:$B$32,2))/delta_rpm*(V73-VLOOKUP(V73,$A$6:$B$32,1)))</f>
        <v>199.991799726695</v>
      </c>
      <c r="X73" s="119" t="n">
        <f aca="false">IF(Driveline_config="Front",W73*Primary_drive*Gear5*Final_drive/Fr_wheel_R*(1-Driveline_loss/100),W73*Primary_drive*Gear5*Final_drive/Rr_wheel_R*(1-Driveline_loss/100))</f>
        <v>2380.69355672231</v>
      </c>
      <c r="Y73" s="118" t="n">
        <f aca="false">IF(Driveline_config="Front",$D73*Primary_drive*Gear6*Final_drive/Fr_wheel_R*30/PI(),$D73*Primary_drive*Gear6*Final_drive/Rr_wheel_R*30/PI())</f>
        <v>3621.28425115851</v>
      </c>
      <c r="Z73" s="119" t="n">
        <f aca="false">IF(OR(calculus!Y73&lt;min_rpm,calculus!Y73&gt;max_speed),0,Y73)</f>
        <v>3621.28425115851</v>
      </c>
      <c r="AA73" s="118" t="n">
        <f aca="false">IF(OR(calculus!Y73&lt;min_rpm,calculus!Y73&gt;max_speed),0,VLOOKUP(Z73,$A$6:$B$32,2)+(VLOOKUP(Z73+delta_rpm,$A$6:$B$32,2)-VLOOKUP(Z73,$A$6:$B$32,2))/delta_rpm*(Z73-VLOOKUP(Z73,$A$6:$B$32,1)))</f>
        <v>199.242568502317</v>
      </c>
      <c r="AB73" s="119" t="n">
        <f aca="false">IF(Driveline_config="Front",AA73*Primary_drive*Gear6*Final_drive/Fr_wheel_R*(1-Driveline_loss/100),AA73*Primary_drive*Gear6*Final_drive/Rr_wheel_R*(1-Driveline_loss/100))</f>
        <v>2149.42085930026</v>
      </c>
      <c r="AC73" s="118" t="n">
        <f aca="false">E73</f>
        <v>9115.64656326109</v>
      </c>
      <c r="AD73" s="119" t="n">
        <f aca="false">IF(E73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73" s="120" t="n">
        <f aca="false">MAX(H73,L73,P73,T73,X73,AB73,AD73)</f>
        <v>4340.43086094582</v>
      </c>
      <c r="AF73" s="121" t="n">
        <f aca="false">IF(Driveline_config="Rear",0,Friction_Coef*(mass*9.81/Wheelbase*(SIN(RADIANS(Gradient))*CG_height+COS(RADIANS(Gradient))*(Weight_split_Fr/100)*Wheelbase)-mass*calculus!AU72*CG_height/Wheelbase))</f>
        <v>0</v>
      </c>
      <c r="AG73" s="121" t="n">
        <f aca="false">IF(Driveline_config="Front",0,Friction_Coef*(mass*9.81/Wheelbase*(SIN(RADIANS(Gradient))*CG_height+COS(RADIANS(Gradient))*(1-Weight_split_Fr/100)*Wheelbase)+mass*calculus!AU72*CG_height/Wheelbase))</f>
        <v>7656.23466007371</v>
      </c>
      <c r="AH73" s="122" t="n">
        <f aca="false">AF73+AG73</f>
        <v>7656.23466007371</v>
      </c>
      <c r="AI73" s="123" t="n">
        <f aca="false">IF(MIN(AE73,AH73)&gt;$BK$6,$BK$6,MIN(AE73,AH73))</f>
        <v>4340.43086094582</v>
      </c>
      <c r="AK73" s="120" t="n">
        <f aca="false">maxpower*745/calculus!D73*(1-Driveline_loss/100)</f>
        <v>4379.19260133381</v>
      </c>
      <c r="AL73" s="123" t="n">
        <f aca="false">0.5*1.21*D73^2*Cd*Area+(Cr+SIN(RADIANS(Gradient)))*mass*9.81</f>
        <v>612.64979325</v>
      </c>
      <c r="AN73" s="124" t="n">
        <f aca="false">IF(AND(OR(AE73=AD73,AE73=H73),AE73&gt;0),(Rr_wheel_I+Fr_wheel_I+Gbox_shaft2_I*Final_drive^2+Gbox_shaft1_I*(Final_drive*Gear1)^2+Crank_I*(Final_drive*Gear1*Primary_drive)^2)/(IF(Driveline_config="Front",Fr_wheel_R,Rr_wheel_R))^2,0)</f>
        <v>0</v>
      </c>
      <c r="AO73" s="124" t="n">
        <f aca="false">IF(AND(AE73=L73,AE73&gt;0),(Rr_wheel_I+Fr_wheel_I+Gbox_shaft2_I*Final_drive^2+Gbox_shaft1_I*(Final_drive*Gear2)^2+Crank_I*(Final_drive*Gear2*Primary_drive)^2)/(IF(Driveline_config="Front",Fr_wheel_R,Rr_wheel_R))^2,0)</f>
        <v>49.5856878989299</v>
      </c>
      <c r="AP73" s="124" t="n">
        <f aca="false">IF(AND(AE73=P73,AE73&gt;0),(Rr_wheel_I+Fr_wheel_I+Gbox_shaft2_I*Final_drive^2+Gbox_shaft1_I*(Final_drive*Gear3)^2+Crank_I*(Final_drive*Gear3*Primary_drive)^2)/(IF(Driveline_config="Front",Fr_wheel_R,Rr_wheel_R))^2,0)</f>
        <v>0</v>
      </c>
      <c r="AQ73" s="124" t="n">
        <f aca="false">IF(AND(AE73=T73,AE73&gt;0),(Rr_wheel_I+Fr_wheel_I+Gbox_shaft2_I*Final_drive^2+Gbox_shaft1_I*(Final_drive*Gear4)^2+Crank_I*(Final_drive*Gear4*Primary_drive)^2)/(IF(Driveline_config="Front",Fr_wheel_R,Rr_wheel_R))^2,0)</f>
        <v>0</v>
      </c>
      <c r="AR73" s="124" t="n">
        <f aca="false">IF(AND(AE73=X73,AE73&gt;0),(Rr_wheel_I+Fr_wheel_I+Gbox_shaft2_I*Final_drive^2+Gbox_shaft1_I*(Final_drive*Gear5)^2+Crank_I*(Final_drive*Gear5*Primary_drive)^2)/(IF(Driveline_config="Front",Fr_wheel_R,Rr_wheel_R))^2,0)</f>
        <v>0</v>
      </c>
      <c r="AS73" s="124" t="n">
        <f aca="false">IF(AND(AE73=AB73,AE73&gt;0),(Rr_wheel_I+Fr_wheel_I+Gbox_shaft2_I*Final_drive^2+Gbox_shaft1_I*(Final_drive*Gear6)^2+Crank_I*(Final_drive*Gear6*Primary_drive)^2)/(IF(Driveline_config="Front",Fr_wheel_R,Rr_wheel_R))^2,0)</f>
        <v>0</v>
      </c>
      <c r="AT73" s="125" t="n">
        <f aca="false">MAX(AN73:AS73)</f>
        <v>49.5856878989299</v>
      </c>
      <c r="AU73" s="126" t="n">
        <f aca="false">IF((AI73-AL73)/(mass+calculus!AT73)&gt;0,(AI73-AL73)/(mass+calculus!AT73),0)</f>
        <v>6.21726159068059</v>
      </c>
      <c r="AV73" s="127" t="n">
        <f aca="false">IF(AU73&gt;0,(D73-D72)/((AU73+AU72)/2)+AV72,AV72+1)</f>
        <v>3.89661975185791</v>
      </c>
      <c r="AW73" s="119" t="n">
        <f aca="false">IF(AU73&gt;0,(AX73^2-AX72^2)/(2*(AU73+AU72)/2)+AW72,AW72+AX73*(AV73-AV72))</f>
        <v>70.6508212036408</v>
      </c>
      <c r="AX73" s="128" t="n">
        <f aca="false">IF(AU73&gt;0,D73,AX72)</f>
        <v>33.5</v>
      </c>
      <c r="AY73" s="129" t="n">
        <f aca="false">IF(AW73&lt;400,AV73,0)</f>
        <v>3.89661975185791</v>
      </c>
      <c r="AZ73" s="129" t="n">
        <f aca="false">IF(AW73&gt;=400,AV73,$AV$206)</f>
        <v>90.2033377589707</v>
      </c>
      <c r="BA73" s="129" t="n">
        <f aca="false">IF(AW73&lt;1000,AV73,0)</f>
        <v>3.89661975185791</v>
      </c>
      <c r="BB73" s="129" t="n">
        <f aca="false">IF(AW73&gt;=1000,AV73,$AV$206)</f>
        <v>90.2033377589707</v>
      </c>
      <c r="BC73" s="130" t="n">
        <f aca="false">AW73</f>
        <v>70.6508212036408</v>
      </c>
      <c r="BD73" s="29"/>
      <c r="BE73" s="29"/>
      <c r="BF73" s="29"/>
      <c r="BG73" s="29"/>
      <c r="BH73" s="119" t="n">
        <f aca="false">AX73*3.6</f>
        <v>120.6</v>
      </c>
      <c r="BI73" s="118" t="n">
        <f aca="false">D73*3.6</f>
        <v>120.6</v>
      </c>
      <c r="BN73" s="131" t="n">
        <f aca="false">AU73/9.81</f>
        <v>0.633767746246747</v>
      </c>
    </row>
    <row r="74" customFormat="false" ht="12.75" hidden="false" customHeight="false" outlineLevel="0" collapsed="false">
      <c r="D74" s="117" t="n">
        <v>34</v>
      </c>
      <c r="E74" s="118" t="n">
        <f aca="false">IF(Driveline_config="Front",$D74*Primary_drive*Gear1*Final_drive/Fr_wheel_R*30/PI(),$D74*Primary_drive*Gear1*Final_drive/Rr_wheel_R*30/PI())</f>
        <v>9251.70098957842</v>
      </c>
      <c r="F74" s="119" t="n">
        <f aca="false">IF(OR(calculus!E74&lt;min_rpm,calculus!E74&gt;max_speed),0,E74)</f>
        <v>0</v>
      </c>
      <c r="G74" s="118" t="n">
        <f aca="false">IF(OR(calculus!E74&lt;min_rpm,calculus!E74&gt;max_speed),0,VLOOKUP(F74,$A$6:$B$32,2)+(VLOOKUP(F74+delta_rpm,$A$6:$B$32,2)-VLOOKUP(F74,$A$6:$B$32,2))/delta_rpm*(F74-VLOOKUP(F74,$A$6:$B$32,1)))</f>
        <v>0</v>
      </c>
      <c r="H74" s="119" t="n">
        <f aca="false">IF(Driveline_config="Front",G74*Primary_drive*Gear1*Final_drive/Fr_wheel_R*(1-Driveline_loss/100),G74*Primary_drive*Gear1*Final_drive/Rr_wheel_R*(1-Driveline_loss/100))</f>
        <v>0</v>
      </c>
      <c r="I74" s="118" t="n">
        <f aca="false">IF(Driveline_config="Front",$D74*Primary_drive*Gear2*Final_drive/Fr_wheel_R*30/PI(),$D74*Primary_drive*Gear2*Final_drive/Rr_wheel_R*30/PI())</f>
        <v>6748.67229719247</v>
      </c>
      <c r="J74" s="119" t="n">
        <f aca="false">IF(OR(calculus!I74&lt;min_rpm,calculus!I74&gt;max_speed),0,I74)</f>
        <v>6748.67229719247</v>
      </c>
      <c r="K74" s="118" t="n">
        <f aca="false">IF(OR(calculus!I74&lt;min_rpm,calculus!I74&gt;max_speed),0,VLOOKUP(J74,$A$6:$B$32,2)+(VLOOKUP(J74+delta_rpm,$A$6:$B$32,2)-VLOOKUP(J74,$A$6:$B$32,2))/delta_rpm*(J74-VLOOKUP(J74,$A$6:$B$32,1)))</f>
        <v>216.534520272996</v>
      </c>
      <c r="L74" s="119" t="n">
        <f aca="false">IF(Driveline_config="Front",K74*Primary_drive*Gear2*Final_drive/Fr_wheel_R*(1-Driveline_loss/100),K74*Primary_drive*Gear2*Final_drive/Rr_wheel_R*(1-Driveline_loss/100))</f>
        <v>4289.31640800059</v>
      </c>
      <c r="M74" s="118" t="n">
        <f aca="false">IF(Driveline_config="Front",$D74*Primary_drive*Gear3*Final_drive/Fr_wheel_R*30/PI(),$D74*Primary_drive*Gear3*Final_drive/Rr_wheel_R*30/PI())</f>
        <v>5481.31599725023</v>
      </c>
      <c r="N74" s="119" t="n">
        <f aca="false">IF(OR(calculus!M74&lt;min_rpm,calculus!M74&gt;max_speed),0,M74)</f>
        <v>5481.31599725023</v>
      </c>
      <c r="O74" s="118" t="n">
        <f aca="false">IF(OR(calculus!M74&lt;min_rpm,calculus!M74&gt;max_speed),0,VLOOKUP(N74,$A$6:$B$32,2)+(VLOOKUP(N74+delta_rpm,$A$6:$B$32,2)-VLOOKUP(N74,$A$6:$B$32,2))/delta_rpm*(N74-VLOOKUP(N74,$A$6:$B$32,1)))</f>
        <v>222.439479917507</v>
      </c>
      <c r="P74" s="119" t="n">
        <f aca="false">IF(Driveline_config="Front",O74*Primary_drive*Gear3*Final_drive/Fr_wheel_R*(1-Driveline_loss/100),O74*Primary_drive*Gear3*Final_drive/Rr_wheel_R*(1-Driveline_loss/100))</f>
        <v>3578.81552272724</v>
      </c>
      <c r="Q74" s="118" t="n">
        <f aca="false">IF(Driveline_config="Front",$D74*Primary_drive*Gear4*Final_drive/Fr_wheel_R*30/PI(),$D74*Primary_drive*Gear4*Final_drive/Rr_wheel_R*30/PI())</f>
        <v>4562.4826797921</v>
      </c>
      <c r="R74" s="119" t="n">
        <f aca="false">IF(OR(calculus!Q74&lt;min_rpm,calculus!Q74&gt;max_speed),0,Q74)</f>
        <v>4562.4826797921</v>
      </c>
      <c r="S74" s="118" t="n">
        <f aca="false">IF(OR(calculus!Q74&lt;min_rpm,calculus!Q74&gt;max_speed),0,VLOOKUP(R74,$A$6:$B$32,2)+(VLOOKUP(R74+delta_rpm,$A$6:$B$32,2)-VLOOKUP(R74,$A$6:$B$32,2))/delta_rpm*(R74-VLOOKUP(R74,$A$6:$B$32,1)))</f>
        <v>205.374896078753</v>
      </c>
      <c r="T74" s="119" t="n">
        <f aca="false">IF(Driveline_config="Front",S74*Primary_drive*Gear4*Final_drive/Fr_wheel_R*(1-Driveline_loss/100),S74*Primary_drive*Gear4*Final_drive/Rr_wheel_R*(1-Driveline_loss/100))</f>
        <v>2750.37041036078</v>
      </c>
      <c r="U74" s="118" t="n">
        <f aca="false">IF(Driveline_config="Front",$D74*Primary_drive*Gear5*Final_drive/Fr_wheel_R*30/PI(),$D74*Primary_drive*Gear5*Final_drive/Rr_wheel_R*30/PI())</f>
        <v>4055.5401598152</v>
      </c>
      <c r="V74" s="119" t="n">
        <f aca="false">IF(OR(calculus!U74&lt;min_rpm,calculus!U74&gt;max_speed),0,U74)</f>
        <v>4055.5401598152</v>
      </c>
      <c r="W74" s="118" t="n">
        <f aca="false">IF(OR(calculus!U74&lt;min_rpm,calculus!U74&gt;max_speed),0,VLOOKUP(V74,$A$6:$B$32,2)+(VLOOKUP(V74+delta_rpm,$A$6:$B$32,2)-VLOOKUP(V74,$A$6:$B$32,2))/delta_rpm*(V74-VLOOKUP(V74,$A$6:$B$32,1)))</f>
        <v>200.555401598152</v>
      </c>
      <c r="X74" s="119" t="n">
        <f aca="false">IF(Driveline_config="Front",W74*Primary_drive*Gear5*Final_drive/Fr_wheel_R*(1-Driveline_loss/100),W74*Primary_drive*Gear5*Final_drive/Rr_wheel_R*(1-Driveline_loss/100))</f>
        <v>2387.40264852392</v>
      </c>
      <c r="Y74" s="118" t="n">
        <f aca="false">IF(Driveline_config="Front",$D74*Primary_drive*Gear6*Final_drive/Fr_wheel_R*30/PI(),$D74*Primary_drive*Gear6*Final_drive/Rr_wheel_R*30/PI())</f>
        <v>3675.33326983252</v>
      </c>
      <c r="Z74" s="119" t="n">
        <f aca="false">IF(OR(calculus!Y74&lt;min_rpm,calculus!Y74&gt;max_speed),0,Y74)</f>
        <v>3675.33326983252</v>
      </c>
      <c r="AA74" s="118" t="n">
        <f aca="false">IF(OR(calculus!Y74&lt;min_rpm,calculus!Y74&gt;max_speed),0,VLOOKUP(Z74,$A$6:$B$32,2)+(VLOOKUP(Z74+delta_rpm,$A$6:$B$32,2)-VLOOKUP(Z74,$A$6:$B$32,2))/delta_rpm*(Z74-VLOOKUP(Z74,$A$6:$B$32,1)))</f>
        <v>199.350666539665</v>
      </c>
      <c r="AB74" s="119" t="n">
        <f aca="false">IF(Driveline_config="Front",AA74*Primary_drive*Gear6*Final_drive/Fr_wheel_R*(1-Driveline_loss/100),AA74*Primary_drive*Gear6*Final_drive/Rr_wheel_R*(1-Driveline_loss/100))</f>
        <v>2150.58701660324</v>
      </c>
      <c r="AC74" s="118" t="n">
        <f aca="false">E74</f>
        <v>9251.70098957842</v>
      </c>
      <c r="AD74" s="119" t="n">
        <f aca="false">IF(E74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74" s="120" t="n">
        <f aca="false">MAX(H74,L74,P74,T74,X74,AB74,AD74)</f>
        <v>4289.31640800059</v>
      </c>
      <c r="AF74" s="121" t="n">
        <f aca="false">IF(Driveline_config="Rear",0,Friction_Coef*(mass*9.81/Wheelbase*(SIN(RADIANS(Gradient))*CG_height+COS(RADIANS(Gradient))*(Weight_split_Fr/100)*Wheelbase)-mass*calculus!AU73*CG_height/Wheelbase))</f>
        <v>0</v>
      </c>
      <c r="AG74" s="121" t="n">
        <f aca="false">IF(Driveline_config="Front",0,Friction_Coef*(mass*9.81/Wheelbase*(SIN(RADIANS(Gradient))*CG_height+COS(RADIANS(Gradient))*(1-Weight_split_Fr/100)*Wheelbase)+mass*calculus!AU73*CG_height/Wheelbase))</f>
        <v>7645.0529289436</v>
      </c>
      <c r="AH74" s="122" t="n">
        <f aca="false">AF74+AG74</f>
        <v>7645.0529289436</v>
      </c>
      <c r="AI74" s="123" t="n">
        <f aca="false">IF(MIN(AE74,AH74)&gt;$BK$6,$BK$6,MIN(AE74,AH74))</f>
        <v>4289.31640800059</v>
      </c>
      <c r="AK74" s="120" t="n">
        <f aca="false">maxpower*745/calculus!D74*(1-Driveline_loss/100)</f>
        <v>4314.79271013772</v>
      </c>
      <c r="AL74" s="123" t="n">
        <f aca="false">0.5*1.21*D74^2*Cd*Area+(Cr+SIN(RADIANS(Gradient)))*mass*9.81</f>
        <v>627.829092</v>
      </c>
      <c r="AN74" s="124" t="n">
        <f aca="false">IF(AND(OR(AE74=AD74,AE74=H74),AE74&gt;0),(Rr_wheel_I+Fr_wheel_I+Gbox_shaft2_I*Final_drive^2+Gbox_shaft1_I*(Final_drive*Gear1)^2+Crank_I*(Final_drive*Gear1*Primary_drive)^2)/(IF(Driveline_config="Front",Fr_wheel_R,Rr_wheel_R))^2,0)</f>
        <v>0</v>
      </c>
      <c r="AO74" s="124" t="n">
        <f aca="false">IF(AND(AE74=L74,AE74&gt;0),(Rr_wheel_I+Fr_wheel_I+Gbox_shaft2_I*Final_drive^2+Gbox_shaft1_I*(Final_drive*Gear2)^2+Crank_I*(Final_drive*Gear2*Primary_drive)^2)/(IF(Driveline_config="Front",Fr_wheel_R,Rr_wheel_R))^2,0)</f>
        <v>49.5856878989299</v>
      </c>
      <c r="AP74" s="124" t="n">
        <f aca="false">IF(AND(AE74=P74,AE74&gt;0),(Rr_wheel_I+Fr_wheel_I+Gbox_shaft2_I*Final_drive^2+Gbox_shaft1_I*(Final_drive*Gear3)^2+Crank_I*(Final_drive*Gear3*Primary_drive)^2)/(IF(Driveline_config="Front",Fr_wheel_R,Rr_wheel_R))^2,0)</f>
        <v>0</v>
      </c>
      <c r="AQ74" s="124" t="n">
        <f aca="false">IF(AND(AE74=T74,AE74&gt;0),(Rr_wheel_I+Fr_wheel_I+Gbox_shaft2_I*Final_drive^2+Gbox_shaft1_I*(Final_drive*Gear4)^2+Crank_I*(Final_drive*Gear4*Primary_drive)^2)/(IF(Driveline_config="Front",Fr_wheel_R,Rr_wheel_R))^2,0)</f>
        <v>0</v>
      </c>
      <c r="AR74" s="124" t="n">
        <f aca="false">IF(AND(AE74=X74,AE74&gt;0),(Rr_wheel_I+Fr_wheel_I+Gbox_shaft2_I*Final_drive^2+Gbox_shaft1_I*(Final_drive*Gear5)^2+Crank_I*(Final_drive*Gear5*Primary_drive)^2)/(IF(Driveline_config="Front",Fr_wheel_R,Rr_wheel_R))^2,0)</f>
        <v>0</v>
      </c>
      <c r="AS74" s="124" t="n">
        <f aca="false">IF(AND(AE74=AB74,AE74&gt;0),(Rr_wheel_I+Fr_wheel_I+Gbox_shaft2_I*Final_drive^2+Gbox_shaft1_I*(Final_drive*Gear6)^2+Crank_I*(Final_drive*Gear6*Primary_drive)^2)/(IF(Driveline_config="Front",Fr_wheel_R,Rr_wheel_R))^2,0)</f>
        <v>0</v>
      </c>
      <c r="AT74" s="125" t="n">
        <f aca="false">MAX(AN74:AS74)</f>
        <v>49.5856878989299</v>
      </c>
      <c r="AU74" s="126" t="n">
        <f aca="false">IF((AI74-AL74)/(mass+calculus!AT74)&gt;0,(AI74-AL74)/(mass+calculus!AT74),0)</f>
        <v>6.1066956565144</v>
      </c>
      <c r="AV74" s="127" t="n">
        <f aca="false">IF(AU74&gt;0,(D74-D73)/((AU74+AU73)/2)+AV73,AV73+1)</f>
        <v>3.97776251955354</v>
      </c>
      <c r="AW74" s="119" t="n">
        <f aca="false">IF(AU74&gt;0,(AX74^2-AX73^2)/(2*(AU74+AU73)/2)+AW73,AW73+AX74*(AV74-AV73))</f>
        <v>73.3893896133682</v>
      </c>
      <c r="AX74" s="128" t="n">
        <f aca="false">IF(AU74&gt;0,D74,AX73)</f>
        <v>34</v>
      </c>
      <c r="AY74" s="129" t="n">
        <f aca="false">IF(AW74&lt;400,AV74,0)</f>
        <v>3.97776251955354</v>
      </c>
      <c r="AZ74" s="129" t="n">
        <f aca="false">IF(AW74&gt;=400,AV74,$AV$206)</f>
        <v>90.2033377589707</v>
      </c>
      <c r="BA74" s="129" t="n">
        <f aca="false">IF(AW74&lt;1000,AV74,0)</f>
        <v>3.97776251955354</v>
      </c>
      <c r="BB74" s="129" t="n">
        <f aca="false">IF(AW74&gt;=1000,AV74,$AV$206)</f>
        <v>90.2033377589707</v>
      </c>
      <c r="BC74" s="130" t="n">
        <f aca="false">AW74</f>
        <v>73.3893896133682</v>
      </c>
      <c r="BD74" s="29"/>
      <c r="BE74" s="29"/>
      <c r="BF74" s="29"/>
      <c r="BG74" s="29"/>
      <c r="BH74" s="119" t="n">
        <f aca="false">AX74*3.6</f>
        <v>122.4</v>
      </c>
      <c r="BI74" s="118" t="n">
        <f aca="false">D74*3.6</f>
        <v>122.4</v>
      </c>
      <c r="BN74" s="131" t="n">
        <f aca="false">AU74/9.81</f>
        <v>0.622497008819001</v>
      </c>
    </row>
    <row r="75" customFormat="false" ht="12.75" hidden="false" customHeight="false" outlineLevel="0" collapsed="false">
      <c r="D75" s="117" t="n">
        <v>34.5</v>
      </c>
      <c r="E75" s="118" t="n">
        <f aca="false">IF(Driveline_config="Front",$D75*Primary_drive*Gear1*Final_drive/Fr_wheel_R*30/PI(),$D75*Primary_drive*Gear1*Final_drive/Rr_wheel_R*30/PI())</f>
        <v>9387.75541589575</v>
      </c>
      <c r="F75" s="119" t="n">
        <f aca="false">IF(OR(calculus!E75&lt;min_rpm,calculus!E75&gt;max_speed),0,E75)</f>
        <v>0</v>
      </c>
      <c r="G75" s="118" t="n">
        <f aca="false">IF(OR(calculus!E75&lt;min_rpm,calculus!E75&gt;max_speed),0,VLOOKUP(F75,$A$6:$B$32,2)+(VLOOKUP(F75+delta_rpm,$A$6:$B$32,2)-VLOOKUP(F75,$A$6:$B$32,2))/delta_rpm*(F75-VLOOKUP(F75,$A$6:$B$32,1)))</f>
        <v>0</v>
      </c>
      <c r="H75" s="119" t="n">
        <f aca="false">IF(Driveline_config="Front",G75*Primary_drive*Gear1*Final_drive/Fr_wheel_R*(1-Driveline_loss/100),G75*Primary_drive*Gear1*Final_drive/Rr_wheel_R*(1-Driveline_loss/100))</f>
        <v>0</v>
      </c>
      <c r="I75" s="118" t="n">
        <f aca="false">IF(Driveline_config="Front",$D75*Primary_drive*Gear2*Final_drive/Fr_wheel_R*30/PI(),$D75*Primary_drive*Gear2*Final_drive/Rr_wheel_R*30/PI())</f>
        <v>6847.91747803354</v>
      </c>
      <c r="J75" s="119" t="n">
        <f aca="false">IF(OR(calculus!I75&lt;min_rpm,calculus!I75&gt;max_speed),0,I75)</f>
        <v>6847.91747803354</v>
      </c>
      <c r="K75" s="118" t="n">
        <f aca="false">IF(OR(calculus!I75&lt;min_rpm,calculus!I75&gt;max_speed),0,VLOOKUP(J75,$A$6:$B$32,2)+(VLOOKUP(J75+delta_rpm,$A$6:$B$32,2)-VLOOKUP(J75,$A$6:$B$32,2))/delta_rpm*(J75-VLOOKUP(J75,$A$6:$B$32,1)))</f>
        <v>213.954145571128</v>
      </c>
      <c r="L75" s="119" t="n">
        <f aca="false">IF(Driveline_config="Front",K75*Primary_drive*Gear2*Final_drive/Fr_wheel_R*(1-Driveline_loss/100),K75*Primary_drive*Gear2*Final_drive/Rr_wheel_R*(1-Driveline_loss/100))</f>
        <v>4238.20195505537</v>
      </c>
      <c r="M75" s="118" t="n">
        <f aca="false">IF(Driveline_config="Front",$D75*Primary_drive*Gear3*Final_drive/Fr_wheel_R*30/PI(),$D75*Primary_drive*Gear3*Final_drive/Rr_wheel_R*30/PI())</f>
        <v>5561.92358544508</v>
      </c>
      <c r="N75" s="119" t="n">
        <f aca="false">IF(OR(calculus!M75&lt;min_rpm,calculus!M75&gt;max_speed),0,M75)</f>
        <v>5561.92358544508</v>
      </c>
      <c r="O75" s="118" t="n">
        <f aca="false">IF(OR(calculus!M75&lt;min_rpm,calculus!M75&gt;max_speed),0,VLOOKUP(N75,$A$6:$B$32,2)+(VLOOKUP(N75+delta_rpm,$A$6:$B$32,2)-VLOOKUP(N75,$A$6:$B$32,2))/delta_rpm*(N75-VLOOKUP(N75,$A$6:$B$32,1)))</f>
        <v>222.87615282911</v>
      </c>
      <c r="P75" s="119" t="n">
        <f aca="false">IF(Driveline_config="Front",O75*Primary_drive*Gear3*Final_drive/Fr_wheel_R*(1-Driveline_loss/100),O75*Primary_drive*Gear3*Final_drive/Rr_wheel_R*(1-Driveline_loss/100))</f>
        <v>3585.84112715222</v>
      </c>
      <c r="Q75" s="118" t="n">
        <f aca="false">IF(Driveline_config="Front",$D75*Primary_drive*Gear4*Final_drive/Fr_wheel_R*30/PI(),$D75*Primary_drive*Gear4*Final_drive/Rr_wheel_R*30/PI())</f>
        <v>4629.57801331845</v>
      </c>
      <c r="R75" s="119" t="n">
        <f aca="false">IF(OR(calculus!Q75&lt;min_rpm,calculus!Q75&gt;max_speed),0,Q75)</f>
        <v>4629.57801331845</v>
      </c>
      <c r="S75" s="118" t="n">
        <f aca="false">IF(OR(calculus!Q75&lt;min_rpm,calculus!Q75&gt;max_speed),0,VLOOKUP(R75,$A$6:$B$32,2)+(VLOOKUP(R75+delta_rpm,$A$6:$B$32,2)-VLOOKUP(R75,$A$6:$B$32,2))/delta_rpm*(R75-VLOOKUP(R75,$A$6:$B$32,1)))</f>
        <v>205.777468079911</v>
      </c>
      <c r="T75" s="119" t="n">
        <f aca="false">IF(Driveline_config="Front",S75*Primary_drive*Gear4*Final_drive/Fr_wheel_R*(1-Driveline_loss/100),S75*Primary_drive*Gear4*Final_drive/Rr_wheel_R*(1-Driveline_loss/100))</f>
        <v>2755.76163461051</v>
      </c>
      <c r="U75" s="118" t="n">
        <f aca="false">IF(Driveline_config="Front",$D75*Primary_drive*Gear5*Final_drive/Fr_wheel_R*30/PI(),$D75*Primary_drive*Gear5*Final_drive/Rr_wheel_R*30/PI())</f>
        <v>4115.18045628307</v>
      </c>
      <c r="V75" s="119" t="n">
        <f aca="false">IF(OR(calculus!U75&lt;min_rpm,calculus!U75&gt;max_speed),0,U75)</f>
        <v>4115.18045628307</v>
      </c>
      <c r="W75" s="118" t="n">
        <f aca="false">IF(OR(calculus!U75&lt;min_rpm,calculus!U75&gt;max_speed),0,VLOOKUP(V75,$A$6:$B$32,2)+(VLOOKUP(V75+delta_rpm,$A$6:$B$32,2)-VLOOKUP(V75,$A$6:$B$32,2))/delta_rpm*(V75-VLOOKUP(V75,$A$6:$B$32,1)))</f>
        <v>201.151804562831</v>
      </c>
      <c r="X75" s="119" t="n">
        <f aca="false">IF(Driveline_config="Front",W75*Primary_drive*Gear5*Final_drive/Fr_wheel_R*(1-Driveline_loss/100),W75*Primary_drive*Gear5*Final_drive/Rr_wheel_R*(1-Driveline_loss/100))</f>
        <v>2394.50220309146</v>
      </c>
      <c r="Y75" s="118" t="n">
        <f aca="false">IF(Driveline_config="Front",$D75*Primary_drive*Gear6*Final_drive/Fr_wheel_R*30/PI(),$D75*Primary_drive*Gear6*Final_drive/Rr_wheel_R*30/PI())</f>
        <v>3729.38228850653</v>
      </c>
      <c r="Z75" s="119" t="n">
        <f aca="false">IF(OR(calculus!Y75&lt;min_rpm,calculus!Y75&gt;max_speed),0,Y75)</f>
        <v>3729.38228850653</v>
      </c>
      <c r="AA75" s="118" t="n">
        <f aca="false">IF(OR(calculus!Y75&lt;min_rpm,calculus!Y75&gt;max_speed),0,VLOOKUP(Z75,$A$6:$B$32,2)+(VLOOKUP(Z75+delta_rpm,$A$6:$B$32,2)-VLOOKUP(Z75,$A$6:$B$32,2))/delta_rpm*(Z75-VLOOKUP(Z75,$A$6:$B$32,1)))</f>
        <v>199.458764577013</v>
      </c>
      <c r="AB75" s="119" t="n">
        <f aca="false">IF(Driveline_config="Front",AA75*Primary_drive*Gear6*Final_drive/Fr_wheel_R*(1-Driveline_loss/100),AA75*Primary_drive*Gear6*Final_drive/Rr_wheel_R*(1-Driveline_loss/100))</f>
        <v>2151.75317390623</v>
      </c>
      <c r="AC75" s="118" t="n">
        <f aca="false">E75</f>
        <v>9387.75541589575</v>
      </c>
      <c r="AD75" s="119" t="n">
        <f aca="false">IF(E75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75" s="120" t="n">
        <f aca="false">MAX(H75,L75,P75,T75,X75,AB75,AD75)</f>
        <v>4238.20195505537</v>
      </c>
      <c r="AF75" s="121" t="n">
        <f aca="false">IF(Driveline_config="Rear",0,Friction_Coef*(mass*9.81/Wheelbase*(SIN(RADIANS(Gradient))*CG_height+COS(RADIANS(Gradient))*(Weight_split_Fr/100)*Wheelbase)-mass*calculus!AU74*CG_height/Wheelbase))</f>
        <v>0</v>
      </c>
      <c r="AG75" s="121" t="n">
        <f aca="false">IF(Driveline_config="Front",0,Friction_Coef*(mass*9.81/Wheelbase*(SIN(RADIANS(Gradient))*CG_height+COS(RADIANS(Gradient))*(1-Weight_split_Fr/100)*Wheelbase)+mass*calculus!AU74*CG_height/Wheelbase))</f>
        <v>7633.83313857618</v>
      </c>
      <c r="AH75" s="122" t="n">
        <f aca="false">AF75+AG75</f>
        <v>7633.83313857618</v>
      </c>
      <c r="AI75" s="123" t="n">
        <f aca="false">IF(MIN(AE75,AH75)&gt;$BK$6,$BK$6,MIN(AE75,AH75))</f>
        <v>4238.20195505537</v>
      </c>
      <c r="AK75" s="120" t="n">
        <f aca="false">maxpower*745/calculus!D75*(1-Driveline_loss/100)</f>
        <v>4252.25948245457</v>
      </c>
      <c r="AL75" s="123" t="n">
        <f aca="false">0.5*1.21*D75^2*Cd*Area+(Cr+SIN(RADIANS(Gradient)))*mass*9.81</f>
        <v>643.23326925</v>
      </c>
      <c r="AN75" s="124" t="n">
        <f aca="false">IF(AND(OR(AE75=AD75,AE75=H75),AE75&gt;0),(Rr_wheel_I+Fr_wheel_I+Gbox_shaft2_I*Final_drive^2+Gbox_shaft1_I*(Final_drive*Gear1)^2+Crank_I*(Final_drive*Gear1*Primary_drive)^2)/(IF(Driveline_config="Front",Fr_wheel_R,Rr_wheel_R))^2,0)</f>
        <v>0</v>
      </c>
      <c r="AO75" s="124" t="n">
        <f aca="false">IF(AND(AE75=L75,AE75&gt;0),(Rr_wheel_I+Fr_wheel_I+Gbox_shaft2_I*Final_drive^2+Gbox_shaft1_I*(Final_drive*Gear2)^2+Crank_I*(Final_drive*Gear2*Primary_drive)^2)/(IF(Driveline_config="Front",Fr_wheel_R,Rr_wheel_R))^2,0)</f>
        <v>49.5856878989299</v>
      </c>
      <c r="AP75" s="124" t="n">
        <f aca="false">IF(AND(AE75=P75,AE75&gt;0),(Rr_wheel_I+Fr_wheel_I+Gbox_shaft2_I*Final_drive^2+Gbox_shaft1_I*(Final_drive*Gear3)^2+Crank_I*(Final_drive*Gear3*Primary_drive)^2)/(IF(Driveline_config="Front",Fr_wheel_R,Rr_wheel_R))^2,0)</f>
        <v>0</v>
      </c>
      <c r="AQ75" s="124" t="n">
        <f aca="false">IF(AND(AE75=T75,AE75&gt;0),(Rr_wheel_I+Fr_wheel_I+Gbox_shaft2_I*Final_drive^2+Gbox_shaft1_I*(Final_drive*Gear4)^2+Crank_I*(Final_drive*Gear4*Primary_drive)^2)/(IF(Driveline_config="Front",Fr_wheel_R,Rr_wheel_R))^2,0)</f>
        <v>0</v>
      </c>
      <c r="AR75" s="124" t="n">
        <f aca="false">IF(AND(AE75=X75,AE75&gt;0),(Rr_wheel_I+Fr_wheel_I+Gbox_shaft2_I*Final_drive^2+Gbox_shaft1_I*(Final_drive*Gear5)^2+Crank_I*(Final_drive*Gear5*Primary_drive)^2)/(IF(Driveline_config="Front",Fr_wheel_R,Rr_wheel_R))^2,0)</f>
        <v>0</v>
      </c>
      <c r="AS75" s="124" t="n">
        <f aca="false">IF(AND(AE75=AB75,AE75&gt;0),(Rr_wheel_I+Fr_wheel_I+Gbox_shaft2_I*Final_drive^2+Gbox_shaft1_I*(Final_drive*Gear6)^2+Crank_I*(Final_drive*Gear6*Primary_drive)^2)/(IF(Driveline_config="Front",Fr_wheel_R,Rr_wheel_R))^2,0)</f>
        <v>0</v>
      </c>
      <c r="AT75" s="125" t="n">
        <f aca="false">MAX(AN75:AS75)</f>
        <v>49.5856878989299</v>
      </c>
      <c r="AU75" s="126" t="n">
        <f aca="false">IF((AI75-AL75)/(mass+calculus!AT75)&gt;0,(AI75-AL75)/(mass+calculus!AT75),0)</f>
        <v>5.99575466586414</v>
      </c>
      <c r="AV75" s="127" t="n">
        <f aca="false">IF(AU75&gt;0,(D75-D74)/((AU75+AU74)/2)+AV74,AV74+1)</f>
        <v>4.06039041500963</v>
      </c>
      <c r="AW75" s="119" t="n">
        <f aca="false">IF(AU75&gt;0,(AX75^2-AX74^2)/(2*(AU75+AU74)/2)+AW74,AW74+AX75*(AV75-AV74))</f>
        <v>76.2193950327393</v>
      </c>
      <c r="AX75" s="128" t="n">
        <f aca="false">IF(AU75&gt;0,D75,AX74)</f>
        <v>34.5</v>
      </c>
      <c r="AY75" s="129" t="n">
        <f aca="false">IF(AW75&lt;400,AV75,0)</f>
        <v>4.06039041500963</v>
      </c>
      <c r="AZ75" s="129" t="n">
        <f aca="false">IF(AW75&gt;=400,AV75,$AV$206)</f>
        <v>90.2033377589707</v>
      </c>
      <c r="BA75" s="129" t="n">
        <f aca="false">IF(AW75&lt;1000,AV75,0)</f>
        <v>4.06039041500963</v>
      </c>
      <c r="BB75" s="129" t="n">
        <f aca="false">IF(AW75&gt;=1000,AV75,$AV$206)</f>
        <v>90.2033377589707</v>
      </c>
      <c r="BC75" s="130" t="n">
        <f aca="false">AW75</f>
        <v>76.2193950327393</v>
      </c>
      <c r="BD75" s="29"/>
      <c r="BE75" s="29"/>
      <c r="BF75" s="29"/>
      <c r="BG75" s="29"/>
      <c r="BH75" s="119" t="n">
        <f aca="false">AX75*3.6</f>
        <v>124.2</v>
      </c>
      <c r="BI75" s="118" t="n">
        <f aca="false">D75*3.6</f>
        <v>124.2</v>
      </c>
      <c r="BN75" s="131" t="n">
        <f aca="false">AU75/9.81</f>
        <v>0.611188039333755</v>
      </c>
    </row>
    <row r="76" customFormat="false" ht="12.75" hidden="false" customHeight="false" outlineLevel="0" collapsed="false">
      <c r="D76" s="117" t="n">
        <v>35</v>
      </c>
      <c r="E76" s="118" t="n">
        <f aca="false">IF(Driveline_config="Front",$D76*Primary_drive*Gear1*Final_drive/Fr_wheel_R*30/PI(),$D76*Primary_drive*Gear1*Final_drive/Rr_wheel_R*30/PI())</f>
        <v>9523.80984221308</v>
      </c>
      <c r="F76" s="119" t="n">
        <f aca="false">IF(OR(calculus!E76&lt;min_rpm,calculus!E76&gt;max_speed),0,E76)</f>
        <v>0</v>
      </c>
      <c r="G76" s="118" t="n">
        <f aca="false">IF(OR(calculus!E76&lt;min_rpm,calculus!E76&gt;max_speed),0,VLOOKUP(F76,$A$6:$B$32,2)+(VLOOKUP(F76+delta_rpm,$A$6:$B$32,2)-VLOOKUP(F76,$A$6:$B$32,2))/delta_rpm*(F76-VLOOKUP(F76,$A$6:$B$32,1)))</f>
        <v>0</v>
      </c>
      <c r="H76" s="119" t="n">
        <f aca="false">IF(Driveline_config="Front",G76*Primary_drive*Gear1*Final_drive/Fr_wheel_R*(1-Driveline_loss/100),G76*Primary_drive*Gear1*Final_drive/Rr_wheel_R*(1-Driveline_loss/100))</f>
        <v>0</v>
      </c>
      <c r="I76" s="118" t="n">
        <f aca="false">IF(Driveline_config="Front",$D76*Primary_drive*Gear2*Final_drive/Fr_wheel_R*30/PI(),$D76*Primary_drive*Gear2*Final_drive/Rr_wheel_R*30/PI())</f>
        <v>6947.16265887461</v>
      </c>
      <c r="J76" s="119" t="n">
        <f aca="false">IF(OR(calculus!I76&lt;min_rpm,calculus!I76&gt;max_speed),0,I76)</f>
        <v>6947.16265887461</v>
      </c>
      <c r="K76" s="118" t="n">
        <f aca="false">IF(OR(calculus!I76&lt;min_rpm,calculus!I76&gt;max_speed),0,VLOOKUP(J76,$A$6:$B$32,2)+(VLOOKUP(J76+delta_rpm,$A$6:$B$32,2)-VLOOKUP(J76,$A$6:$B$32,2))/delta_rpm*(J76-VLOOKUP(J76,$A$6:$B$32,1)))</f>
        <v>211.37377086926</v>
      </c>
      <c r="L76" s="119" t="n">
        <f aca="false">IF(Driveline_config="Front",K76*Primary_drive*Gear2*Final_drive/Fr_wheel_R*(1-Driveline_loss/100),K76*Primary_drive*Gear2*Final_drive/Rr_wheel_R*(1-Driveline_loss/100))</f>
        <v>4187.08750211014</v>
      </c>
      <c r="M76" s="118" t="n">
        <f aca="false">IF(Driveline_config="Front",$D76*Primary_drive*Gear3*Final_drive/Fr_wheel_R*30/PI(),$D76*Primary_drive*Gear3*Final_drive/Rr_wheel_R*30/PI())</f>
        <v>5642.53117363994</v>
      </c>
      <c r="N76" s="119" t="n">
        <f aca="false">IF(OR(calculus!M76&lt;min_rpm,calculus!M76&gt;max_speed),0,M76)</f>
        <v>5642.53117363994</v>
      </c>
      <c r="O76" s="118" t="n">
        <f aca="false">IF(OR(calculus!M76&lt;min_rpm,calculus!M76&gt;max_speed),0,VLOOKUP(N76,$A$6:$B$32,2)+(VLOOKUP(N76+delta_rpm,$A$6:$B$32,2)-VLOOKUP(N76,$A$6:$B$32,2))/delta_rpm*(N76-VLOOKUP(N76,$A$6:$B$32,1)))</f>
        <v>222.71493765272</v>
      </c>
      <c r="P76" s="119" t="n">
        <f aca="false">IF(Driveline_config="Front",O76*Primary_drive*Gear3*Final_drive/Fr_wheel_R*(1-Driveline_loss/100),O76*Primary_drive*Gear3*Final_drive/Rr_wheel_R*(1-Driveline_loss/100))</f>
        <v>3583.24734579661</v>
      </c>
      <c r="Q76" s="118" t="n">
        <f aca="false">IF(Driveline_config="Front",$D76*Primary_drive*Gear4*Final_drive/Fr_wheel_R*30/PI(),$D76*Primary_drive*Gear4*Final_drive/Rr_wheel_R*30/PI())</f>
        <v>4696.6733468448</v>
      </c>
      <c r="R76" s="119" t="n">
        <f aca="false">IF(OR(calculus!Q76&lt;min_rpm,calculus!Q76&gt;max_speed),0,Q76)</f>
        <v>4696.6733468448</v>
      </c>
      <c r="S76" s="118" t="n">
        <f aca="false">IF(OR(calculus!Q76&lt;min_rpm,calculus!Q76&gt;max_speed),0,VLOOKUP(R76,$A$6:$B$32,2)+(VLOOKUP(R76+delta_rpm,$A$6:$B$32,2)-VLOOKUP(R76,$A$6:$B$32,2))/delta_rpm*(R76-VLOOKUP(R76,$A$6:$B$32,1)))</f>
        <v>206.180040081069</v>
      </c>
      <c r="T76" s="119" t="n">
        <f aca="false">IF(Driveline_config="Front",S76*Primary_drive*Gear4*Final_drive/Fr_wheel_R*(1-Driveline_loss/100),S76*Primary_drive*Gear4*Final_drive/Rr_wheel_R*(1-Driveline_loss/100))</f>
        <v>2761.15285886024</v>
      </c>
      <c r="U76" s="118" t="n">
        <f aca="false">IF(Driveline_config="Front",$D76*Primary_drive*Gear5*Final_drive/Fr_wheel_R*30/PI(),$D76*Primary_drive*Gear5*Final_drive/Rr_wheel_R*30/PI())</f>
        <v>4174.82075275094</v>
      </c>
      <c r="V76" s="119" t="n">
        <f aca="false">IF(OR(calculus!U76&lt;min_rpm,calculus!U76&gt;max_speed),0,U76)</f>
        <v>4174.82075275094</v>
      </c>
      <c r="W76" s="118" t="n">
        <f aca="false">IF(OR(calculus!U76&lt;min_rpm,calculus!U76&gt;max_speed),0,VLOOKUP(V76,$A$6:$B$32,2)+(VLOOKUP(V76+delta_rpm,$A$6:$B$32,2)-VLOOKUP(V76,$A$6:$B$32,2))/delta_rpm*(V76-VLOOKUP(V76,$A$6:$B$32,1)))</f>
        <v>201.748207527509</v>
      </c>
      <c r="X76" s="119" t="n">
        <f aca="false">IF(Driveline_config="Front",W76*Primary_drive*Gear5*Final_drive/Fr_wheel_R*(1-Driveline_loss/100),W76*Primary_drive*Gear5*Final_drive/Rr_wheel_R*(1-Driveline_loss/100))</f>
        <v>2401.601757659</v>
      </c>
      <c r="Y76" s="118" t="n">
        <f aca="false">IF(Driveline_config="Front",$D76*Primary_drive*Gear6*Final_drive/Fr_wheel_R*30/PI(),$D76*Primary_drive*Gear6*Final_drive/Rr_wheel_R*30/PI())</f>
        <v>3783.43130718054</v>
      </c>
      <c r="Z76" s="119" t="n">
        <f aca="false">IF(OR(calculus!Y76&lt;min_rpm,calculus!Y76&gt;max_speed),0,Y76)</f>
        <v>3783.43130718054</v>
      </c>
      <c r="AA76" s="118" t="n">
        <f aca="false">IF(OR(calculus!Y76&lt;min_rpm,calculus!Y76&gt;max_speed),0,VLOOKUP(Z76,$A$6:$B$32,2)+(VLOOKUP(Z76+delta_rpm,$A$6:$B$32,2)-VLOOKUP(Z76,$A$6:$B$32,2))/delta_rpm*(Z76-VLOOKUP(Z76,$A$6:$B$32,1)))</f>
        <v>199.566862614361</v>
      </c>
      <c r="AB76" s="119" t="n">
        <f aca="false">IF(Driveline_config="Front",AA76*Primary_drive*Gear6*Final_drive/Fr_wheel_R*(1-Driveline_loss/100),AA76*Primary_drive*Gear6*Final_drive/Rr_wheel_R*(1-Driveline_loss/100))</f>
        <v>2152.91933120922</v>
      </c>
      <c r="AC76" s="118" t="n">
        <f aca="false">E76</f>
        <v>9523.80984221308</v>
      </c>
      <c r="AD76" s="119" t="n">
        <f aca="false">IF(E76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76" s="120" t="n">
        <f aca="false">MAX(H76,L76,P76,T76,X76,AB76,AD76)</f>
        <v>4187.08750211014</v>
      </c>
      <c r="AF76" s="121" t="n">
        <f aca="false">IF(Driveline_config="Rear",0,Friction_Coef*(mass*9.81/Wheelbase*(SIN(RADIANS(Gradient))*CG_height+COS(RADIANS(Gradient))*(Weight_split_Fr/100)*Wheelbase)-mass*calculus!AU75*CG_height/Wheelbase))</f>
        <v>0</v>
      </c>
      <c r="AG76" s="121" t="n">
        <f aca="false">IF(Driveline_config="Front",0,Friction_Coef*(mass*9.81/Wheelbase*(SIN(RADIANS(Gradient))*CG_height+COS(RADIANS(Gradient))*(1-Weight_split_Fr/100)*Wheelbase)+mass*calculus!AU75*CG_height/Wheelbase))</f>
        <v>7622.57528897145</v>
      </c>
      <c r="AH76" s="122" t="n">
        <f aca="false">AF76+AG76</f>
        <v>7622.57528897145</v>
      </c>
      <c r="AI76" s="123" t="n">
        <f aca="false">IF(MIN(AE76,AH76)&gt;$BK$6,$BK$6,MIN(AE76,AH76))</f>
        <v>4187.08750211014</v>
      </c>
      <c r="AK76" s="120" t="n">
        <f aca="false">maxpower*745/calculus!D76*(1-Driveline_loss/100)</f>
        <v>4191.5129184195</v>
      </c>
      <c r="AL76" s="123" t="n">
        <f aca="false">0.5*1.21*D76^2*Cd*Area+(Cr+SIN(RADIANS(Gradient)))*mass*9.81</f>
        <v>658.862325</v>
      </c>
      <c r="AN76" s="124" t="n">
        <f aca="false">IF(AND(OR(AE76=AD76,AE76=H76),AE76&gt;0),(Rr_wheel_I+Fr_wheel_I+Gbox_shaft2_I*Final_drive^2+Gbox_shaft1_I*(Final_drive*Gear1)^2+Crank_I*(Final_drive*Gear1*Primary_drive)^2)/(IF(Driveline_config="Front",Fr_wheel_R,Rr_wheel_R))^2,0)</f>
        <v>0</v>
      </c>
      <c r="AO76" s="124" t="n">
        <f aca="false">IF(AND(AE76=L76,AE76&gt;0),(Rr_wheel_I+Fr_wheel_I+Gbox_shaft2_I*Final_drive^2+Gbox_shaft1_I*(Final_drive*Gear2)^2+Crank_I*(Final_drive*Gear2*Primary_drive)^2)/(IF(Driveline_config="Front",Fr_wheel_R,Rr_wheel_R))^2,0)</f>
        <v>49.5856878989299</v>
      </c>
      <c r="AP76" s="124" t="n">
        <f aca="false">IF(AND(AE76=P76,AE76&gt;0),(Rr_wheel_I+Fr_wheel_I+Gbox_shaft2_I*Final_drive^2+Gbox_shaft1_I*(Final_drive*Gear3)^2+Crank_I*(Final_drive*Gear3*Primary_drive)^2)/(IF(Driveline_config="Front",Fr_wheel_R,Rr_wheel_R))^2,0)</f>
        <v>0</v>
      </c>
      <c r="AQ76" s="124" t="n">
        <f aca="false">IF(AND(AE76=T76,AE76&gt;0),(Rr_wheel_I+Fr_wheel_I+Gbox_shaft2_I*Final_drive^2+Gbox_shaft1_I*(Final_drive*Gear4)^2+Crank_I*(Final_drive*Gear4*Primary_drive)^2)/(IF(Driveline_config="Front",Fr_wheel_R,Rr_wheel_R))^2,0)</f>
        <v>0</v>
      </c>
      <c r="AR76" s="124" t="n">
        <f aca="false">IF(AND(AE76=X76,AE76&gt;0),(Rr_wheel_I+Fr_wheel_I+Gbox_shaft2_I*Final_drive^2+Gbox_shaft1_I*(Final_drive*Gear5)^2+Crank_I*(Final_drive*Gear5*Primary_drive)^2)/(IF(Driveline_config="Front",Fr_wheel_R,Rr_wheel_R))^2,0)</f>
        <v>0</v>
      </c>
      <c r="AS76" s="124" t="n">
        <f aca="false">IF(AND(AE76=AB76,AE76&gt;0),(Rr_wheel_I+Fr_wheel_I+Gbox_shaft2_I*Final_drive^2+Gbox_shaft1_I*(Final_drive*Gear6)^2+Crank_I*(Final_drive*Gear6*Primary_drive)^2)/(IF(Driveline_config="Front",Fr_wheel_R,Rr_wheel_R))^2,0)</f>
        <v>0</v>
      </c>
      <c r="AT76" s="125" t="n">
        <f aca="false">MAX(AN76:AS76)</f>
        <v>49.5856878989299</v>
      </c>
      <c r="AU76" s="126" t="n">
        <f aca="false">IF((AI76-AL76)/(mass+calculus!AT76)&gt;0,(AI76-AL76)/(mass+calculus!AT76),0)</f>
        <v>5.88443861872981</v>
      </c>
      <c r="AV76" s="127" t="n">
        <f aca="false">IF(AU76&gt;0,(D76-D75)/((AU76+AU75)/2)+AV75,AV75+1)</f>
        <v>4.14456412969968</v>
      </c>
      <c r="AW76" s="119" t="n">
        <f aca="false">IF(AU76&gt;0,(AX76^2-AX75^2)/(2*(AU76+AU75)/2)+AW75,AW75+AX76*(AV76-AV75))</f>
        <v>79.1444316182183</v>
      </c>
      <c r="AX76" s="128" t="n">
        <f aca="false">IF(AU76&gt;0,D76,AX75)</f>
        <v>35</v>
      </c>
      <c r="AY76" s="129" t="n">
        <f aca="false">IF(AW76&lt;400,AV76,0)</f>
        <v>4.14456412969968</v>
      </c>
      <c r="AZ76" s="129" t="n">
        <f aca="false">IF(AW76&gt;=400,AV76,$AV$206)</f>
        <v>90.2033377589707</v>
      </c>
      <c r="BA76" s="129" t="n">
        <f aca="false">IF(AW76&lt;1000,AV76,0)</f>
        <v>4.14456412969968</v>
      </c>
      <c r="BB76" s="129" t="n">
        <f aca="false">IF(AW76&gt;=1000,AV76,$AV$206)</f>
        <v>90.2033377589707</v>
      </c>
      <c r="BC76" s="130" t="n">
        <f aca="false">AW76</f>
        <v>79.1444316182183</v>
      </c>
      <c r="BD76" s="29"/>
      <c r="BE76" s="29"/>
      <c r="BF76" s="29"/>
      <c r="BG76" s="29"/>
      <c r="BH76" s="119" t="n">
        <f aca="false">AX76*3.6</f>
        <v>126</v>
      </c>
      <c r="BI76" s="118" t="n">
        <f aca="false">D76*3.6</f>
        <v>126</v>
      </c>
      <c r="BN76" s="131" t="n">
        <f aca="false">AU76/9.81</f>
        <v>0.59984083779101</v>
      </c>
    </row>
    <row r="77" customFormat="false" ht="12.75" hidden="false" customHeight="false" outlineLevel="0" collapsed="false">
      <c r="D77" s="117" t="n">
        <v>35.5</v>
      </c>
      <c r="E77" s="118" t="n">
        <f aca="false">IF(Driveline_config="Front",$D77*Primary_drive*Gear1*Final_drive/Fr_wheel_R*30/PI(),$D77*Primary_drive*Gear1*Final_drive/Rr_wheel_R*30/PI())</f>
        <v>9659.8642685304</v>
      </c>
      <c r="F77" s="119" t="n">
        <f aca="false">IF(OR(calculus!E77&lt;min_rpm,calculus!E77&gt;max_speed),0,E77)</f>
        <v>0</v>
      </c>
      <c r="G77" s="118" t="n">
        <f aca="false">IF(OR(calculus!E77&lt;min_rpm,calculus!E77&gt;max_speed),0,VLOOKUP(F77,$A$6:$B$32,2)+(VLOOKUP(F77+delta_rpm,$A$6:$B$32,2)-VLOOKUP(F77,$A$6:$B$32,2))/delta_rpm*(F77-VLOOKUP(F77,$A$6:$B$32,1)))</f>
        <v>0</v>
      </c>
      <c r="H77" s="119" t="n">
        <f aca="false">IF(Driveline_config="Front",G77*Primary_drive*Gear1*Final_drive/Fr_wheel_R*(1-Driveline_loss/100),G77*Primary_drive*Gear1*Final_drive/Rr_wheel_R*(1-Driveline_loss/100))</f>
        <v>0</v>
      </c>
      <c r="I77" s="118" t="n">
        <f aca="false">IF(Driveline_config="Front",$D77*Primary_drive*Gear2*Final_drive/Fr_wheel_R*30/PI(),$D77*Primary_drive*Gear2*Final_drive/Rr_wheel_R*30/PI())</f>
        <v>7046.40783971567</v>
      </c>
      <c r="J77" s="119" t="n">
        <f aca="false">IF(OR(calculus!I77&lt;min_rpm,calculus!I77&gt;max_speed),0,I77)</f>
        <v>0</v>
      </c>
      <c r="K77" s="118" t="n">
        <f aca="false">IF(OR(calculus!I77&lt;min_rpm,calculus!I77&gt;max_speed),0,VLOOKUP(J77,$A$6:$B$32,2)+(VLOOKUP(J77+delta_rpm,$A$6:$B$32,2)-VLOOKUP(J77,$A$6:$B$32,2))/delta_rpm*(J77-VLOOKUP(J77,$A$6:$B$32,1)))</f>
        <v>0</v>
      </c>
      <c r="L77" s="119" t="n">
        <f aca="false">IF(Driveline_config="Front",K77*Primary_drive*Gear2*Final_drive/Fr_wheel_R*(1-Driveline_loss/100),K77*Primary_drive*Gear2*Final_drive/Rr_wheel_R*(1-Driveline_loss/100))</f>
        <v>0</v>
      </c>
      <c r="M77" s="118" t="n">
        <f aca="false">IF(Driveline_config="Front",$D77*Primary_drive*Gear3*Final_drive/Fr_wheel_R*30/PI(),$D77*Primary_drive*Gear3*Final_drive/Rr_wheel_R*30/PI())</f>
        <v>5723.13876183479</v>
      </c>
      <c r="N77" s="119" t="n">
        <f aca="false">IF(OR(calculus!M77&lt;min_rpm,calculus!M77&gt;max_speed),0,M77)</f>
        <v>5723.13876183479</v>
      </c>
      <c r="O77" s="118" t="n">
        <f aca="false">IF(OR(calculus!M77&lt;min_rpm,calculus!M77&gt;max_speed),0,VLOOKUP(N77,$A$6:$B$32,2)+(VLOOKUP(N77+delta_rpm,$A$6:$B$32,2)-VLOOKUP(N77,$A$6:$B$32,2))/delta_rpm*(N77-VLOOKUP(N77,$A$6:$B$32,1)))</f>
        <v>222.55372247633</v>
      </c>
      <c r="P77" s="119" t="n">
        <f aca="false">IF(Driveline_config="Front",O77*Primary_drive*Gear3*Final_drive/Fr_wheel_R*(1-Driveline_loss/100),O77*Primary_drive*Gear3*Final_drive/Rr_wheel_R*(1-Driveline_loss/100))</f>
        <v>3580.65356444099</v>
      </c>
      <c r="Q77" s="118" t="n">
        <f aca="false">IF(Driveline_config="Front",$D77*Primary_drive*Gear4*Final_drive/Fr_wheel_R*30/PI(),$D77*Primary_drive*Gear4*Final_drive/Rr_wheel_R*30/PI())</f>
        <v>4763.76868037116</v>
      </c>
      <c r="R77" s="119" t="n">
        <f aca="false">IF(OR(calculus!Q77&lt;min_rpm,calculus!Q77&gt;max_speed),0,Q77)</f>
        <v>4763.76868037116</v>
      </c>
      <c r="S77" s="118" t="n">
        <f aca="false">IF(OR(calculus!Q77&lt;min_rpm,calculus!Q77&gt;max_speed),0,VLOOKUP(R77,$A$6:$B$32,2)+(VLOOKUP(R77+delta_rpm,$A$6:$B$32,2)-VLOOKUP(R77,$A$6:$B$32,2))/delta_rpm*(R77-VLOOKUP(R77,$A$6:$B$32,1)))</f>
        <v>206.582612082227</v>
      </c>
      <c r="T77" s="119" t="n">
        <f aca="false">IF(Driveline_config="Front",S77*Primary_drive*Gear4*Final_drive/Fr_wheel_R*(1-Driveline_loss/100),S77*Primary_drive*Gear4*Final_drive/Rr_wheel_R*(1-Driveline_loss/100))</f>
        <v>2766.54408310996</v>
      </c>
      <c r="U77" s="118" t="n">
        <f aca="false">IF(Driveline_config="Front",$D77*Primary_drive*Gear5*Final_drive/Fr_wheel_R*30/PI(),$D77*Primary_drive*Gear5*Final_drive/Rr_wheel_R*30/PI())</f>
        <v>4234.46104921881</v>
      </c>
      <c r="V77" s="119" t="n">
        <f aca="false">IF(OR(calculus!U77&lt;min_rpm,calculus!U77&gt;max_speed),0,U77)</f>
        <v>4234.46104921881</v>
      </c>
      <c r="W77" s="118" t="n">
        <f aca="false">IF(OR(calculus!U77&lt;min_rpm,calculus!U77&gt;max_speed),0,VLOOKUP(V77,$A$6:$B$32,2)+(VLOOKUP(V77+delta_rpm,$A$6:$B$32,2)-VLOOKUP(V77,$A$6:$B$32,2))/delta_rpm*(V77-VLOOKUP(V77,$A$6:$B$32,1)))</f>
        <v>202.344610492188</v>
      </c>
      <c r="X77" s="119" t="n">
        <f aca="false">IF(Driveline_config="Front",W77*Primary_drive*Gear5*Final_drive/Fr_wheel_R*(1-Driveline_loss/100),W77*Primary_drive*Gear5*Final_drive/Rr_wheel_R*(1-Driveline_loss/100))</f>
        <v>2408.70131222654</v>
      </c>
      <c r="Y77" s="118" t="n">
        <f aca="false">IF(Driveline_config="Front",$D77*Primary_drive*Gear6*Final_drive/Fr_wheel_R*30/PI(),$D77*Primary_drive*Gear6*Final_drive/Rr_wheel_R*30/PI())</f>
        <v>3837.48032585454</v>
      </c>
      <c r="Z77" s="119" t="n">
        <f aca="false">IF(OR(calculus!Y77&lt;min_rpm,calculus!Y77&gt;max_speed),0,Y77)</f>
        <v>3837.48032585454</v>
      </c>
      <c r="AA77" s="118" t="n">
        <f aca="false">IF(OR(calculus!Y77&lt;min_rpm,calculus!Y77&gt;max_speed),0,VLOOKUP(Z77,$A$6:$B$32,2)+(VLOOKUP(Z77+delta_rpm,$A$6:$B$32,2)-VLOOKUP(Z77,$A$6:$B$32,2))/delta_rpm*(Z77-VLOOKUP(Z77,$A$6:$B$32,1)))</f>
        <v>199.674960651709</v>
      </c>
      <c r="AB77" s="119" t="n">
        <f aca="false">IF(Driveline_config="Front",AA77*Primary_drive*Gear6*Final_drive/Fr_wheel_R*(1-Driveline_loss/100),AA77*Primary_drive*Gear6*Final_drive/Rr_wheel_R*(1-Driveline_loss/100))</f>
        <v>2154.08548851221</v>
      </c>
      <c r="AC77" s="118" t="n">
        <f aca="false">E77</f>
        <v>9659.8642685304</v>
      </c>
      <c r="AD77" s="119" t="n">
        <f aca="false">IF(E77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77" s="120" t="n">
        <f aca="false">MAX(H77,L77,P77,T77,X77,AB77,AD77)</f>
        <v>3580.65356444099</v>
      </c>
      <c r="AF77" s="121" t="n">
        <f aca="false">IF(Driveline_config="Rear",0,Friction_Coef*(mass*9.81/Wheelbase*(SIN(RADIANS(Gradient))*CG_height+COS(RADIANS(Gradient))*(Weight_split_Fr/100)*Wheelbase)-mass*calculus!AU76*CG_height/Wheelbase))</f>
        <v>0</v>
      </c>
      <c r="AG77" s="121" t="n">
        <f aca="false">IF(Driveline_config="Front",0,Friction_Coef*(mass*9.81/Wheelbase*(SIN(RADIANS(Gradient))*CG_height+COS(RADIANS(Gradient))*(1-Weight_split_Fr/100)*Wheelbase)+mass*calculus!AU76*CG_height/Wheelbase))</f>
        <v>7611.27938012941</v>
      </c>
      <c r="AH77" s="122" t="n">
        <f aca="false">AF77+AG77</f>
        <v>7611.27938012941</v>
      </c>
      <c r="AI77" s="123" t="n">
        <f aca="false">IF(MIN(AE77,AH77)&gt;$BK$6,$BK$6,MIN(AE77,AH77))</f>
        <v>3580.65356444099</v>
      </c>
      <c r="AK77" s="120" t="n">
        <f aca="false">maxpower*745/calculus!D77*(1-Driveline_loss/100)</f>
        <v>4132.47752520233</v>
      </c>
      <c r="AL77" s="123" t="n">
        <f aca="false">0.5*1.21*D77^2*Cd*Area+(Cr+SIN(RADIANS(Gradient)))*mass*9.81</f>
        <v>674.71625925</v>
      </c>
      <c r="AN77" s="124" t="n">
        <f aca="false">IF(AND(OR(AE77=AD77,AE77=H77),AE77&gt;0),(Rr_wheel_I+Fr_wheel_I+Gbox_shaft2_I*Final_drive^2+Gbox_shaft1_I*(Final_drive*Gear1)^2+Crank_I*(Final_drive*Gear1*Primary_drive)^2)/(IF(Driveline_config="Front",Fr_wheel_R,Rr_wheel_R))^2,0)</f>
        <v>0</v>
      </c>
      <c r="AO77" s="124" t="n">
        <f aca="false">IF(AND(AE77=L77,AE77&gt;0),(Rr_wheel_I+Fr_wheel_I+Gbox_shaft2_I*Final_drive^2+Gbox_shaft1_I*(Final_drive*Gear2)^2+Crank_I*(Final_drive*Gear2*Primary_drive)^2)/(IF(Driveline_config="Front",Fr_wheel_R,Rr_wheel_R))^2,0)</f>
        <v>0</v>
      </c>
      <c r="AP77" s="124" t="n">
        <f aca="false">IF(AND(AE77=P77,AE77&gt;0),(Rr_wheel_I+Fr_wheel_I+Gbox_shaft2_I*Final_drive^2+Gbox_shaft1_I*(Final_drive*Gear3)^2+Crank_I*(Final_drive*Gear3*Primary_drive)^2)/(IF(Driveline_config="Front",Fr_wheel_R,Rr_wheel_R))^2,0)</f>
        <v>45.1746029048752</v>
      </c>
      <c r="AQ77" s="124" t="n">
        <f aca="false">IF(AND(AE77=T77,AE77&gt;0),(Rr_wheel_I+Fr_wheel_I+Gbox_shaft2_I*Final_drive^2+Gbox_shaft1_I*(Final_drive*Gear4)^2+Crank_I*(Final_drive*Gear4*Primary_drive)^2)/(IF(Driveline_config="Front",Fr_wheel_R,Rr_wheel_R))^2,0)</f>
        <v>0</v>
      </c>
      <c r="AR77" s="124" t="n">
        <f aca="false">IF(AND(AE77=X77,AE77&gt;0),(Rr_wheel_I+Fr_wheel_I+Gbox_shaft2_I*Final_drive^2+Gbox_shaft1_I*(Final_drive*Gear5)^2+Crank_I*(Final_drive*Gear5*Primary_drive)^2)/(IF(Driveline_config="Front",Fr_wheel_R,Rr_wheel_R))^2,0)</f>
        <v>0</v>
      </c>
      <c r="AS77" s="124" t="n">
        <f aca="false">IF(AND(AE77=AB77,AE77&gt;0),(Rr_wheel_I+Fr_wheel_I+Gbox_shaft2_I*Final_drive^2+Gbox_shaft1_I*(Final_drive*Gear6)^2+Crank_I*(Final_drive*Gear6*Primary_drive)^2)/(IF(Driveline_config="Front",Fr_wheel_R,Rr_wheel_R))^2,0)</f>
        <v>0</v>
      </c>
      <c r="AT77" s="125" t="n">
        <f aca="false">MAX(AN77:AS77)</f>
        <v>45.1746029048752</v>
      </c>
      <c r="AU77" s="126" t="n">
        <f aca="false">IF((AI77-AL77)/(mass+calculus!AT77)&gt;0,(AI77-AL77)/(mass+calculus!AT77),0)</f>
        <v>4.88249547445061</v>
      </c>
      <c r="AV77" s="127" t="n">
        <f aca="false">IF(AU77&gt;0,(D77-D76)/((AU77+AU76)/2)+AV76,AV76+1)</f>
        <v>4.23744107975302</v>
      </c>
      <c r="AW77" s="119" t="n">
        <f aca="false">IF(AU77&gt;0,(AX77^2-AX76^2)/(2*(AU77+AU76)/2)+AW76,AW76+AX77*(AV77-AV76))</f>
        <v>82.4183441075988</v>
      </c>
      <c r="AX77" s="128" t="n">
        <f aca="false">IF(AU77&gt;0,D77,AX76)</f>
        <v>35.5</v>
      </c>
      <c r="AY77" s="129" t="n">
        <f aca="false">IF(AW77&lt;400,AV77,0)</f>
        <v>4.23744107975302</v>
      </c>
      <c r="AZ77" s="129" t="n">
        <f aca="false">IF(AW77&gt;=400,AV77,$AV$206)</f>
        <v>90.2033377589707</v>
      </c>
      <c r="BA77" s="129" t="n">
        <f aca="false">IF(AW77&lt;1000,AV77,0)</f>
        <v>4.23744107975302</v>
      </c>
      <c r="BB77" s="129" t="n">
        <f aca="false">IF(AW77&gt;=1000,AV77,$AV$206)</f>
        <v>90.2033377589707</v>
      </c>
      <c r="BC77" s="130" t="n">
        <f aca="false">AW77</f>
        <v>82.4183441075988</v>
      </c>
      <c r="BD77" s="29"/>
      <c r="BE77" s="29"/>
      <c r="BF77" s="29"/>
      <c r="BG77" s="29"/>
      <c r="BH77" s="119" t="n">
        <f aca="false">AX77*3.6</f>
        <v>127.8</v>
      </c>
      <c r="BI77" s="118" t="n">
        <f aca="false">D77*3.6</f>
        <v>127.8</v>
      </c>
      <c r="BN77" s="131" t="n">
        <f aca="false">AU77/9.81</f>
        <v>0.49770596069833</v>
      </c>
    </row>
    <row r="78" customFormat="false" ht="12.75" hidden="false" customHeight="false" outlineLevel="0" collapsed="false">
      <c r="D78" s="117" t="n">
        <v>36</v>
      </c>
      <c r="E78" s="118" t="n">
        <f aca="false">IF(Driveline_config="Front",$D78*Primary_drive*Gear1*Final_drive/Fr_wheel_R*30/PI(),$D78*Primary_drive*Gear1*Final_drive/Rr_wheel_R*30/PI())</f>
        <v>9795.91869484774</v>
      </c>
      <c r="F78" s="119" t="n">
        <f aca="false">IF(OR(calculus!E78&lt;min_rpm,calculus!E78&gt;max_speed),0,E78)</f>
        <v>0</v>
      </c>
      <c r="G78" s="118" t="n">
        <f aca="false">IF(OR(calculus!E78&lt;min_rpm,calculus!E78&gt;max_speed),0,VLOOKUP(F78,$A$6:$B$32,2)+(VLOOKUP(F78+delta_rpm,$A$6:$B$32,2)-VLOOKUP(F78,$A$6:$B$32,2))/delta_rpm*(F78-VLOOKUP(F78,$A$6:$B$32,1)))</f>
        <v>0</v>
      </c>
      <c r="H78" s="119" t="n">
        <f aca="false">IF(Driveline_config="Front",G78*Primary_drive*Gear1*Final_drive/Fr_wheel_R*(1-Driveline_loss/100),G78*Primary_drive*Gear1*Final_drive/Rr_wheel_R*(1-Driveline_loss/100))</f>
        <v>0</v>
      </c>
      <c r="I78" s="118" t="n">
        <f aca="false">IF(Driveline_config="Front",$D78*Primary_drive*Gear2*Final_drive/Fr_wheel_R*30/PI(),$D78*Primary_drive*Gear2*Final_drive/Rr_wheel_R*30/PI())</f>
        <v>7145.65302055674</v>
      </c>
      <c r="J78" s="119" t="n">
        <f aca="false">IF(OR(calculus!I78&lt;min_rpm,calculus!I78&gt;max_speed),0,I78)</f>
        <v>0</v>
      </c>
      <c r="K78" s="118" t="n">
        <f aca="false">IF(OR(calculus!I78&lt;min_rpm,calculus!I78&gt;max_speed),0,VLOOKUP(J78,$A$6:$B$32,2)+(VLOOKUP(J78+delta_rpm,$A$6:$B$32,2)-VLOOKUP(J78,$A$6:$B$32,2))/delta_rpm*(J78-VLOOKUP(J78,$A$6:$B$32,1)))</f>
        <v>0</v>
      </c>
      <c r="L78" s="119" t="n">
        <f aca="false">IF(Driveline_config="Front",K78*Primary_drive*Gear2*Final_drive/Fr_wheel_R*(1-Driveline_loss/100),K78*Primary_drive*Gear2*Final_drive/Rr_wheel_R*(1-Driveline_loss/100))</f>
        <v>0</v>
      </c>
      <c r="M78" s="118" t="n">
        <f aca="false">IF(Driveline_config="Front",$D78*Primary_drive*Gear3*Final_drive/Fr_wheel_R*30/PI(),$D78*Primary_drive*Gear3*Final_drive/Rr_wheel_R*30/PI())</f>
        <v>5803.74635002965</v>
      </c>
      <c r="N78" s="119" t="n">
        <f aca="false">IF(OR(calculus!M78&lt;min_rpm,calculus!M78&gt;max_speed),0,M78)</f>
        <v>5803.74635002965</v>
      </c>
      <c r="O78" s="118" t="n">
        <f aca="false">IF(OR(calculus!M78&lt;min_rpm,calculus!M78&gt;max_speed),0,VLOOKUP(N78,$A$6:$B$32,2)+(VLOOKUP(N78+delta_rpm,$A$6:$B$32,2)-VLOOKUP(N78,$A$6:$B$32,2))/delta_rpm*(N78-VLOOKUP(N78,$A$6:$B$32,1)))</f>
        <v>222.392507299941</v>
      </c>
      <c r="P78" s="119" t="n">
        <f aca="false">IF(Driveline_config="Front",O78*Primary_drive*Gear3*Final_drive/Fr_wheel_R*(1-Driveline_loss/100),O78*Primary_drive*Gear3*Final_drive/Rr_wheel_R*(1-Driveline_loss/100))</f>
        <v>3578.05978308538</v>
      </c>
      <c r="Q78" s="118" t="n">
        <f aca="false">IF(Driveline_config="Front",$D78*Primary_drive*Gear4*Final_drive/Fr_wheel_R*30/PI(),$D78*Primary_drive*Gear4*Final_drive/Rr_wheel_R*30/PI())</f>
        <v>4830.86401389751</v>
      </c>
      <c r="R78" s="119" t="n">
        <f aca="false">IF(OR(calculus!Q78&lt;min_rpm,calculus!Q78&gt;max_speed),0,Q78)</f>
        <v>4830.86401389751</v>
      </c>
      <c r="S78" s="118" t="n">
        <f aca="false">IF(OR(calculus!Q78&lt;min_rpm,calculus!Q78&gt;max_speed),0,VLOOKUP(R78,$A$6:$B$32,2)+(VLOOKUP(R78+delta_rpm,$A$6:$B$32,2)-VLOOKUP(R78,$A$6:$B$32,2))/delta_rpm*(R78-VLOOKUP(R78,$A$6:$B$32,1)))</f>
        <v>206.985184083385</v>
      </c>
      <c r="T78" s="119" t="n">
        <f aca="false">IF(Driveline_config="Front",S78*Primary_drive*Gear4*Final_drive/Fr_wheel_R*(1-Driveline_loss/100),S78*Primary_drive*Gear4*Final_drive/Rr_wheel_R*(1-Driveline_loss/100))</f>
        <v>2771.93530735969</v>
      </c>
      <c r="U78" s="118" t="n">
        <f aca="false">IF(Driveline_config="Front",$D78*Primary_drive*Gear5*Final_drive/Fr_wheel_R*30/PI(),$D78*Primary_drive*Gear5*Final_drive/Rr_wheel_R*30/PI())</f>
        <v>4294.10134568668</v>
      </c>
      <c r="V78" s="119" t="n">
        <f aca="false">IF(OR(calculus!U78&lt;min_rpm,calculus!U78&gt;max_speed),0,U78)</f>
        <v>4294.10134568668</v>
      </c>
      <c r="W78" s="118" t="n">
        <f aca="false">IF(OR(calculus!U78&lt;min_rpm,calculus!U78&gt;max_speed),0,VLOOKUP(V78,$A$6:$B$32,2)+(VLOOKUP(V78+delta_rpm,$A$6:$B$32,2)-VLOOKUP(V78,$A$6:$B$32,2))/delta_rpm*(V78-VLOOKUP(V78,$A$6:$B$32,1)))</f>
        <v>202.941013456867</v>
      </c>
      <c r="X78" s="119" t="n">
        <f aca="false">IF(Driveline_config="Front",W78*Primary_drive*Gear5*Final_drive/Fr_wheel_R*(1-Driveline_loss/100),W78*Primary_drive*Gear5*Final_drive/Rr_wheel_R*(1-Driveline_loss/100))</f>
        <v>2415.80086679409</v>
      </c>
      <c r="Y78" s="118" t="n">
        <f aca="false">IF(Driveline_config="Front",$D78*Primary_drive*Gear6*Final_drive/Fr_wheel_R*30/PI(),$D78*Primary_drive*Gear6*Final_drive/Rr_wheel_R*30/PI())</f>
        <v>3891.52934452855</v>
      </c>
      <c r="Z78" s="119" t="n">
        <f aca="false">IF(OR(calculus!Y78&lt;min_rpm,calculus!Y78&gt;max_speed),0,Y78)</f>
        <v>3891.52934452855</v>
      </c>
      <c r="AA78" s="118" t="n">
        <f aca="false">IF(OR(calculus!Y78&lt;min_rpm,calculus!Y78&gt;max_speed),0,VLOOKUP(Z78,$A$6:$B$32,2)+(VLOOKUP(Z78+delta_rpm,$A$6:$B$32,2)-VLOOKUP(Z78,$A$6:$B$32,2))/delta_rpm*(Z78-VLOOKUP(Z78,$A$6:$B$32,1)))</f>
        <v>199.783058689057</v>
      </c>
      <c r="AB78" s="119" t="n">
        <f aca="false">IF(Driveline_config="Front",AA78*Primary_drive*Gear6*Final_drive/Fr_wheel_R*(1-Driveline_loss/100),AA78*Primary_drive*Gear6*Final_drive/Rr_wheel_R*(1-Driveline_loss/100))</f>
        <v>2155.2516458152</v>
      </c>
      <c r="AC78" s="118" t="n">
        <f aca="false">E78</f>
        <v>9795.91869484774</v>
      </c>
      <c r="AD78" s="119" t="n">
        <f aca="false">IF(E78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78" s="120" t="n">
        <f aca="false">MAX(H78,L78,P78,T78,X78,AB78,AD78)</f>
        <v>3578.05978308538</v>
      </c>
      <c r="AF78" s="121" t="n">
        <f aca="false">IF(Driveline_config="Rear",0,Friction_Coef*(mass*9.81/Wheelbase*(SIN(RADIANS(Gradient))*CG_height+COS(RADIANS(Gradient))*(Weight_split_Fr/100)*Wheelbase)-mass*calculus!AU77*CG_height/Wheelbase))</f>
        <v>0</v>
      </c>
      <c r="AG78" s="121" t="n">
        <f aca="false">IF(Driveline_config="Front",0,Friction_Coef*(mass*9.81/Wheelbase*(SIN(RADIANS(Gradient))*CG_height+COS(RADIANS(Gradient))*(1-Weight_split_Fr/100)*Wheelbase)+mass*calculus!AU77*CG_height/Wheelbase))</f>
        <v>7509.6061828317</v>
      </c>
      <c r="AH78" s="122" t="n">
        <f aca="false">AF78+AG78</f>
        <v>7509.6061828317</v>
      </c>
      <c r="AI78" s="123" t="n">
        <f aca="false">IF(MIN(AE78,AH78)&gt;$BK$6,$BK$6,MIN(AE78,AH78))</f>
        <v>3578.05978308538</v>
      </c>
      <c r="AK78" s="120" t="n">
        <f aca="false">maxpower*745/calculus!D78*(1-Driveline_loss/100)</f>
        <v>4075.08200401896</v>
      </c>
      <c r="AL78" s="123" t="n">
        <f aca="false">0.5*1.21*D78^2*Cd*Area+(Cr+SIN(RADIANS(Gradient)))*mass*9.81</f>
        <v>690.795072</v>
      </c>
      <c r="AN78" s="124" t="n">
        <f aca="false">IF(AND(OR(AE78=AD78,AE78=H78),AE78&gt;0),(Rr_wheel_I+Fr_wheel_I+Gbox_shaft2_I*Final_drive^2+Gbox_shaft1_I*(Final_drive*Gear1)^2+Crank_I*(Final_drive*Gear1*Primary_drive)^2)/(IF(Driveline_config="Front",Fr_wheel_R,Rr_wheel_R))^2,0)</f>
        <v>0</v>
      </c>
      <c r="AO78" s="124" t="n">
        <f aca="false">IF(AND(AE78=L78,AE78&gt;0),(Rr_wheel_I+Fr_wheel_I+Gbox_shaft2_I*Final_drive^2+Gbox_shaft1_I*(Final_drive*Gear2)^2+Crank_I*(Final_drive*Gear2*Primary_drive)^2)/(IF(Driveline_config="Front",Fr_wheel_R,Rr_wheel_R))^2,0)</f>
        <v>0</v>
      </c>
      <c r="AP78" s="124" t="n">
        <f aca="false">IF(AND(AE78=P78,AE78&gt;0),(Rr_wheel_I+Fr_wheel_I+Gbox_shaft2_I*Final_drive^2+Gbox_shaft1_I*(Final_drive*Gear3)^2+Crank_I*(Final_drive*Gear3*Primary_drive)^2)/(IF(Driveline_config="Front",Fr_wheel_R,Rr_wheel_R))^2,0)</f>
        <v>45.1746029048752</v>
      </c>
      <c r="AQ78" s="124" t="n">
        <f aca="false">IF(AND(AE78=T78,AE78&gt;0),(Rr_wheel_I+Fr_wheel_I+Gbox_shaft2_I*Final_drive^2+Gbox_shaft1_I*(Final_drive*Gear4)^2+Crank_I*(Final_drive*Gear4*Primary_drive)^2)/(IF(Driveline_config="Front",Fr_wheel_R,Rr_wheel_R))^2,0)</f>
        <v>0</v>
      </c>
      <c r="AR78" s="124" t="n">
        <f aca="false">IF(AND(AE78=X78,AE78&gt;0),(Rr_wheel_I+Fr_wheel_I+Gbox_shaft2_I*Final_drive^2+Gbox_shaft1_I*(Final_drive*Gear5)^2+Crank_I*(Final_drive*Gear5*Primary_drive)^2)/(IF(Driveline_config="Front",Fr_wheel_R,Rr_wheel_R))^2,0)</f>
        <v>0</v>
      </c>
      <c r="AS78" s="124" t="n">
        <f aca="false">IF(AND(AE78=AB78,AE78&gt;0),(Rr_wheel_I+Fr_wheel_I+Gbox_shaft2_I*Final_drive^2+Gbox_shaft1_I*(Final_drive*Gear6)^2+Crank_I*(Final_drive*Gear6*Primary_drive)^2)/(IF(Driveline_config="Front",Fr_wheel_R,Rr_wheel_R))^2,0)</f>
        <v>0</v>
      </c>
      <c r="AT78" s="125" t="n">
        <f aca="false">MAX(AN78:AS78)</f>
        <v>45.1746029048752</v>
      </c>
      <c r="AU78" s="126" t="n">
        <f aca="false">IF((AI78-AL78)/(mass+calculus!AT78)&gt;0,(AI78-AL78)/(mass+calculus!AT78),0)</f>
        <v>4.85112216985314</v>
      </c>
      <c r="AV78" s="127" t="n">
        <f aca="false">IF(AU78&gt;0,(D78-D77)/((AU78+AU77)/2)+AV77,AV77+1)</f>
        <v>4.34017780483748</v>
      </c>
      <c r="AW78" s="119" t="n">
        <f aca="false">IF(AU78&gt;0,(AX78^2-AX77^2)/(2*(AU78+AU77)/2)+AW77,AW77+AX78*(AV78-AV77))</f>
        <v>86.0911820293679</v>
      </c>
      <c r="AX78" s="128" t="n">
        <f aca="false">IF(AU78&gt;0,D78,AX77)</f>
        <v>36</v>
      </c>
      <c r="AY78" s="129" t="n">
        <f aca="false">IF(AW78&lt;400,AV78,0)</f>
        <v>4.34017780483748</v>
      </c>
      <c r="AZ78" s="129" t="n">
        <f aca="false">IF(AW78&gt;=400,AV78,$AV$206)</f>
        <v>90.2033377589707</v>
      </c>
      <c r="BA78" s="129" t="n">
        <f aca="false">IF(AW78&lt;1000,AV78,0)</f>
        <v>4.34017780483748</v>
      </c>
      <c r="BB78" s="129" t="n">
        <f aca="false">IF(AW78&gt;=1000,AV78,$AV$206)</f>
        <v>90.2033377589707</v>
      </c>
      <c r="BC78" s="130" t="n">
        <f aca="false">AW78</f>
        <v>86.0911820293679</v>
      </c>
      <c r="BD78" s="29"/>
      <c r="BE78" s="29"/>
      <c r="BF78" s="29"/>
      <c r="BG78" s="29"/>
      <c r="BH78" s="119" t="n">
        <f aca="false">AX78*3.6</f>
        <v>129.6</v>
      </c>
      <c r="BI78" s="118" t="n">
        <f aca="false">D78*3.6</f>
        <v>129.6</v>
      </c>
      <c r="BN78" s="131" t="n">
        <f aca="false">AU78/9.81</f>
        <v>0.494507866447823</v>
      </c>
    </row>
    <row r="79" customFormat="false" ht="12.75" hidden="false" customHeight="false" outlineLevel="0" collapsed="false">
      <c r="D79" s="117" t="n">
        <v>36.5</v>
      </c>
      <c r="E79" s="118" t="n">
        <f aca="false">IF(Driveline_config="Front",$D79*Primary_drive*Gear1*Final_drive/Fr_wheel_R*30/PI(),$D79*Primary_drive*Gear1*Final_drive/Rr_wheel_R*30/PI())</f>
        <v>9931.97312116506</v>
      </c>
      <c r="F79" s="119" t="n">
        <f aca="false">IF(OR(calculus!E79&lt;min_rpm,calculus!E79&gt;max_speed),0,E79)</f>
        <v>0</v>
      </c>
      <c r="G79" s="118" t="n">
        <f aca="false">IF(OR(calculus!E79&lt;min_rpm,calculus!E79&gt;max_speed),0,VLOOKUP(F79,$A$6:$B$32,2)+(VLOOKUP(F79+delta_rpm,$A$6:$B$32,2)-VLOOKUP(F79,$A$6:$B$32,2))/delta_rpm*(F79-VLOOKUP(F79,$A$6:$B$32,1)))</f>
        <v>0</v>
      </c>
      <c r="H79" s="119" t="n">
        <f aca="false">IF(Driveline_config="Front",G79*Primary_drive*Gear1*Final_drive/Fr_wheel_R*(1-Driveline_loss/100),G79*Primary_drive*Gear1*Final_drive/Rr_wheel_R*(1-Driveline_loss/100))</f>
        <v>0</v>
      </c>
      <c r="I79" s="118" t="n">
        <f aca="false">IF(Driveline_config="Front",$D79*Primary_drive*Gear2*Final_drive/Fr_wheel_R*30/PI(),$D79*Primary_drive*Gear2*Final_drive/Rr_wheel_R*30/PI())</f>
        <v>7244.8982013978</v>
      </c>
      <c r="J79" s="119" t="n">
        <f aca="false">IF(OR(calculus!I79&lt;min_rpm,calculus!I79&gt;max_speed),0,I79)</f>
        <v>0</v>
      </c>
      <c r="K79" s="118" t="n">
        <f aca="false">IF(OR(calculus!I79&lt;min_rpm,calculus!I79&gt;max_speed),0,VLOOKUP(J79,$A$6:$B$32,2)+(VLOOKUP(J79+delta_rpm,$A$6:$B$32,2)-VLOOKUP(J79,$A$6:$B$32,2))/delta_rpm*(J79-VLOOKUP(J79,$A$6:$B$32,1)))</f>
        <v>0</v>
      </c>
      <c r="L79" s="119" t="n">
        <f aca="false">IF(Driveline_config="Front",K79*Primary_drive*Gear2*Final_drive/Fr_wheel_R*(1-Driveline_loss/100),K79*Primary_drive*Gear2*Final_drive/Rr_wheel_R*(1-Driveline_loss/100))</f>
        <v>0</v>
      </c>
      <c r="M79" s="118" t="n">
        <f aca="false">IF(Driveline_config="Front",$D79*Primary_drive*Gear3*Final_drive/Fr_wheel_R*30/PI(),$D79*Primary_drive*Gear3*Final_drive/Rr_wheel_R*30/PI())</f>
        <v>5884.35393822451</v>
      </c>
      <c r="N79" s="119" t="n">
        <f aca="false">IF(OR(calculus!M79&lt;min_rpm,calculus!M79&gt;max_speed),0,M79)</f>
        <v>5884.35393822451</v>
      </c>
      <c r="O79" s="118" t="n">
        <f aca="false">IF(OR(calculus!M79&lt;min_rpm,calculus!M79&gt;max_speed),0,VLOOKUP(N79,$A$6:$B$32,2)+(VLOOKUP(N79+delta_rpm,$A$6:$B$32,2)-VLOOKUP(N79,$A$6:$B$32,2))/delta_rpm*(N79-VLOOKUP(N79,$A$6:$B$32,1)))</f>
        <v>222.231292123551</v>
      </c>
      <c r="P79" s="119" t="n">
        <f aca="false">IF(Driveline_config="Front",O79*Primary_drive*Gear3*Final_drive/Fr_wheel_R*(1-Driveline_loss/100),O79*Primary_drive*Gear3*Final_drive/Rr_wheel_R*(1-Driveline_loss/100))</f>
        <v>3575.46600172976</v>
      </c>
      <c r="Q79" s="118" t="n">
        <f aca="false">IF(Driveline_config="Front",$D79*Primary_drive*Gear4*Final_drive/Fr_wheel_R*30/PI(),$D79*Primary_drive*Gear4*Final_drive/Rr_wheel_R*30/PI())</f>
        <v>4897.95934742387</v>
      </c>
      <c r="R79" s="119" t="n">
        <f aca="false">IF(OR(calculus!Q79&lt;min_rpm,calculus!Q79&gt;max_speed),0,Q79)</f>
        <v>4897.95934742387</v>
      </c>
      <c r="S79" s="118" t="n">
        <f aca="false">IF(OR(calculus!Q79&lt;min_rpm,calculus!Q79&gt;max_speed),0,VLOOKUP(R79,$A$6:$B$32,2)+(VLOOKUP(R79+delta_rpm,$A$6:$B$32,2)-VLOOKUP(R79,$A$6:$B$32,2))/delta_rpm*(R79-VLOOKUP(R79,$A$6:$B$32,1)))</f>
        <v>207.387756084543</v>
      </c>
      <c r="T79" s="119" t="n">
        <f aca="false">IF(Driveline_config="Front",S79*Primary_drive*Gear4*Final_drive/Fr_wheel_R*(1-Driveline_loss/100),S79*Primary_drive*Gear4*Final_drive/Rr_wheel_R*(1-Driveline_loss/100))</f>
        <v>2777.32653160942</v>
      </c>
      <c r="U79" s="118" t="n">
        <f aca="false">IF(Driveline_config="Front",$D79*Primary_drive*Gear5*Final_drive/Fr_wheel_R*30/PI(),$D79*Primary_drive*Gear5*Final_drive/Rr_wheel_R*30/PI())</f>
        <v>4353.74164215455</v>
      </c>
      <c r="V79" s="119" t="n">
        <f aca="false">IF(OR(calculus!U79&lt;min_rpm,calculus!U79&gt;max_speed),0,U79)</f>
        <v>4353.74164215455</v>
      </c>
      <c r="W79" s="118" t="n">
        <f aca="false">IF(OR(calculus!U79&lt;min_rpm,calculus!U79&gt;max_speed),0,VLOOKUP(V79,$A$6:$B$32,2)+(VLOOKUP(V79+delta_rpm,$A$6:$B$32,2)-VLOOKUP(V79,$A$6:$B$32,2))/delta_rpm*(V79-VLOOKUP(V79,$A$6:$B$32,1)))</f>
        <v>203.537416421546</v>
      </c>
      <c r="X79" s="119" t="n">
        <f aca="false">IF(Driveline_config="Front",W79*Primary_drive*Gear5*Final_drive/Fr_wheel_R*(1-Driveline_loss/100),W79*Primary_drive*Gear5*Final_drive/Rr_wheel_R*(1-Driveline_loss/100))</f>
        <v>2422.90042136163</v>
      </c>
      <c r="Y79" s="118" t="n">
        <f aca="false">IF(Driveline_config="Front",$D79*Primary_drive*Gear6*Final_drive/Fr_wheel_R*30/PI(),$D79*Primary_drive*Gear6*Final_drive/Rr_wheel_R*30/PI())</f>
        <v>3945.57836320256</v>
      </c>
      <c r="Z79" s="119" t="n">
        <f aca="false">IF(OR(calculus!Y79&lt;min_rpm,calculus!Y79&gt;max_speed),0,Y79)</f>
        <v>3945.57836320256</v>
      </c>
      <c r="AA79" s="118" t="n">
        <f aca="false">IF(OR(calculus!Y79&lt;min_rpm,calculus!Y79&gt;max_speed),0,VLOOKUP(Z79,$A$6:$B$32,2)+(VLOOKUP(Z79+delta_rpm,$A$6:$B$32,2)-VLOOKUP(Z79,$A$6:$B$32,2))/delta_rpm*(Z79-VLOOKUP(Z79,$A$6:$B$32,1)))</f>
        <v>199.891156726405</v>
      </c>
      <c r="AB79" s="119" t="n">
        <f aca="false">IF(Driveline_config="Front",AA79*Primary_drive*Gear6*Final_drive/Fr_wheel_R*(1-Driveline_loss/100),AA79*Primary_drive*Gear6*Final_drive/Rr_wheel_R*(1-Driveline_loss/100))</f>
        <v>2156.41780311819</v>
      </c>
      <c r="AC79" s="118" t="n">
        <f aca="false">E79</f>
        <v>9931.97312116506</v>
      </c>
      <c r="AD79" s="119" t="n">
        <f aca="false">IF(E79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79" s="120" t="n">
        <f aca="false">MAX(H79,L79,P79,T79,X79,AB79,AD79)</f>
        <v>3575.46600172976</v>
      </c>
      <c r="AF79" s="121" t="n">
        <f aca="false">IF(Driveline_config="Rear",0,Friction_Coef*(mass*9.81/Wheelbase*(SIN(RADIANS(Gradient))*CG_height+COS(RADIANS(Gradient))*(Weight_split_Fr/100)*Wheelbase)-mass*calculus!AU78*CG_height/Wheelbase))</f>
        <v>0</v>
      </c>
      <c r="AG79" s="121" t="n">
        <f aca="false">IF(Driveline_config="Front",0,Friction_Coef*(mass*9.81/Wheelbase*(SIN(RADIANS(Gradient))*CG_height+COS(RADIANS(Gradient))*(1-Weight_split_Fr/100)*Wheelbase)+mass*calculus!AU78*CG_height/Wheelbase))</f>
        <v>7506.4225449113</v>
      </c>
      <c r="AH79" s="122" t="n">
        <f aca="false">AF79+AG79</f>
        <v>7506.4225449113</v>
      </c>
      <c r="AI79" s="123" t="n">
        <f aca="false">IF(MIN(AE79,AH79)&gt;$BK$6,$BK$6,MIN(AE79,AH79))</f>
        <v>3575.46600172976</v>
      </c>
      <c r="AK79" s="120" t="n">
        <f aca="false">maxpower*745/calculus!D79*(1-Driveline_loss/100)</f>
        <v>4019.25896286802</v>
      </c>
      <c r="AL79" s="123" t="n">
        <f aca="false">0.5*1.21*D79^2*Cd*Area+(Cr+SIN(RADIANS(Gradient)))*mass*9.81</f>
        <v>707.09876325</v>
      </c>
      <c r="AN79" s="124" t="n">
        <f aca="false">IF(AND(OR(AE79=AD79,AE79=H79),AE79&gt;0),(Rr_wheel_I+Fr_wheel_I+Gbox_shaft2_I*Final_drive^2+Gbox_shaft1_I*(Final_drive*Gear1)^2+Crank_I*(Final_drive*Gear1*Primary_drive)^2)/(IF(Driveline_config="Front",Fr_wheel_R,Rr_wheel_R))^2,0)</f>
        <v>0</v>
      </c>
      <c r="AO79" s="124" t="n">
        <f aca="false">IF(AND(AE79=L79,AE79&gt;0),(Rr_wheel_I+Fr_wheel_I+Gbox_shaft2_I*Final_drive^2+Gbox_shaft1_I*(Final_drive*Gear2)^2+Crank_I*(Final_drive*Gear2*Primary_drive)^2)/(IF(Driveline_config="Front",Fr_wheel_R,Rr_wheel_R))^2,0)</f>
        <v>0</v>
      </c>
      <c r="AP79" s="124" t="n">
        <f aca="false">IF(AND(AE79=P79,AE79&gt;0),(Rr_wheel_I+Fr_wheel_I+Gbox_shaft2_I*Final_drive^2+Gbox_shaft1_I*(Final_drive*Gear3)^2+Crank_I*(Final_drive*Gear3*Primary_drive)^2)/(IF(Driveline_config="Front",Fr_wheel_R,Rr_wheel_R))^2,0)</f>
        <v>45.1746029048752</v>
      </c>
      <c r="AQ79" s="124" t="n">
        <f aca="false">IF(AND(AE79=T79,AE79&gt;0),(Rr_wheel_I+Fr_wheel_I+Gbox_shaft2_I*Final_drive^2+Gbox_shaft1_I*(Final_drive*Gear4)^2+Crank_I*(Final_drive*Gear4*Primary_drive)^2)/(IF(Driveline_config="Front",Fr_wheel_R,Rr_wheel_R))^2,0)</f>
        <v>0</v>
      </c>
      <c r="AR79" s="124" t="n">
        <f aca="false">IF(AND(AE79=X79,AE79&gt;0),(Rr_wheel_I+Fr_wheel_I+Gbox_shaft2_I*Final_drive^2+Gbox_shaft1_I*(Final_drive*Gear5)^2+Crank_I*(Final_drive*Gear5*Primary_drive)^2)/(IF(Driveline_config="Front",Fr_wheel_R,Rr_wheel_R))^2,0)</f>
        <v>0</v>
      </c>
      <c r="AS79" s="124" t="n">
        <f aca="false">IF(AND(AE79=AB79,AE79&gt;0),(Rr_wheel_I+Fr_wheel_I+Gbox_shaft2_I*Final_drive^2+Gbox_shaft1_I*(Final_drive*Gear6)^2+Crank_I*(Final_drive*Gear6*Primary_drive)^2)/(IF(Driveline_config="Front",Fr_wheel_R,Rr_wheel_R))^2,0)</f>
        <v>0</v>
      </c>
      <c r="AT79" s="125" t="n">
        <f aca="false">MAX(AN79:AS79)</f>
        <v>45.1746029048752</v>
      </c>
      <c r="AU79" s="126" t="n">
        <f aca="false">IF((AI79-AL79)/(mass+calculus!AT79)&gt;0,(AI79-AL79)/(mass+calculus!AT79),0)</f>
        <v>4.81937102907297</v>
      </c>
      <c r="AV79" s="127" t="n">
        <f aca="false">IF(AU79&gt;0,(D79-D78)/((AU79+AU78)/2)+AV78,AV78+1)</f>
        <v>4.44358514709289</v>
      </c>
      <c r="AW79" s="119" t="n">
        <f aca="false">IF(AU79&gt;0,(AX79^2-AX78^2)/(2*(AU79+AU78)/2)+AW78,AW78+AX79*(AV79-AV78))</f>
        <v>89.8396981861267</v>
      </c>
      <c r="AX79" s="128" t="n">
        <f aca="false">IF(AU79&gt;0,D79,AX78)</f>
        <v>36.5</v>
      </c>
      <c r="AY79" s="129" t="n">
        <f aca="false">IF(AW79&lt;400,AV79,0)</f>
        <v>4.44358514709289</v>
      </c>
      <c r="AZ79" s="129" t="n">
        <f aca="false">IF(AW79&gt;=400,AV79,$AV$206)</f>
        <v>90.2033377589707</v>
      </c>
      <c r="BA79" s="129" t="n">
        <f aca="false">IF(AW79&lt;1000,AV79,0)</f>
        <v>4.44358514709289</v>
      </c>
      <c r="BB79" s="129" t="n">
        <f aca="false">IF(AW79&gt;=1000,AV79,$AV$206)</f>
        <v>90.2033377589707</v>
      </c>
      <c r="BC79" s="130" t="n">
        <f aca="false">AW79</f>
        <v>89.8396981861267</v>
      </c>
      <c r="BD79" s="29"/>
      <c r="BE79" s="29"/>
      <c r="BF79" s="29"/>
      <c r="BG79" s="29"/>
      <c r="BH79" s="119" t="n">
        <f aca="false">AX79*3.6</f>
        <v>131.4</v>
      </c>
      <c r="BI79" s="118" t="n">
        <f aca="false">D79*3.6</f>
        <v>131.4</v>
      </c>
      <c r="BN79" s="131" t="n">
        <f aca="false">AU79/9.81</f>
        <v>0.491271256786235</v>
      </c>
    </row>
    <row r="80" customFormat="false" ht="12.75" hidden="false" customHeight="false" outlineLevel="0" collapsed="false">
      <c r="D80" s="117" t="n">
        <v>37</v>
      </c>
      <c r="E80" s="118" t="n">
        <f aca="false">IF(Driveline_config="Front",$D80*Primary_drive*Gear1*Final_drive/Fr_wheel_R*30/PI(),$D80*Primary_drive*Gear1*Final_drive/Rr_wheel_R*30/PI())</f>
        <v>10068.0275474824</v>
      </c>
      <c r="F80" s="119" t="n">
        <f aca="false">IF(OR(calculus!E80&lt;min_rpm,calculus!E80&gt;max_speed),0,E80)</f>
        <v>0</v>
      </c>
      <c r="G80" s="118" t="n">
        <f aca="false">IF(OR(calculus!E80&lt;min_rpm,calculus!E80&gt;max_speed),0,VLOOKUP(F80,$A$6:$B$32,2)+(VLOOKUP(F80+delta_rpm,$A$6:$B$32,2)-VLOOKUP(F80,$A$6:$B$32,2))/delta_rpm*(F80-VLOOKUP(F80,$A$6:$B$32,1)))</f>
        <v>0</v>
      </c>
      <c r="H80" s="119" t="n">
        <f aca="false">IF(Driveline_config="Front",G80*Primary_drive*Gear1*Final_drive/Fr_wheel_R*(1-Driveline_loss/100),G80*Primary_drive*Gear1*Final_drive/Rr_wheel_R*(1-Driveline_loss/100))</f>
        <v>0</v>
      </c>
      <c r="I80" s="118" t="n">
        <f aca="false">IF(Driveline_config="Front",$D80*Primary_drive*Gear2*Final_drive/Fr_wheel_R*30/PI(),$D80*Primary_drive*Gear2*Final_drive/Rr_wheel_R*30/PI())</f>
        <v>7344.14338223887</v>
      </c>
      <c r="J80" s="119" t="n">
        <f aca="false">IF(OR(calculus!I80&lt;min_rpm,calculus!I80&gt;max_speed),0,I80)</f>
        <v>0</v>
      </c>
      <c r="K80" s="118" t="n">
        <f aca="false">IF(OR(calculus!I80&lt;min_rpm,calculus!I80&gt;max_speed),0,VLOOKUP(J80,$A$6:$B$32,2)+(VLOOKUP(J80+delta_rpm,$A$6:$B$32,2)-VLOOKUP(J80,$A$6:$B$32,2))/delta_rpm*(J80-VLOOKUP(J80,$A$6:$B$32,1)))</f>
        <v>0</v>
      </c>
      <c r="L80" s="119" t="n">
        <f aca="false">IF(Driveline_config="Front",K80*Primary_drive*Gear2*Final_drive/Fr_wheel_R*(1-Driveline_loss/100),K80*Primary_drive*Gear2*Final_drive/Rr_wheel_R*(1-Driveline_loss/100))</f>
        <v>0</v>
      </c>
      <c r="M80" s="118" t="n">
        <f aca="false">IF(Driveline_config="Front",$D80*Primary_drive*Gear3*Final_drive/Fr_wheel_R*30/PI(),$D80*Primary_drive*Gear3*Final_drive/Rr_wheel_R*30/PI())</f>
        <v>5964.96152641936</v>
      </c>
      <c r="N80" s="119" t="n">
        <f aca="false">IF(OR(calculus!M80&lt;min_rpm,calculus!M80&gt;max_speed),0,M80)</f>
        <v>5964.96152641936</v>
      </c>
      <c r="O80" s="118" t="n">
        <f aca="false">IF(OR(calculus!M80&lt;min_rpm,calculus!M80&gt;max_speed),0,VLOOKUP(N80,$A$6:$B$32,2)+(VLOOKUP(N80+delta_rpm,$A$6:$B$32,2)-VLOOKUP(N80,$A$6:$B$32,2))/delta_rpm*(N80-VLOOKUP(N80,$A$6:$B$32,1)))</f>
        <v>222.070076947161</v>
      </c>
      <c r="P80" s="119" t="n">
        <f aca="false">IF(Driveline_config="Front",O80*Primary_drive*Gear3*Final_drive/Fr_wheel_R*(1-Driveline_loss/100),O80*Primary_drive*Gear3*Final_drive/Rr_wheel_R*(1-Driveline_loss/100))</f>
        <v>3572.87222037415</v>
      </c>
      <c r="Q80" s="118" t="n">
        <f aca="false">IF(Driveline_config="Front",$D80*Primary_drive*Gear4*Final_drive/Fr_wheel_R*30/PI(),$D80*Primary_drive*Gear4*Final_drive/Rr_wheel_R*30/PI())</f>
        <v>4965.05468095022</v>
      </c>
      <c r="R80" s="119" t="n">
        <f aca="false">IF(OR(calculus!Q80&lt;min_rpm,calculus!Q80&gt;max_speed),0,Q80)</f>
        <v>4965.05468095022</v>
      </c>
      <c r="S80" s="118" t="n">
        <f aca="false">IF(OR(calculus!Q80&lt;min_rpm,calculus!Q80&gt;max_speed),0,VLOOKUP(R80,$A$6:$B$32,2)+(VLOOKUP(R80+delta_rpm,$A$6:$B$32,2)-VLOOKUP(R80,$A$6:$B$32,2))/delta_rpm*(R80-VLOOKUP(R80,$A$6:$B$32,1)))</f>
        <v>207.790328085701</v>
      </c>
      <c r="T80" s="119" t="n">
        <f aca="false">IF(Driveline_config="Front",S80*Primary_drive*Gear4*Final_drive/Fr_wheel_R*(1-Driveline_loss/100),S80*Primary_drive*Gear4*Final_drive/Rr_wheel_R*(1-Driveline_loss/100))</f>
        <v>2782.71775585915</v>
      </c>
      <c r="U80" s="118" t="n">
        <f aca="false">IF(Driveline_config="Front",$D80*Primary_drive*Gear5*Final_drive/Fr_wheel_R*30/PI(),$D80*Primary_drive*Gear5*Final_drive/Rr_wheel_R*30/PI())</f>
        <v>4413.38193862242</v>
      </c>
      <c r="V80" s="119" t="n">
        <f aca="false">IF(OR(calculus!U80&lt;min_rpm,calculus!U80&gt;max_speed),0,U80)</f>
        <v>4413.38193862242</v>
      </c>
      <c r="W80" s="118" t="n">
        <f aca="false">IF(OR(calculus!U80&lt;min_rpm,calculus!U80&gt;max_speed),0,VLOOKUP(V80,$A$6:$B$32,2)+(VLOOKUP(V80+delta_rpm,$A$6:$B$32,2)-VLOOKUP(V80,$A$6:$B$32,2))/delta_rpm*(V80-VLOOKUP(V80,$A$6:$B$32,1)))</f>
        <v>204.133819386224</v>
      </c>
      <c r="X80" s="119" t="n">
        <f aca="false">IF(Driveline_config="Front",W80*Primary_drive*Gear5*Final_drive/Fr_wheel_R*(1-Driveline_loss/100),W80*Primary_drive*Gear5*Final_drive/Rr_wheel_R*(1-Driveline_loss/100))</f>
        <v>2429.99997592917</v>
      </c>
      <c r="Y80" s="118" t="n">
        <f aca="false">IF(Driveline_config="Front",$D80*Primary_drive*Gear6*Final_drive/Fr_wheel_R*30/PI(),$D80*Primary_drive*Gear6*Final_drive/Rr_wheel_R*30/PI())</f>
        <v>3999.62738187657</v>
      </c>
      <c r="Z80" s="119" t="n">
        <f aca="false">IF(OR(calculus!Y80&lt;min_rpm,calculus!Y80&gt;max_speed),0,Y80)</f>
        <v>3999.62738187657</v>
      </c>
      <c r="AA80" s="118" t="n">
        <f aca="false">IF(OR(calculus!Y80&lt;min_rpm,calculus!Y80&gt;max_speed),0,VLOOKUP(Z80,$A$6:$B$32,2)+(VLOOKUP(Z80+delta_rpm,$A$6:$B$32,2)-VLOOKUP(Z80,$A$6:$B$32,2))/delta_rpm*(Z80-VLOOKUP(Z80,$A$6:$B$32,1)))</f>
        <v>199.999254763753</v>
      </c>
      <c r="AB80" s="119" t="n">
        <f aca="false">IF(Driveline_config="Front",AA80*Primary_drive*Gear6*Final_drive/Fr_wheel_R*(1-Driveline_loss/100),AA80*Primary_drive*Gear6*Final_drive/Rr_wheel_R*(1-Driveline_loss/100))</f>
        <v>2157.58396042118</v>
      </c>
      <c r="AC80" s="118" t="n">
        <f aca="false">E80</f>
        <v>10068.0275474824</v>
      </c>
      <c r="AD80" s="119" t="n">
        <f aca="false">IF(E80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80" s="120" t="n">
        <f aca="false">MAX(H80,L80,P80,T80,X80,AB80,AD80)</f>
        <v>3572.87222037415</v>
      </c>
      <c r="AF80" s="121" t="n">
        <f aca="false">IF(Driveline_config="Rear",0,Friction_Coef*(mass*9.81/Wheelbase*(SIN(RADIANS(Gradient))*CG_height+COS(RADIANS(Gradient))*(Weight_split_Fr/100)*Wheelbase)-mass*calculus!AU79*CG_height/Wheelbase))</f>
        <v>0</v>
      </c>
      <c r="AG80" s="121" t="n">
        <f aca="false">IF(Driveline_config="Front",0,Friction_Coef*(mass*9.81/Wheelbase*(SIN(RADIANS(Gradient))*CG_height+COS(RADIANS(Gradient))*(1-Weight_split_Fr/100)*Wheelbase)+mass*calculus!AU79*CG_height/Wheelbase))</f>
        <v>7503.20056568084</v>
      </c>
      <c r="AH80" s="122" t="n">
        <f aca="false">AF80+AG80</f>
        <v>7503.20056568084</v>
      </c>
      <c r="AI80" s="123" t="n">
        <f aca="false">IF(MIN(AE80,AH80)&gt;$BK$6,$BK$6,MIN(AE80,AH80))</f>
        <v>3572.87222037415</v>
      </c>
      <c r="AK80" s="120" t="n">
        <f aca="false">maxpower*745/calculus!D80*(1-Driveline_loss/100)</f>
        <v>3964.94465255899</v>
      </c>
      <c r="AL80" s="123" t="n">
        <f aca="false">0.5*1.21*D80^2*Cd*Area+(Cr+SIN(RADIANS(Gradient)))*mass*9.81</f>
        <v>723.627333</v>
      </c>
      <c r="AN80" s="124" t="n">
        <f aca="false">IF(AND(OR(AE80=AD80,AE80=H80),AE80&gt;0),(Rr_wheel_I+Fr_wheel_I+Gbox_shaft2_I*Final_drive^2+Gbox_shaft1_I*(Final_drive*Gear1)^2+Crank_I*(Final_drive*Gear1*Primary_drive)^2)/(IF(Driveline_config="Front",Fr_wheel_R,Rr_wheel_R))^2,0)</f>
        <v>0</v>
      </c>
      <c r="AO80" s="124" t="n">
        <f aca="false">IF(AND(AE80=L80,AE80&gt;0),(Rr_wheel_I+Fr_wheel_I+Gbox_shaft2_I*Final_drive^2+Gbox_shaft1_I*(Final_drive*Gear2)^2+Crank_I*(Final_drive*Gear2*Primary_drive)^2)/(IF(Driveline_config="Front",Fr_wheel_R,Rr_wheel_R))^2,0)</f>
        <v>0</v>
      </c>
      <c r="AP80" s="124" t="n">
        <f aca="false">IF(AND(AE80=P80,AE80&gt;0),(Rr_wheel_I+Fr_wheel_I+Gbox_shaft2_I*Final_drive^2+Gbox_shaft1_I*(Final_drive*Gear3)^2+Crank_I*(Final_drive*Gear3*Primary_drive)^2)/(IF(Driveline_config="Front",Fr_wheel_R,Rr_wheel_R))^2,0)</f>
        <v>45.1746029048752</v>
      </c>
      <c r="AQ80" s="124" t="n">
        <f aca="false">IF(AND(AE80=T80,AE80&gt;0),(Rr_wheel_I+Fr_wheel_I+Gbox_shaft2_I*Final_drive^2+Gbox_shaft1_I*(Final_drive*Gear4)^2+Crank_I*(Final_drive*Gear4*Primary_drive)^2)/(IF(Driveline_config="Front",Fr_wheel_R,Rr_wheel_R))^2,0)</f>
        <v>0</v>
      </c>
      <c r="AR80" s="124" t="n">
        <f aca="false">IF(AND(AE80=X80,AE80&gt;0),(Rr_wheel_I+Fr_wheel_I+Gbox_shaft2_I*Final_drive^2+Gbox_shaft1_I*(Final_drive*Gear5)^2+Crank_I*(Final_drive*Gear5*Primary_drive)^2)/(IF(Driveline_config="Front",Fr_wheel_R,Rr_wheel_R))^2,0)</f>
        <v>0</v>
      </c>
      <c r="AS80" s="124" t="n">
        <f aca="false">IF(AND(AE80=AB80,AE80&gt;0),(Rr_wheel_I+Fr_wheel_I+Gbox_shaft2_I*Final_drive^2+Gbox_shaft1_I*(Final_drive*Gear6)^2+Crank_I*(Final_drive*Gear6*Primary_drive)^2)/(IF(Driveline_config="Front",Fr_wheel_R,Rr_wheel_R))^2,0)</f>
        <v>0</v>
      </c>
      <c r="AT80" s="125" t="n">
        <f aca="false">MAX(AN80:AS80)</f>
        <v>45.1746029048752</v>
      </c>
      <c r="AU80" s="126" t="n">
        <f aca="false">IF((AI80-AL80)/(mass+calculus!AT80)&gt;0,(AI80-AL80)/(mass+calculus!AT80),0)</f>
        <v>4.7872420521101</v>
      </c>
      <c r="AV80" s="127" t="n">
        <f aca="false">IF(AU80&gt;0,(D80-D79)/((AU80+AU79)/2)+AV79,AV79+1)</f>
        <v>4.54768010663266</v>
      </c>
      <c r="AW80" s="119" t="n">
        <f aca="false">IF(AU80&gt;0,(AX80^2-AX79^2)/(2*(AU80+AU79)/2)+AW79,AW79+AX80*(AV80-AV79))</f>
        <v>93.6651879492133</v>
      </c>
      <c r="AX80" s="128" t="n">
        <f aca="false">IF(AU80&gt;0,D80,AX79)</f>
        <v>37</v>
      </c>
      <c r="AY80" s="129" t="n">
        <f aca="false">IF(AW80&lt;400,AV80,0)</f>
        <v>4.54768010663266</v>
      </c>
      <c r="AZ80" s="129" t="n">
        <f aca="false">IF(AW80&gt;=400,AV80,$AV$206)</f>
        <v>90.2033377589707</v>
      </c>
      <c r="BA80" s="129" t="n">
        <f aca="false">IF(AW80&lt;1000,AV80,0)</f>
        <v>4.54768010663266</v>
      </c>
      <c r="BB80" s="129" t="n">
        <f aca="false">IF(AW80&gt;=1000,AV80,$AV$206)</f>
        <v>90.2033377589707</v>
      </c>
      <c r="BC80" s="130" t="n">
        <f aca="false">AW80</f>
        <v>93.6651879492133</v>
      </c>
      <c r="BD80" s="29"/>
      <c r="BE80" s="29"/>
      <c r="BF80" s="29"/>
      <c r="BG80" s="29"/>
      <c r="BH80" s="119" t="n">
        <f aca="false">AX80*3.6</f>
        <v>133.2</v>
      </c>
      <c r="BI80" s="118" t="n">
        <f aca="false">D80*3.6</f>
        <v>133.2</v>
      </c>
      <c r="BN80" s="131" t="n">
        <f aca="false">AU80/9.81</f>
        <v>0.487996131713568</v>
      </c>
    </row>
    <row r="81" customFormat="false" ht="12.75" hidden="false" customHeight="false" outlineLevel="0" collapsed="false">
      <c r="D81" s="117" t="n">
        <v>37.5</v>
      </c>
      <c r="E81" s="118" t="n">
        <f aca="false">IF(Driveline_config="Front",$D81*Primary_drive*Gear1*Final_drive/Fr_wheel_R*30/PI(),$D81*Primary_drive*Gear1*Final_drive/Rr_wheel_R*30/PI())</f>
        <v>10204.0819737997</v>
      </c>
      <c r="F81" s="119" t="n">
        <f aca="false">IF(OR(calculus!E81&lt;min_rpm,calculus!E81&gt;max_speed),0,E81)</f>
        <v>0</v>
      </c>
      <c r="G81" s="118" t="n">
        <f aca="false">IF(OR(calculus!E81&lt;min_rpm,calculus!E81&gt;max_speed),0,VLOOKUP(F81,$A$6:$B$32,2)+(VLOOKUP(F81+delta_rpm,$A$6:$B$32,2)-VLOOKUP(F81,$A$6:$B$32,2))/delta_rpm*(F81-VLOOKUP(F81,$A$6:$B$32,1)))</f>
        <v>0</v>
      </c>
      <c r="H81" s="119" t="n">
        <f aca="false">IF(Driveline_config="Front",G81*Primary_drive*Gear1*Final_drive/Fr_wheel_R*(1-Driveline_loss/100),G81*Primary_drive*Gear1*Final_drive/Rr_wheel_R*(1-Driveline_loss/100))</f>
        <v>0</v>
      </c>
      <c r="I81" s="118" t="n">
        <f aca="false">IF(Driveline_config="Front",$D81*Primary_drive*Gear2*Final_drive/Fr_wheel_R*30/PI(),$D81*Primary_drive*Gear2*Final_drive/Rr_wheel_R*30/PI())</f>
        <v>7443.38856307994</v>
      </c>
      <c r="J81" s="119" t="n">
        <f aca="false">IF(OR(calculus!I81&lt;min_rpm,calculus!I81&gt;max_speed),0,I81)</f>
        <v>0</v>
      </c>
      <c r="K81" s="118" t="n">
        <f aca="false">IF(OR(calculus!I81&lt;min_rpm,calculus!I81&gt;max_speed),0,VLOOKUP(J81,$A$6:$B$32,2)+(VLOOKUP(J81+delta_rpm,$A$6:$B$32,2)-VLOOKUP(J81,$A$6:$B$32,2))/delta_rpm*(J81-VLOOKUP(J81,$A$6:$B$32,1)))</f>
        <v>0</v>
      </c>
      <c r="L81" s="119" t="n">
        <f aca="false">IF(Driveline_config="Front",K81*Primary_drive*Gear2*Final_drive/Fr_wheel_R*(1-Driveline_loss/100),K81*Primary_drive*Gear2*Final_drive/Rr_wheel_R*(1-Driveline_loss/100))</f>
        <v>0</v>
      </c>
      <c r="M81" s="118" t="n">
        <f aca="false">IF(Driveline_config="Front",$D81*Primary_drive*Gear3*Final_drive/Fr_wheel_R*30/PI(),$D81*Primary_drive*Gear3*Final_drive/Rr_wheel_R*30/PI())</f>
        <v>6045.56911461422</v>
      </c>
      <c r="N81" s="119" t="n">
        <f aca="false">IF(OR(calculus!M81&lt;min_rpm,calculus!M81&gt;max_speed),0,M81)</f>
        <v>6045.56911461422</v>
      </c>
      <c r="O81" s="118" t="n">
        <f aca="false">IF(OR(calculus!M81&lt;min_rpm,calculus!M81&gt;max_speed),0,VLOOKUP(N81,$A$6:$B$32,2)+(VLOOKUP(N81+delta_rpm,$A$6:$B$32,2)-VLOOKUP(N81,$A$6:$B$32,2))/delta_rpm*(N81-VLOOKUP(N81,$A$6:$B$32,1)))</f>
        <v>222.091138229228</v>
      </c>
      <c r="P81" s="119" t="n">
        <f aca="false">IF(Driveline_config="Front",O81*Primary_drive*Gear3*Final_drive/Fr_wheel_R*(1-Driveline_loss/100),O81*Primary_drive*Gear3*Final_drive/Rr_wheel_R*(1-Driveline_loss/100))</f>
        <v>3573.21107408491</v>
      </c>
      <c r="Q81" s="118" t="n">
        <f aca="false">IF(Driveline_config="Front",$D81*Primary_drive*Gear4*Final_drive/Fr_wheel_R*30/PI(),$D81*Primary_drive*Gear4*Final_drive/Rr_wheel_R*30/PI())</f>
        <v>5032.15001447658</v>
      </c>
      <c r="R81" s="119" t="n">
        <f aca="false">IF(OR(calculus!Q81&lt;min_rpm,calculus!Q81&gt;max_speed),0,Q81)</f>
        <v>5032.15001447658</v>
      </c>
      <c r="S81" s="118" t="n">
        <f aca="false">IF(OR(calculus!Q81&lt;min_rpm,calculus!Q81&gt;max_speed),0,VLOOKUP(R81,$A$6:$B$32,2)+(VLOOKUP(R81+delta_rpm,$A$6:$B$32,2)-VLOOKUP(R81,$A$6:$B$32,2))/delta_rpm*(R81-VLOOKUP(R81,$A$6:$B$32,1)))</f>
        <v>208.964500434297</v>
      </c>
      <c r="T81" s="119" t="n">
        <f aca="false">IF(Driveline_config="Front",S81*Primary_drive*Gear4*Final_drive/Fr_wheel_R*(1-Driveline_loss/100),S81*Primary_drive*Gear4*Final_drive/Rr_wheel_R*(1-Driveline_loss/100))</f>
        <v>2798.44221364781</v>
      </c>
      <c r="U81" s="118" t="n">
        <f aca="false">IF(Driveline_config="Front",$D81*Primary_drive*Gear5*Final_drive/Fr_wheel_R*30/PI(),$D81*Primary_drive*Gear5*Final_drive/Rr_wheel_R*30/PI())</f>
        <v>4473.02223509029</v>
      </c>
      <c r="V81" s="119" t="n">
        <f aca="false">IF(OR(calculus!U81&lt;min_rpm,calculus!U81&gt;max_speed),0,U81)</f>
        <v>4473.02223509029</v>
      </c>
      <c r="W81" s="118" t="n">
        <f aca="false">IF(OR(calculus!U81&lt;min_rpm,calculus!U81&gt;max_speed),0,VLOOKUP(V81,$A$6:$B$32,2)+(VLOOKUP(V81+delta_rpm,$A$6:$B$32,2)-VLOOKUP(V81,$A$6:$B$32,2))/delta_rpm*(V81-VLOOKUP(V81,$A$6:$B$32,1)))</f>
        <v>204.730222350903</v>
      </c>
      <c r="X81" s="119" t="n">
        <f aca="false">IF(Driveline_config="Front",W81*Primary_drive*Gear5*Final_drive/Fr_wheel_R*(1-Driveline_loss/100),W81*Primary_drive*Gear5*Final_drive/Rr_wheel_R*(1-Driveline_loss/100))</f>
        <v>2437.09953049671</v>
      </c>
      <c r="Y81" s="118" t="n">
        <f aca="false">IF(Driveline_config="Front",$D81*Primary_drive*Gear6*Final_drive/Fr_wheel_R*30/PI(),$D81*Primary_drive*Gear6*Final_drive/Rr_wheel_R*30/PI())</f>
        <v>4053.67640055057</v>
      </c>
      <c r="Z81" s="119" t="n">
        <f aca="false">IF(OR(calculus!Y81&lt;min_rpm,calculus!Y81&gt;max_speed),0,Y81)</f>
        <v>4053.67640055057</v>
      </c>
      <c r="AA81" s="118" t="n">
        <f aca="false">IF(OR(calculus!Y81&lt;min_rpm,calculus!Y81&gt;max_speed),0,VLOOKUP(Z81,$A$6:$B$32,2)+(VLOOKUP(Z81+delta_rpm,$A$6:$B$32,2)-VLOOKUP(Z81,$A$6:$B$32,2))/delta_rpm*(Z81-VLOOKUP(Z81,$A$6:$B$32,1)))</f>
        <v>200.536764005506</v>
      </c>
      <c r="AB81" s="119" t="n">
        <f aca="false">IF(Driveline_config="Front",AA81*Primary_drive*Gear6*Final_drive/Fr_wheel_R*(1-Driveline_loss/100),AA81*Primary_drive*Gear6*Final_drive/Rr_wheel_R*(1-Driveline_loss/100))</f>
        <v>2163.38258862084</v>
      </c>
      <c r="AC81" s="118" t="n">
        <f aca="false">E81</f>
        <v>10204.0819737997</v>
      </c>
      <c r="AD81" s="119" t="n">
        <f aca="false">IF(E81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81" s="120" t="n">
        <f aca="false">MAX(H81,L81,P81,T81,X81,AB81,AD81)</f>
        <v>3573.21107408491</v>
      </c>
      <c r="AF81" s="121" t="n">
        <f aca="false">IF(Driveline_config="Rear",0,Friction_Coef*(mass*9.81/Wheelbase*(SIN(RADIANS(Gradient))*CG_height+COS(RADIANS(Gradient))*(Weight_split_Fr/100)*Wheelbase)-mass*calculus!AU80*CG_height/Wheelbase))</f>
        <v>0</v>
      </c>
      <c r="AG81" s="121" t="n">
        <f aca="false">IF(Driveline_config="Front",0,Friction_Coef*(mass*9.81/Wheelbase*(SIN(RADIANS(Gradient))*CG_height+COS(RADIANS(Gradient))*(1-Weight_split_Fr/100)*Wheelbase)+mass*calculus!AU80*CG_height/Wheelbase))</f>
        <v>7499.94024514032</v>
      </c>
      <c r="AH81" s="122" t="n">
        <f aca="false">AF81+AG81</f>
        <v>7499.94024514032</v>
      </c>
      <c r="AI81" s="123" t="n">
        <f aca="false">IF(MIN(AE81,AH81)&gt;$BK$6,$BK$6,MIN(AE81,AH81))</f>
        <v>3573.21107408491</v>
      </c>
      <c r="AK81" s="120" t="n">
        <f aca="false">maxpower*745/calculus!D81*(1-Driveline_loss/100)</f>
        <v>3912.0787238582</v>
      </c>
      <c r="AL81" s="123" t="n">
        <f aca="false">0.5*1.21*D81^2*Cd*Area+(Cr+SIN(RADIANS(Gradient)))*mass*9.81</f>
        <v>740.38078125</v>
      </c>
      <c r="AN81" s="124" t="n">
        <f aca="false">IF(AND(OR(AE81=AD81,AE81=H81),AE81&gt;0),(Rr_wheel_I+Fr_wheel_I+Gbox_shaft2_I*Final_drive^2+Gbox_shaft1_I*(Final_drive*Gear1)^2+Crank_I*(Final_drive*Gear1*Primary_drive)^2)/(IF(Driveline_config="Front",Fr_wheel_R,Rr_wheel_R))^2,0)</f>
        <v>0</v>
      </c>
      <c r="AO81" s="124" t="n">
        <f aca="false">IF(AND(AE81=L81,AE81&gt;0),(Rr_wheel_I+Fr_wheel_I+Gbox_shaft2_I*Final_drive^2+Gbox_shaft1_I*(Final_drive*Gear2)^2+Crank_I*(Final_drive*Gear2*Primary_drive)^2)/(IF(Driveline_config="Front",Fr_wheel_R,Rr_wheel_R))^2,0)</f>
        <v>0</v>
      </c>
      <c r="AP81" s="124" t="n">
        <f aca="false">IF(AND(AE81=P81,AE81&gt;0),(Rr_wheel_I+Fr_wheel_I+Gbox_shaft2_I*Final_drive^2+Gbox_shaft1_I*(Final_drive*Gear3)^2+Crank_I*(Final_drive*Gear3*Primary_drive)^2)/(IF(Driveline_config="Front",Fr_wheel_R,Rr_wheel_R))^2,0)</f>
        <v>45.1746029048752</v>
      </c>
      <c r="AQ81" s="124" t="n">
        <f aca="false">IF(AND(AE81=T81,AE81&gt;0),(Rr_wheel_I+Fr_wheel_I+Gbox_shaft2_I*Final_drive^2+Gbox_shaft1_I*(Final_drive*Gear4)^2+Crank_I*(Final_drive*Gear4*Primary_drive)^2)/(IF(Driveline_config="Front",Fr_wheel_R,Rr_wheel_R))^2,0)</f>
        <v>0</v>
      </c>
      <c r="AR81" s="124" t="n">
        <f aca="false">IF(AND(AE81=X81,AE81&gt;0),(Rr_wheel_I+Fr_wheel_I+Gbox_shaft2_I*Final_drive^2+Gbox_shaft1_I*(Final_drive*Gear5)^2+Crank_I*(Final_drive*Gear5*Primary_drive)^2)/(IF(Driveline_config="Front",Fr_wheel_R,Rr_wheel_R))^2,0)</f>
        <v>0</v>
      </c>
      <c r="AS81" s="124" t="n">
        <f aca="false">IF(AND(AE81=AB81,AE81&gt;0),(Rr_wheel_I+Fr_wheel_I+Gbox_shaft2_I*Final_drive^2+Gbox_shaft1_I*(Final_drive*Gear6)^2+Crank_I*(Final_drive*Gear6*Primary_drive)^2)/(IF(Driveline_config="Front",Fr_wheel_R,Rr_wheel_R))^2,0)</f>
        <v>0</v>
      </c>
      <c r="AT81" s="125" t="n">
        <f aca="false">MAX(AN81:AS81)</f>
        <v>45.1746029048752</v>
      </c>
      <c r="AU81" s="126" t="n">
        <f aca="false">IF((AI81-AL81)/(mass+calculus!AT81)&gt;0,(AI81-AL81)/(mass+calculus!AT81),0)</f>
        <v>4.75966259146255</v>
      </c>
      <c r="AV81" s="127" t="n">
        <f aca="false">IF(AU81&gt;0,(D81-D80)/((AU81+AU80)/2)+AV80,AV80+1)</f>
        <v>4.65242609890286</v>
      </c>
      <c r="AW81" s="119" t="n">
        <f aca="false">IF(AU81&gt;0,(AX81^2-AX80^2)/(2*(AU81+AU80)/2)+AW80,AW80+AX81*(AV81-AV80))</f>
        <v>97.5669761612783</v>
      </c>
      <c r="AX81" s="128" t="n">
        <f aca="false">IF(AU81&gt;0,D81,AX80)</f>
        <v>37.5</v>
      </c>
      <c r="AY81" s="129" t="n">
        <f aca="false">IF(AW81&lt;400,AV81,0)</f>
        <v>4.65242609890286</v>
      </c>
      <c r="AZ81" s="129" t="n">
        <f aca="false">IF(AW81&gt;=400,AV81,$AV$206)</f>
        <v>90.2033377589707</v>
      </c>
      <c r="BA81" s="129" t="n">
        <f aca="false">IF(AW81&lt;1000,AV81,0)</f>
        <v>4.65242609890286</v>
      </c>
      <c r="BB81" s="129" t="n">
        <f aca="false">IF(AW81&gt;=1000,AV81,$AV$206)</f>
        <v>90.2033377589707</v>
      </c>
      <c r="BC81" s="130" t="n">
        <f aca="false">AW81</f>
        <v>97.5669761612783</v>
      </c>
      <c r="BD81" s="29"/>
      <c r="BE81" s="29"/>
      <c r="BF81" s="29"/>
      <c r="BG81" s="29"/>
      <c r="BH81" s="119" t="n">
        <f aca="false">AX81*3.6</f>
        <v>135</v>
      </c>
      <c r="BI81" s="118" t="n">
        <f aca="false">D81*3.6</f>
        <v>135</v>
      </c>
      <c r="BN81" s="131" t="n">
        <f aca="false">AU81/9.81</f>
        <v>0.485184769771922</v>
      </c>
    </row>
    <row r="82" customFormat="false" ht="12.75" hidden="false" customHeight="false" outlineLevel="0" collapsed="false">
      <c r="D82" s="117" t="n">
        <v>38</v>
      </c>
      <c r="E82" s="118" t="n">
        <f aca="false">IF(Driveline_config="Front",$D82*Primary_drive*Gear1*Final_drive/Fr_wheel_R*30/PI(),$D82*Primary_drive*Gear1*Final_drive/Rr_wheel_R*30/PI())</f>
        <v>10340.1364001171</v>
      </c>
      <c r="F82" s="119" t="n">
        <f aca="false">IF(OR(calculus!E82&lt;min_rpm,calculus!E82&gt;max_speed),0,E82)</f>
        <v>0</v>
      </c>
      <c r="G82" s="118" t="n">
        <f aca="false">IF(OR(calculus!E82&lt;min_rpm,calculus!E82&gt;max_speed),0,VLOOKUP(F82,$A$6:$B$32,2)+(VLOOKUP(F82+delta_rpm,$A$6:$B$32,2)-VLOOKUP(F82,$A$6:$B$32,2))/delta_rpm*(F82-VLOOKUP(F82,$A$6:$B$32,1)))</f>
        <v>0</v>
      </c>
      <c r="H82" s="119" t="n">
        <f aca="false">IF(Driveline_config="Front",G82*Primary_drive*Gear1*Final_drive/Fr_wheel_R*(1-Driveline_loss/100),G82*Primary_drive*Gear1*Final_drive/Rr_wheel_R*(1-Driveline_loss/100))</f>
        <v>0</v>
      </c>
      <c r="I82" s="118" t="n">
        <f aca="false">IF(Driveline_config="Front",$D82*Primary_drive*Gear2*Final_drive/Fr_wheel_R*30/PI(),$D82*Primary_drive*Gear2*Final_drive/Rr_wheel_R*30/PI())</f>
        <v>7542.633743921</v>
      </c>
      <c r="J82" s="119" t="n">
        <f aca="false">IF(OR(calculus!I82&lt;min_rpm,calculus!I82&gt;max_speed),0,I82)</f>
        <v>0</v>
      </c>
      <c r="K82" s="118" t="n">
        <f aca="false">IF(OR(calculus!I82&lt;min_rpm,calculus!I82&gt;max_speed),0,VLOOKUP(J82,$A$6:$B$32,2)+(VLOOKUP(J82+delta_rpm,$A$6:$B$32,2)-VLOOKUP(J82,$A$6:$B$32,2))/delta_rpm*(J82-VLOOKUP(J82,$A$6:$B$32,1)))</f>
        <v>0</v>
      </c>
      <c r="L82" s="119" t="n">
        <f aca="false">IF(Driveline_config="Front",K82*Primary_drive*Gear2*Final_drive/Fr_wheel_R*(1-Driveline_loss/100),K82*Primary_drive*Gear2*Final_drive/Rr_wheel_R*(1-Driveline_loss/100))</f>
        <v>0</v>
      </c>
      <c r="M82" s="118" t="n">
        <f aca="false">IF(Driveline_config="Front",$D82*Primary_drive*Gear3*Final_drive/Fr_wheel_R*30/PI(),$D82*Primary_drive*Gear3*Final_drive/Rr_wheel_R*30/PI())</f>
        <v>6126.17670280908</v>
      </c>
      <c r="N82" s="119" t="n">
        <f aca="false">IF(OR(calculus!M82&lt;min_rpm,calculus!M82&gt;max_speed),0,M82)</f>
        <v>6126.17670280908</v>
      </c>
      <c r="O82" s="118" t="n">
        <f aca="false">IF(OR(calculus!M82&lt;min_rpm,calculus!M82&gt;max_speed),0,VLOOKUP(N82,$A$6:$B$32,2)+(VLOOKUP(N82+delta_rpm,$A$6:$B$32,2)-VLOOKUP(N82,$A$6:$B$32,2))/delta_rpm*(N82-VLOOKUP(N82,$A$6:$B$32,1)))</f>
        <v>222.252353405618</v>
      </c>
      <c r="P82" s="119" t="n">
        <f aca="false">IF(Driveline_config="Front",O82*Primary_drive*Gear3*Final_drive/Fr_wheel_R*(1-Driveline_loss/100),O82*Primary_drive*Gear3*Final_drive/Rr_wheel_R*(1-Driveline_loss/100))</f>
        <v>3575.80485544053</v>
      </c>
      <c r="Q82" s="118" t="n">
        <f aca="false">IF(Driveline_config="Front",$D82*Primary_drive*Gear4*Final_drive/Fr_wheel_R*30/PI(),$D82*Primary_drive*Gear4*Final_drive/Rr_wheel_R*30/PI())</f>
        <v>5099.24534800293</v>
      </c>
      <c r="R82" s="119" t="n">
        <f aca="false">IF(OR(calculus!Q82&lt;min_rpm,calculus!Q82&gt;max_speed),0,Q82)</f>
        <v>5099.24534800293</v>
      </c>
      <c r="S82" s="118" t="n">
        <f aca="false">IF(OR(calculus!Q82&lt;min_rpm,calculus!Q82&gt;max_speed),0,VLOOKUP(R82,$A$6:$B$32,2)+(VLOOKUP(R82+delta_rpm,$A$6:$B$32,2)-VLOOKUP(R82,$A$6:$B$32,2))/delta_rpm*(R82-VLOOKUP(R82,$A$6:$B$32,1)))</f>
        <v>210.977360440088</v>
      </c>
      <c r="T82" s="119" t="n">
        <f aca="false">IF(Driveline_config="Front",S82*Primary_drive*Gear4*Final_drive/Fr_wheel_R*(1-Driveline_loss/100),S82*Primary_drive*Gear4*Final_drive/Rr_wheel_R*(1-Driveline_loss/100))</f>
        <v>2825.39833489645</v>
      </c>
      <c r="U82" s="118" t="n">
        <f aca="false">IF(Driveline_config="Front",$D82*Primary_drive*Gear5*Final_drive/Fr_wheel_R*30/PI(),$D82*Primary_drive*Gear5*Final_drive/Rr_wheel_R*30/PI())</f>
        <v>4532.66253155816</v>
      </c>
      <c r="V82" s="119" t="n">
        <f aca="false">IF(OR(calculus!U82&lt;min_rpm,calculus!U82&gt;max_speed),0,U82)</f>
        <v>4532.66253155816</v>
      </c>
      <c r="W82" s="118" t="n">
        <f aca="false">IF(OR(calculus!U82&lt;min_rpm,calculus!U82&gt;max_speed),0,VLOOKUP(V82,$A$6:$B$32,2)+(VLOOKUP(V82+delta_rpm,$A$6:$B$32,2)-VLOOKUP(V82,$A$6:$B$32,2))/delta_rpm*(V82-VLOOKUP(V82,$A$6:$B$32,1)))</f>
        <v>205.195975189349</v>
      </c>
      <c r="X82" s="119" t="n">
        <f aca="false">IF(Driveline_config="Front",W82*Primary_drive*Gear5*Final_drive/Fr_wheel_R*(1-Driveline_loss/100),W82*Primary_drive*Gear5*Final_drive/Rr_wheel_R*(1-Driveline_loss/100))</f>
        <v>2442.64383172821</v>
      </c>
      <c r="Y82" s="118" t="n">
        <f aca="false">IF(Driveline_config="Front",$D82*Primary_drive*Gear6*Final_drive/Fr_wheel_R*30/PI(),$D82*Primary_drive*Gear6*Final_drive/Rr_wheel_R*30/PI())</f>
        <v>4107.72541922458</v>
      </c>
      <c r="Z82" s="119" t="n">
        <f aca="false">IF(OR(calculus!Y82&lt;min_rpm,calculus!Y82&gt;max_speed),0,Y82)</f>
        <v>4107.72541922458</v>
      </c>
      <c r="AA82" s="118" t="n">
        <f aca="false">IF(OR(calculus!Y82&lt;min_rpm,calculus!Y82&gt;max_speed),0,VLOOKUP(Z82,$A$6:$B$32,2)+(VLOOKUP(Z82+delta_rpm,$A$6:$B$32,2)-VLOOKUP(Z82,$A$6:$B$32,2))/delta_rpm*(Z82-VLOOKUP(Z82,$A$6:$B$32,1)))</f>
        <v>201.077254192246</v>
      </c>
      <c r="AB82" s="119" t="n">
        <f aca="false">IF(Driveline_config="Front",AA82*Primary_drive*Gear6*Final_drive/Fr_wheel_R*(1-Driveline_loss/100),AA82*Primary_drive*Gear6*Final_drive/Rr_wheel_R*(1-Driveline_loss/100))</f>
        <v>2169.21337513578</v>
      </c>
      <c r="AC82" s="118" t="n">
        <f aca="false">E82</f>
        <v>10340.1364001171</v>
      </c>
      <c r="AD82" s="119" t="n">
        <f aca="false">IF(E82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82" s="120" t="n">
        <f aca="false">MAX(H82,L82,P82,T82,X82,AB82,AD82)</f>
        <v>3575.80485544053</v>
      </c>
      <c r="AF82" s="121" t="n">
        <f aca="false">IF(Driveline_config="Rear",0,Friction_Coef*(mass*9.81/Wheelbase*(SIN(RADIANS(Gradient))*CG_height+COS(RADIANS(Gradient))*(Weight_split_Fr/100)*Wheelbase)-mass*calculus!AU81*CG_height/Wheelbase))</f>
        <v>0</v>
      </c>
      <c r="AG82" s="121" t="n">
        <f aca="false">IF(Driveline_config="Front",0,Friction_Coef*(mass*9.81/Wheelbase*(SIN(RADIANS(Gradient))*CG_height+COS(RADIANS(Gradient))*(1-Weight_split_Fr/100)*Wheelbase)+mass*calculus!AU81*CG_height/Wheelbase))</f>
        <v>7497.14159138458</v>
      </c>
      <c r="AH82" s="122" t="n">
        <f aca="false">AF82+AG82</f>
        <v>7497.14159138458</v>
      </c>
      <c r="AI82" s="123" t="n">
        <f aca="false">IF(MIN(AE82,AH82)&gt;$BK$6,$BK$6,MIN(AE82,AH82))</f>
        <v>3575.80485544053</v>
      </c>
      <c r="AK82" s="120" t="n">
        <f aca="false">maxpower*745/calculus!D82*(1-Driveline_loss/100)</f>
        <v>3860.60400380744</v>
      </c>
      <c r="AL82" s="123" t="n">
        <f aca="false">0.5*1.21*D82^2*Cd*Area+(Cr+SIN(RADIANS(Gradient)))*mass*9.81</f>
        <v>757.359108</v>
      </c>
      <c r="AN82" s="124" t="n">
        <f aca="false">IF(AND(OR(AE82=AD82,AE82=H82),AE82&gt;0),(Rr_wheel_I+Fr_wheel_I+Gbox_shaft2_I*Final_drive^2+Gbox_shaft1_I*(Final_drive*Gear1)^2+Crank_I*(Final_drive*Gear1*Primary_drive)^2)/(IF(Driveline_config="Front",Fr_wheel_R,Rr_wheel_R))^2,0)</f>
        <v>0</v>
      </c>
      <c r="AO82" s="124" t="n">
        <f aca="false">IF(AND(AE82=L82,AE82&gt;0),(Rr_wheel_I+Fr_wheel_I+Gbox_shaft2_I*Final_drive^2+Gbox_shaft1_I*(Final_drive*Gear2)^2+Crank_I*(Final_drive*Gear2*Primary_drive)^2)/(IF(Driveline_config="Front",Fr_wheel_R,Rr_wheel_R))^2,0)</f>
        <v>0</v>
      </c>
      <c r="AP82" s="124" t="n">
        <f aca="false">IF(AND(AE82=P82,AE82&gt;0),(Rr_wheel_I+Fr_wheel_I+Gbox_shaft2_I*Final_drive^2+Gbox_shaft1_I*(Final_drive*Gear3)^2+Crank_I*(Final_drive*Gear3*Primary_drive)^2)/(IF(Driveline_config="Front",Fr_wheel_R,Rr_wheel_R))^2,0)</f>
        <v>45.1746029048752</v>
      </c>
      <c r="AQ82" s="124" t="n">
        <f aca="false">IF(AND(AE82=T82,AE82&gt;0),(Rr_wheel_I+Fr_wheel_I+Gbox_shaft2_I*Final_drive^2+Gbox_shaft1_I*(Final_drive*Gear4)^2+Crank_I*(Final_drive*Gear4*Primary_drive)^2)/(IF(Driveline_config="Front",Fr_wheel_R,Rr_wheel_R))^2,0)</f>
        <v>0</v>
      </c>
      <c r="AR82" s="124" t="n">
        <f aca="false">IF(AND(AE82=X82,AE82&gt;0),(Rr_wheel_I+Fr_wheel_I+Gbox_shaft2_I*Final_drive^2+Gbox_shaft1_I*(Final_drive*Gear5)^2+Crank_I*(Final_drive*Gear5*Primary_drive)^2)/(IF(Driveline_config="Front",Fr_wheel_R,Rr_wheel_R))^2,0)</f>
        <v>0</v>
      </c>
      <c r="AS82" s="124" t="n">
        <f aca="false">IF(AND(AE82=AB82,AE82&gt;0),(Rr_wheel_I+Fr_wheel_I+Gbox_shaft2_I*Final_drive^2+Gbox_shaft1_I*(Final_drive*Gear6)^2+Crank_I*(Final_drive*Gear6*Primary_drive)^2)/(IF(Driveline_config="Front",Fr_wheel_R,Rr_wheel_R))^2,0)</f>
        <v>0</v>
      </c>
      <c r="AT82" s="125" t="n">
        <f aca="false">MAX(AN82:AS82)</f>
        <v>45.1746029048752</v>
      </c>
      <c r="AU82" s="126" t="n">
        <f aca="false">IF((AI82-AL82)/(mass+calculus!AT82)&gt;0,(AI82-AL82)/(mass+calculus!AT82),0)</f>
        <v>4.73549397720351</v>
      </c>
      <c r="AV82" s="127" t="n">
        <f aca="false">IF(AU82&gt;0,(D82-D81)/((AU82+AU81)/2)+AV81,AV81+1)</f>
        <v>4.75774295100196</v>
      </c>
      <c r="AW82" s="119" t="n">
        <f aca="false">IF(AU82&gt;0,(AX82^2-AX81^2)/(2*(AU82+AU81)/2)+AW81,AW81+AX82*(AV82-AV81))</f>
        <v>101.542687328019</v>
      </c>
      <c r="AX82" s="128" t="n">
        <f aca="false">IF(AU82&gt;0,D82,AX81)</f>
        <v>38</v>
      </c>
      <c r="AY82" s="129" t="n">
        <f aca="false">IF(AW82&lt;400,AV82,0)</f>
        <v>4.75774295100196</v>
      </c>
      <c r="AZ82" s="129" t="n">
        <f aca="false">IF(AW82&gt;=400,AV82,$AV$206)</f>
        <v>90.2033377589707</v>
      </c>
      <c r="BA82" s="129" t="n">
        <f aca="false">IF(AW82&lt;1000,AV82,0)</f>
        <v>4.75774295100196</v>
      </c>
      <c r="BB82" s="129" t="n">
        <f aca="false">IF(AW82&gt;=1000,AV82,$AV$206)</f>
        <v>90.2033377589707</v>
      </c>
      <c r="BC82" s="130" t="n">
        <f aca="false">AW82</f>
        <v>101.542687328019</v>
      </c>
      <c r="BD82" s="29"/>
      <c r="BE82" s="29"/>
      <c r="BF82" s="29"/>
      <c r="BG82" s="29"/>
      <c r="BH82" s="119" t="n">
        <f aca="false">AX82*3.6</f>
        <v>136.8</v>
      </c>
      <c r="BI82" s="118" t="n">
        <f aca="false">D82*3.6</f>
        <v>136.8</v>
      </c>
      <c r="BN82" s="131" t="n">
        <f aca="false">AU82/9.81</f>
        <v>0.48272109859363</v>
      </c>
    </row>
    <row r="83" customFormat="false" ht="12.75" hidden="false" customHeight="false" outlineLevel="0" collapsed="false">
      <c r="D83" s="117" t="n">
        <v>38.5</v>
      </c>
      <c r="E83" s="118" t="n">
        <f aca="false">IF(Driveline_config="Front",$D83*Primary_drive*Gear1*Final_drive/Fr_wheel_R*30/PI(),$D83*Primary_drive*Gear1*Final_drive/Rr_wheel_R*30/PI())</f>
        <v>10476.1908264344</v>
      </c>
      <c r="F83" s="119" t="n">
        <f aca="false">IF(OR(calculus!E83&lt;min_rpm,calculus!E83&gt;max_speed),0,E83)</f>
        <v>0</v>
      </c>
      <c r="G83" s="118" t="n">
        <f aca="false">IF(OR(calculus!E83&lt;min_rpm,calculus!E83&gt;max_speed),0,VLOOKUP(F83,$A$6:$B$32,2)+(VLOOKUP(F83+delta_rpm,$A$6:$B$32,2)-VLOOKUP(F83,$A$6:$B$32,2))/delta_rpm*(F83-VLOOKUP(F83,$A$6:$B$32,1)))</f>
        <v>0</v>
      </c>
      <c r="H83" s="119" t="n">
        <f aca="false">IF(Driveline_config="Front",G83*Primary_drive*Gear1*Final_drive/Fr_wheel_R*(1-Driveline_loss/100),G83*Primary_drive*Gear1*Final_drive/Rr_wheel_R*(1-Driveline_loss/100))</f>
        <v>0</v>
      </c>
      <c r="I83" s="118" t="n">
        <f aca="false">IF(Driveline_config="Front",$D83*Primary_drive*Gear2*Final_drive/Fr_wheel_R*30/PI(),$D83*Primary_drive*Gear2*Final_drive/Rr_wheel_R*30/PI())</f>
        <v>7641.87892476207</v>
      </c>
      <c r="J83" s="119" t="n">
        <f aca="false">IF(OR(calculus!I83&lt;min_rpm,calculus!I83&gt;max_speed),0,I83)</f>
        <v>0</v>
      </c>
      <c r="K83" s="118" t="n">
        <f aca="false">IF(OR(calculus!I83&lt;min_rpm,calculus!I83&gt;max_speed),0,VLOOKUP(J83,$A$6:$B$32,2)+(VLOOKUP(J83+delta_rpm,$A$6:$B$32,2)-VLOOKUP(J83,$A$6:$B$32,2))/delta_rpm*(J83-VLOOKUP(J83,$A$6:$B$32,1)))</f>
        <v>0</v>
      </c>
      <c r="L83" s="119" t="n">
        <f aca="false">IF(Driveline_config="Front",K83*Primary_drive*Gear2*Final_drive/Fr_wheel_R*(1-Driveline_loss/100),K83*Primary_drive*Gear2*Final_drive/Rr_wheel_R*(1-Driveline_loss/100))</f>
        <v>0</v>
      </c>
      <c r="M83" s="118" t="n">
        <f aca="false">IF(Driveline_config="Front",$D83*Primary_drive*Gear3*Final_drive/Fr_wheel_R*30/PI(),$D83*Primary_drive*Gear3*Final_drive/Rr_wheel_R*30/PI())</f>
        <v>6206.78429100393</v>
      </c>
      <c r="N83" s="119" t="n">
        <f aca="false">IF(OR(calculus!M83&lt;min_rpm,calculus!M83&gt;max_speed),0,M83)</f>
        <v>6206.78429100393</v>
      </c>
      <c r="O83" s="118" t="n">
        <f aca="false">IF(OR(calculus!M83&lt;min_rpm,calculus!M83&gt;max_speed),0,VLOOKUP(N83,$A$6:$B$32,2)+(VLOOKUP(N83+delta_rpm,$A$6:$B$32,2)-VLOOKUP(N83,$A$6:$B$32,2))/delta_rpm*(N83-VLOOKUP(N83,$A$6:$B$32,1)))</f>
        <v>222.413568582008</v>
      </c>
      <c r="P83" s="119" t="n">
        <f aca="false">IF(Driveline_config="Front",O83*Primary_drive*Gear3*Final_drive/Fr_wheel_R*(1-Driveline_loss/100),O83*Primary_drive*Gear3*Final_drive/Rr_wheel_R*(1-Driveline_loss/100))</f>
        <v>3578.39863679614</v>
      </c>
      <c r="Q83" s="118" t="n">
        <f aca="false">IF(Driveline_config="Front",$D83*Primary_drive*Gear4*Final_drive/Fr_wheel_R*30/PI(),$D83*Primary_drive*Gear4*Final_drive/Rr_wheel_R*30/PI())</f>
        <v>5166.34068152928</v>
      </c>
      <c r="R83" s="119" t="n">
        <f aca="false">IF(OR(calculus!Q83&lt;min_rpm,calculus!Q83&gt;max_speed),0,Q83)</f>
        <v>5166.34068152928</v>
      </c>
      <c r="S83" s="118" t="n">
        <f aca="false">IF(OR(calculus!Q83&lt;min_rpm,calculus!Q83&gt;max_speed),0,VLOOKUP(R83,$A$6:$B$32,2)+(VLOOKUP(R83+delta_rpm,$A$6:$B$32,2)-VLOOKUP(R83,$A$6:$B$32,2))/delta_rpm*(R83-VLOOKUP(R83,$A$6:$B$32,1)))</f>
        <v>212.990220445879</v>
      </c>
      <c r="T83" s="119" t="n">
        <f aca="false">IF(Driveline_config="Front",S83*Primary_drive*Gear4*Final_drive/Fr_wheel_R*(1-Driveline_loss/100),S83*Primary_drive*Gear4*Final_drive/Rr_wheel_R*(1-Driveline_loss/100))</f>
        <v>2852.35445614509</v>
      </c>
      <c r="U83" s="118" t="n">
        <f aca="false">IF(Driveline_config="Front",$D83*Primary_drive*Gear5*Final_drive/Fr_wheel_R*30/PI(),$D83*Primary_drive*Gear5*Final_drive/Rr_wheel_R*30/PI())</f>
        <v>4592.30282802603</v>
      </c>
      <c r="V83" s="119" t="n">
        <f aca="false">IF(OR(calculus!U83&lt;min_rpm,calculus!U83&gt;max_speed),0,U83)</f>
        <v>4592.30282802603</v>
      </c>
      <c r="W83" s="118" t="n">
        <f aca="false">IF(OR(calculus!U83&lt;min_rpm,calculus!U83&gt;max_speed),0,VLOOKUP(V83,$A$6:$B$32,2)+(VLOOKUP(V83+delta_rpm,$A$6:$B$32,2)-VLOOKUP(V83,$A$6:$B$32,2))/delta_rpm*(V83-VLOOKUP(V83,$A$6:$B$32,1)))</f>
        <v>205.553816968156</v>
      </c>
      <c r="X83" s="119" t="n">
        <f aca="false">IF(Driveline_config="Front",W83*Primary_drive*Gear5*Final_drive/Fr_wheel_R*(1-Driveline_loss/100),W83*Primary_drive*Gear5*Final_drive/Rr_wheel_R*(1-Driveline_loss/100))</f>
        <v>2446.90356446873</v>
      </c>
      <c r="Y83" s="118" t="n">
        <f aca="false">IF(Driveline_config="Front",$D83*Primary_drive*Gear6*Final_drive/Fr_wheel_R*30/PI(),$D83*Primary_drive*Gear6*Final_drive/Rr_wheel_R*30/PI())</f>
        <v>4161.77443789859</v>
      </c>
      <c r="Z83" s="119" t="n">
        <f aca="false">IF(OR(calculus!Y83&lt;min_rpm,calculus!Y83&gt;max_speed),0,Y83)</f>
        <v>4161.77443789859</v>
      </c>
      <c r="AA83" s="118" t="n">
        <f aca="false">IF(OR(calculus!Y83&lt;min_rpm,calculus!Y83&gt;max_speed),0,VLOOKUP(Z83,$A$6:$B$32,2)+(VLOOKUP(Z83+delta_rpm,$A$6:$B$32,2)-VLOOKUP(Z83,$A$6:$B$32,2))/delta_rpm*(Z83-VLOOKUP(Z83,$A$6:$B$32,1)))</f>
        <v>201.617744378986</v>
      </c>
      <c r="AB83" s="119" t="n">
        <f aca="false">IF(Driveline_config="Front",AA83*Primary_drive*Gear6*Final_drive/Fr_wheel_R*(1-Driveline_loss/100),AA83*Primary_drive*Gear6*Final_drive/Rr_wheel_R*(1-Driveline_loss/100))</f>
        <v>2175.04416165073</v>
      </c>
      <c r="AC83" s="118" t="n">
        <f aca="false">E83</f>
        <v>10476.1908264344</v>
      </c>
      <c r="AD83" s="119" t="n">
        <f aca="false">IF(E83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83" s="120" t="n">
        <f aca="false">MAX(H83,L83,P83,T83,X83,AB83,AD83)</f>
        <v>3578.39863679614</v>
      </c>
      <c r="AF83" s="121" t="n">
        <f aca="false">IF(Driveline_config="Rear",0,Friction_Coef*(mass*9.81/Wheelbase*(SIN(RADIANS(Gradient))*CG_height+COS(RADIANS(Gradient))*(Weight_split_Fr/100)*Wheelbase)-mass*calculus!AU82*CG_height/Wheelbase))</f>
        <v>0</v>
      </c>
      <c r="AG83" s="121" t="n">
        <f aca="false">IF(Driveline_config="Front",0,Friction_Coef*(mass*9.81/Wheelbase*(SIN(RADIANS(Gradient))*CG_height+COS(RADIANS(Gradient))*(1-Weight_split_Fr/100)*Wheelbase)+mass*calculus!AU82*CG_height/Wheelbase))</f>
        <v>7494.68905672729</v>
      </c>
      <c r="AH83" s="122" t="n">
        <f aca="false">AF83+AG83</f>
        <v>7494.68905672729</v>
      </c>
      <c r="AI83" s="123" t="n">
        <f aca="false">IF(MIN(AE83,AH83)&gt;$BK$6,$BK$6,MIN(AE83,AH83))</f>
        <v>3578.39863679614</v>
      </c>
      <c r="AK83" s="120" t="n">
        <f aca="false">maxpower*745/calculus!D83*(1-Driveline_loss/100)</f>
        <v>3810.46628947227</v>
      </c>
      <c r="AL83" s="123" t="n">
        <f aca="false">0.5*1.21*D83^2*Cd*Area+(Cr+SIN(RADIANS(Gradient)))*mass*9.81</f>
        <v>774.56231325</v>
      </c>
      <c r="AN83" s="124" t="n">
        <f aca="false">IF(AND(OR(AE83=AD83,AE83=H83),AE83&gt;0),(Rr_wheel_I+Fr_wheel_I+Gbox_shaft2_I*Final_drive^2+Gbox_shaft1_I*(Final_drive*Gear1)^2+Crank_I*(Final_drive*Gear1*Primary_drive)^2)/(IF(Driveline_config="Front",Fr_wheel_R,Rr_wheel_R))^2,0)</f>
        <v>0</v>
      </c>
      <c r="AO83" s="124" t="n">
        <f aca="false">IF(AND(AE83=L83,AE83&gt;0),(Rr_wheel_I+Fr_wheel_I+Gbox_shaft2_I*Final_drive^2+Gbox_shaft1_I*(Final_drive*Gear2)^2+Crank_I*(Final_drive*Gear2*Primary_drive)^2)/(IF(Driveline_config="Front",Fr_wheel_R,Rr_wheel_R))^2,0)</f>
        <v>0</v>
      </c>
      <c r="AP83" s="124" t="n">
        <f aca="false">IF(AND(AE83=P83,AE83&gt;0),(Rr_wheel_I+Fr_wheel_I+Gbox_shaft2_I*Final_drive^2+Gbox_shaft1_I*(Final_drive*Gear3)^2+Crank_I*(Final_drive*Gear3*Primary_drive)^2)/(IF(Driveline_config="Front",Fr_wheel_R,Rr_wheel_R))^2,0)</f>
        <v>45.1746029048752</v>
      </c>
      <c r="AQ83" s="124" t="n">
        <f aca="false">IF(AND(AE83=T83,AE83&gt;0),(Rr_wheel_I+Fr_wheel_I+Gbox_shaft2_I*Final_drive^2+Gbox_shaft1_I*(Final_drive*Gear4)^2+Crank_I*(Final_drive*Gear4*Primary_drive)^2)/(IF(Driveline_config="Front",Fr_wheel_R,Rr_wheel_R))^2,0)</f>
        <v>0</v>
      </c>
      <c r="AR83" s="124" t="n">
        <f aca="false">IF(AND(AE83=X83,AE83&gt;0),(Rr_wheel_I+Fr_wheel_I+Gbox_shaft2_I*Final_drive^2+Gbox_shaft1_I*(Final_drive*Gear5)^2+Crank_I*(Final_drive*Gear5*Primary_drive)^2)/(IF(Driveline_config="Front",Fr_wheel_R,Rr_wheel_R))^2,0)</f>
        <v>0</v>
      </c>
      <c r="AS83" s="124" t="n">
        <f aca="false">IF(AND(AE83=AB83,AE83&gt;0),(Rr_wheel_I+Fr_wheel_I+Gbox_shaft2_I*Final_drive^2+Gbox_shaft1_I*(Final_drive*Gear6)^2+Crank_I*(Final_drive*Gear6*Primary_drive)^2)/(IF(Driveline_config="Front",Fr_wheel_R,Rr_wheel_R))^2,0)</f>
        <v>0</v>
      </c>
      <c r="AT83" s="125" t="n">
        <f aca="false">MAX(AN83:AS83)</f>
        <v>45.1746029048752</v>
      </c>
      <c r="AU83" s="126" t="n">
        <f aca="false">IF((AI83-AL83)/(mass+calculus!AT83)&gt;0,(AI83-AL83)/(mass+calculus!AT83),0)</f>
        <v>4.71094752676178</v>
      </c>
      <c r="AV83" s="127" t="n">
        <f aca="false">IF(AU83&gt;0,(D83-D82)/((AU83+AU82)/2)+AV82,AV82+1)</f>
        <v>4.863602919497</v>
      </c>
      <c r="AW83" s="119" t="n">
        <f aca="false">IF(AU83&gt;0,(AX83^2-AX82^2)/(2*(AU83+AU82)/2)+AW82,AW82+AX83*(AV83-AV82))</f>
        <v>105.591831122955</v>
      </c>
      <c r="AX83" s="128" t="n">
        <f aca="false">IF(AU83&gt;0,D83,AX82)</f>
        <v>38.5</v>
      </c>
      <c r="AY83" s="129" t="n">
        <f aca="false">IF(AW83&lt;400,AV83,0)</f>
        <v>4.863602919497</v>
      </c>
      <c r="AZ83" s="129" t="n">
        <f aca="false">IF(AW83&gt;=400,AV83,$AV$206)</f>
        <v>90.2033377589707</v>
      </c>
      <c r="BA83" s="129" t="n">
        <f aca="false">IF(AW83&lt;1000,AV83,0)</f>
        <v>4.863602919497</v>
      </c>
      <c r="BB83" s="129" t="n">
        <f aca="false">IF(AW83&gt;=1000,AV83,$AV$206)</f>
        <v>90.2033377589707</v>
      </c>
      <c r="BC83" s="130" t="n">
        <f aca="false">AW83</f>
        <v>105.591831122955</v>
      </c>
      <c r="BD83" s="29"/>
      <c r="BE83" s="29"/>
      <c r="BF83" s="29"/>
      <c r="BG83" s="29"/>
      <c r="BH83" s="119" t="n">
        <f aca="false">AX83*3.6</f>
        <v>138.6</v>
      </c>
      <c r="BI83" s="118" t="n">
        <f aca="false">D83*3.6</f>
        <v>138.6</v>
      </c>
      <c r="BN83" s="131" t="n">
        <f aca="false">AU83/9.81</f>
        <v>0.480218912004258</v>
      </c>
    </row>
    <row r="84" customFormat="false" ht="12.75" hidden="false" customHeight="false" outlineLevel="0" collapsed="false">
      <c r="D84" s="117" t="n">
        <v>39</v>
      </c>
      <c r="E84" s="118" t="n">
        <f aca="false">IF(Driveline_config="Front",$D84*Primary_drive*Gear1*Final_drive/Fr_wheel_R*30/PI(),$D84*Primary_drive*Gear1*Final_drive/Rr_wheel_R*30/PI())</f>
        <v>10612.2452527517</v>
      </c>
      <c r="F84" s="119" t="n">
        <f aca="false">IF(OR(calculus!E84&lt;min_rpm,calculus!E84&gt;max_speed),0,E84)</f>
        <v>0</v>
      </c>
      <c r="G84" s="118" t="n">
        <f aca="false">IF(OR(calculus!E84&lt;min_rpm,calculus!E84&gt;max_speed),0,VLOOKUP(F84,$A$6:$B$32,2)+(VLOOKUP(F84+delta_rpm,$A$6:$B$32,2)-VLOOKUP(F84,$A$6:$B$32,2))/delta_rpm*(F84-VLOOKUP(F84,$A$6:$B$32,1)))</f>
        <v>0</v>
      </c>
      <c r="H84" s="119" t="n">
        <f aca="false">IF(Driveline_config="Front",G84*Primary_drive*Gear1*Final_drive/Fr_wheel_R*(1-Driveline_loss/100),G84*Primary_drive*Gear1*Final_drive/Rr_wheel_R*(1-Driveline_loss/100))</f>
        <v>0</v>
      </c>
      <c r="I84" s="118" t="n">
        <f aca="false">IF(Driveline_config="Front",$D84*Primary_drive*Gear2*Final_drive/Fr_wheel_R*30/PI(),$D84*Primary_drive*Gear2*Final_drive/Rr_wheel_R*30/PI())</f>
        <v>7741.12410560313</v>
      </c>
      <c r="J84" s="119" t="n">
        <f aca="false">IF(OR(calculus!I84&lt;min_rpm,calculus!I84&gt;max_speed),0,I84)</f>
        <v>0</v>
      </c>
      <c r="K84" s="118" t="n">
        <f aca="false">IF(OR(calculus!I84&lt;min_rpm,calculus!I84&gt;max_speed),0,VLOOKUP(J84,$A$6:$B$32,2)+(VLOOKUP(J84+delta_rpm,$A$6:$B$32,2)-VLOOKUP(J84,$A$6:$B$32,2))/delta_rpm*(J84-VLOOKUP(J84,$A$6:$B$32,1)))</f>
        <v>0</v>
      </c>
      <c r="L84" s="119" t="n">
        <f aca="false">IF(Driveline_config="Front",K84*Primary_drive*Gear2*Final_drive/Fr_wheel_R*(1-Driveline_loss/100),K84*Primary_drive*Gear2*Final_drive/Rr_wheel_R*(1-Driveline_loss/100))</f>
        <v>0</v>
      </c>
      <c r="M84" s="118" t="n">
        <f aca="false">IF(Driveline_config="Front",$D84*Primary_drive*Gear3*Final_drive/Fr_wheel_R*30/PI(),$D84*Primary_drive*Gear3*Final_drive/Rr_wheel_R*30/PI())</f>
        <v>6287.39187919879</v>
      </c>
      <c r="N84" s="119" t="n">
        <f aca="false">IF(OR(calculus!M84&lt;min_rpm,calculus!M84&gt;max_speed),0,M84)</f>
        <v>6287.39187919879</v>
      </c>
      <c r="O84" s="118" t="n">
        <f aca="false">IF(OR(calculus!M84&lt;min_rpm,calculus!M84&gt;max_speed),0,VLOOKUP(N84,$A$6:$B$32,2)+(VLOOKUP(N84+delta_rpm,$A$6:$B$32,2)-VLOOKUP(N84,$A$6:$B$32,2))/delta_rpm*(N84-VLOOKUP(N84,$A$6:$B$32,1)))</f>
        <v>222.574783758398</v>
      </c>
      <c r="P84" s="119" t="n">
        <f aca="false">IF(Driveline_config="Front",O84*Primary_drive*Gear3*Final_drive/Fr_wheel_R*(1-Driveline_loss/100),O84*Primary_drive*Gear3*Final_drive/Rr_wheel_R*(1-Driveline_loss/100))</f>
        <v>3580.99241815176</v>
      </c>
      <c r="Q84" s="118" t="n">
        <f aca="false">IF(Driveline_config="Front",$D84*Primary_drive*Gear4*Final_drive/Fr_wheel_R*30/PI(),$D84*Primary_drive*Gear4*Final_drive/Rr_wheel_R*30/PI())</f>
        <v>5233.43601505564</v>
      </c>
      <c r="R84" s="119" t="n">
        <f aca="false">IF(OR(calculus!Q84&lt;min_rpm,calculus!Q84&gt;max_speed),0,Q84)</f>
        <v>5233.43601505564</v>
      </c>
      <c r="S84" s="118" t="n">
        <f aca="false">IF(OR(calculus!Q84&lt;min_rpm,calculus!Q84&gt;max_speed),0,VLOOKUP(R84,$A$6:$B$32,2)+(VLOOKUP(R84+delta_rpm,$A$6:$B$32,2)-VLOOKUP(R84,$A$6:$B$32,2))/delta_rpm*(R84-VLOOKUP(R84,$A$6:$B$32,1)))</f>
        <v>215.003080451669</v>
      </c>
      <c r="T84" s="119" t="n">
        <f aca="false">IF(Driveline_config="Front",S84*Primary_drive*Gear4*Final_drive/Fr_wheel_R*(1-Driveline_loss/100),S84*Primary_drive*Gear4*Final_drive/Rr_wheel_R*(1-Driveline_loss/100))</f>
        <v>2879.31057739372</v>
      </c>
      <c r="U84" s="118" t="n">
        <f aca="false">IF(Driveline_config="Front",$D84*Primary_drive*Gear5*Final_drive/Fr_wheel_R*30/PI(),$D84*Primary_drive*Gear5*Final_drive/Rr_wheel_R*30/PI())</f>
        <v>4651.9431244939</v>
      </c>
      <c r="V84" s="119" t="n">
        <f aca="false">IF(OR(calculus!U84&lt;min_rpm,calculus!U84&gt;max_speed),0,U84)</f>
        <v>4651.9431244939</v>
      </c>
      <c r="W84" s="118" t="n">
        <f aca="false">IF(OR(calculus!U84&lt;min_rpm,calculus!U84&gt;max_speed),0,VLOOKUP(V84,$A$6:$B$32,2)+(VLOOKUP(V84+delta_rpm,$A$6:$B$32,2)-VLOOKUP(V84,$A$6:$B$32,2))/delta_rpm*(V84-VLOOKUP(V84,$A$6:$B$32,1)))</f>
        <v>205.911658746963</v>
      </c>
      <c r="X84" s="119" t="n">
        <f aca="false">IF(Driveline_config="Front",W84*Primary_drive*Gear5*Final_drive/Fr_wheel_R*(1-Driveline_loss/100),W84*Primary_drive*Gear5*Final_drive/Rr_wheel_R*(1-Driveline_loss/100))</f>
        <v>2451.16329720926</v>
      </c>
      <c r="Y84" s="118" t="n">
        <f aca="false">IF(Driveline_config="Front",$D84*Primary_drive*Gear6*Final_drive/Fr_wheel_R*30/PI(),$D84*Primary_drive*Gear6*Final_drive/Rr_wheel_R*30/PI())</f>
        <v>4215.8234565726</v>
      </c>
      <c r="Z84" s="119" t="n">
        <f aca="false">IF(OR(calculus!Y84&lt;min_rpm,calculus!Y84&gt;max_speed),0,Y84)</f>
        <v>4215.8234565726</v>
      </c>
      <c r="AA84" s="118" t="n">
        <f aca="false">IF(OR(calculus!Y84&lt;min_rpm,calculus!Y84&gt;max_speed),0,VLOOKUP(Z84,$A$6:$B$32,2)+(VLOOKUP(Z84+delta_rpm,$A$6:$B$32,2)-VLOOKUP(Z84,$A$6:$B$32,2))/delta_rpm*(Z84-VLOOKUP(Z84,$A$6:$B$32,1)))</f>
        <v>202.158234565726</v>
      </c>
      <c r="AB84" s="119" t="n">
        <f aca="false">IF(Driveline_config="Front",AA84*Primary_drive*Gear6*Final_drive/Fr_wheel_R*(1-Driveline_loss/100),AA84*Primary_drive*Gear6*Final_drive/Rr_wheel_R*(1-Driveline_loss/100))</f>
        <v>2180.87494816567</v>
      </c>
      <c r="AC84" s="118" t="n">
        <f aca="false">E84</f>
        <v>10612.2452527517</v>
      </c>
      <c r="AD84" s="119" t="n">
        <f aca="false">IF(E84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84" s="120" t="n">
        <f aca="false">MAX(H84,L84,P84,T84,X84,AB84,AD84)</f>
        <v>3580.99241815176</v>
      </c>
      <c r="AF84" s="121" t="n">
        <f aca="false">IF(Driveline_config="Rear",0,Friction_Coef*(mass*9.81/Wheelbase*(SIN(RADIANS(Gradient))*CG_height+COS(RADIANS(Gradient))*(Weight_split_Fr/100)*Wheelbase)-mass*calculus!AU83*CG_height/Wheelbase))</f>
        <v>0</v>
      </c>
      <c r="AG84" s="121" t="n">
        <f aca="false">IF(Driveline_config="Front",0,Friction_Coef*(mass*9.81/Wheelbase*(SIN(RADIANS(Gradient))*CG_height+COS(RADIANS(Gradient))*(1-Weight_split_Fr/100)*Wheelbase)+mass*calculus!AU83*CG_height/Wheelbase))</f>
        <v>7492.19818075996</v>
      </c>
      <c r="AH84" s="122" t="n">
        <f aca="false">AF84+AG84</f>
        <v>7492.19818075996</v>
      </c>
      <c r="AI84" s="123" t="n">
        <f aca="false">IF(MIN(AE84,AH84)&gt;$BK$6,$BK$6,MIN(AE84,AH84))</f>
        <v>3580.99241815176</v>
      </c>
      <c r="AK84" s="120" t="n">
        <f aca="false">maxpower*745/calculus!D84*(1-Driveline_loss/100)</f>
        <v>3761.61415755596</v>
      </c>
      <c r="AL84" s="123" t="n">
        <f aca="false">0.5*1.21*D84^2*Cd*Area+(Cr+SIN(RADIANS(Gradient)))*mass*9.81</f>
        <v>791.990397</v>
      </c>
      <c r="AN84" s="124" t="n">
        <f aca="false">IF(AND(OR(AE84=AD84,AE84=H84),AE84&gt;0),(Rr_wheel_I+Fr_wheel_I+Gbox_shaft2_I*Final_drive^2+Gbox_shaft1_I*(Final_drive*Gear1)^2+Crank_I*(Final_drive*Gear1*Primary_drive)^2)/(IF(Driveline_config="Front",Fr_wheel_R,Rr_wheel_R))^2,0)</f>
        <v>0</v>
      </c>
      <c r="AO84" s="124" t="n">
        <f aca="false">IF(AND(AE84=L84,AE84&gt;0),(Rr_wheel_I+Fr_wheel_I+Gbox_shaft2_I*Final_drive^2+Gbox_shaft1_I*(Final_drive*Gear2)^2+Crank_I*(Final_drive*Gear2*Primary_drive)^2)/(IF(Driveline_config="Front",Fr_wheel_R,Rr_wheel_R))^2,0)</f>
        <v>0</v>
      </c>
      <c r="AP84" s="124" t="n">
        <f aca="false">IF(AND(AE84=P84,AE84&gt;0),(Rr_wheel_I+Fr_wheel_I+Gbox_shaft2_I*Final_drive^2+Gbox_shaft1_I*(Final_drive*Gear3)^2+Crank_I*(Final_drive*Gear3*Primary_drive)^2)/(IF(Driveline_config="Front",Fr_wheel_R,Rr_wheel_R))^2,0)</f>
        <v>45.1746029048752</v>
      </c>
      <c r="AQ84" s="124" t="n">
        <f aca="false">IF(AND(AE84=T84,AE84&gt;0),(Rr_wheel_I+Fr_wheel_I+Gbox_shaft2_I*Final_drive^2+Gbox_shaft1_I*(Final_drive*Gear4)^2+Crank_I*(Final_drive*Gear4*Primary_drive)^2)/(IF(Driveline_config="Front",Fr_wheel_R,Rr_wheel_R))^2,0)</f>
        <v>0</v>
      </c>
      <c r="AR84" s="124" t="n">
        <f aca="false">IF(AND(AE84=X84,AE84&gt;0),(Rr_wheel_I+Fr_wheel_I+Gbox_shaft2_I*Final_drive^2+Gbox_shaft1_I*(Final_drive*Gear5)^2+Crank_I*(Final_drive*Gear5*Primary_drive)^2)/(IF(Driveline_config="Front",Fr_wheel_R,Rr_wheel_R))^2,0)</f>
        <v>0</v>
      </c>
      <c r="AS84" s="124" t="n">
        <f aca="false">IF(AND(AE84=AB84,AE84&gt;0),(Rr_wheel_I+Fr_wheel_I+Gbox_shaft2_I*Final_drive^2+Gbox_shaft1_I*(Final_drive*Gear6)^2+Crank_I*(Final_drive*Gear6*Primary_drive)^2)/(IF(Driveline_config="Front",Fr_wheel_R,Rr_wheel_R))^2,0)</f>
        <v>0</v>
      </c>
      <c r="AT84" s="125" t="n">
        <f aca="false">MAX(AN84:AS84)</f>
        <v>45.1746029048752</v>
      </c>
      <c r="AU84" s="126" t="n">
        <f aca="false">IF((AI84-AL84)/(mass+calculus!AT84)&gt;0,(AI84-AL84)/(mass+calculus!AT84),0)</f>
        <v>4.68602324013734</v>
      </c>
      <c r="AV84" s="127" t="n">
        <f aca="false">IF(AU84&gt;0,(D84-D83)/((AU84+AU83)/2)+AV83,AV83+1)</f>
        <v>4.97002019212729</v>
      </c>
      <c r="AW84" s="119" t="n">
        <f aca="false">IF(AU84&gt;0,(AX84^2-AX83^2)/(2*(AU84+AU83)/2)+AW83,AW83+AX84*(AV84-AV83))</f>
        <v>109.715500437378</v>
      </c>
      <c r="AX84" s="128" t="n">
        <f aca="false">IF(AU84&gt;0,D84,AX83)</f>
        <v>39</v>
      </c>
      <c r="AY84" s="129" t="n">
        <f aca="false">IF(AW84&lt;400,AV84,0)</f>
        <v>4.97002019212729</v>
      </c>
      <c r="AZ84" s="129" t="n">
        <f aca="false">IF(AW84&gt;=400,AV84,$AV$206)</f>
        <v>90.2033377589707</v>
      </c>
      <c r="BA84" s="129" t="n">
        <f aca="false">IF(AW84&lt;1000,AV84,0)</f>
        <v>4.97002019212729</v>
      </c>
      <c r="BB84" s="129" t="n">
        <f aca="false">IF(AW84&gt;=1000,AV84,$AV$206)</f>
        <v>90.2033377589707</v>
      </c>
      <c r="BC84" s="130" t="n">
        <f aca="false">AW84</f>
        <v>109.715500437378</v>
      </c>
      <c r="BD84" s="29"/>
      <c r="BE84" s="29"/>
      <c r="BF84" s="29"/>
      <c r="BG84" s="29"/>
      <c r="BH84" s="119" t="n">
        <f aca="false">AX84*3.6</f>
        <v>140.4</v>
      </c>
      <c r="BI84" s="118" t="n">
        <f aca="false">D84*3.6</f>
        <v>140.4</v>
      </c>
      <c r="BN84" s="131" t="n">
        <f aca="false">AU84/9.81</f>
        <v>0.477678210003806</v>
      </c>
    </row>
    <row r="85" customFormat="false" ht="12.75" hidden="false" customHeight="false" outlineLevel="0" collapsed="false">
      <c r="D85" s="117" t="n">
        <v>39.5</v>
      </c>
      <c r="E85" s="118" t="n">
        <f aca="false">IF(Driveline_config="Front",$D85*Primary_drive*Gear1*Final_drive/Fr_wheel_R*30/PI(),$D85*Primary_drive*Gear1*Final_drive/Rr_wheel_R*30/PI())</f>
        <v>10748.299679069</v>
      </c>
      <c r="F85" s="119" t="n">
        <f aca="false">IF(OR(calculus!E85&lt;min_rpm,calculus!E85&gt;max_speed),0,E85)</f>
        <v>0</v>
      </c>
      <c r="G85" s="118" t="n">
        <f aca="false">IF(OR(calculus!E85&lt;min_rpm,calculus!E85&gt;max_speed),0,VLOOKUP(F85,$A$6:$B$32,2)+(VLOOKUP(F85+delta_rpm,$A$6:$B$32,2)-VLOOKUP(F85,$A$6:$B$32,2))/delta_rpm*(F85-VLOOKUP(F85,$A$6:$B$32,1)))</f>
        <v>0</v>
      </c>
      <c r="H85" s="119" t="n">
        <f aca="false">IF(Driveline_config="Front",G85*Primary_drive*Gear1*Final_drive/Fr_wheel_R*(1-Driveline_loss/100),G85*Primary_drive*Gear1*Final_drive/Rr_wheel_R*(1-Driveline_loss/100))</f>
        <v>0</v>
      </c>
      <c r="I85" s="118" t="n">
        <f aca="false">IF(Driveline_config="Front",$D85*Primary_drive*Gear2*Final_drive/Fr_wheel_R*30/PI(),$D85*Primary_drive*Gear2*Final_drive/Rr_wheel_R*30/PI())</f>
        <v>7840.3692864442</v>
      </c>
      <c r="J85" s="119" t="n">
        <f aca="false">IF(OR(calculus!I85&lt;min_rpm,calculus!I85&gt;max_speed),0,I85)</f>
        <v>0</v>
      </c>
      <c r="K85" s="118" t="n">
        <f aca="false">IF(OR(calculus!I85&lt;min_rpm,calculus!I85&gt;max_speed),0,VLOOKUP(J85,$A$6:$B$32,2)+(VLOOKUP(J85+delta_rpm,$A$6:$B$32,2)-VLOOKUP(J85,$A$6:$B$32,2))/delta_rpm*(J85-VLOOKUP(J85,$A$6:$B$32,1)))</f>
        <v>0</v>
      </c>
      <c r="L85" s="119" t="n">
        <f aca="false">IF(Driveline_config="Front",K85*Primary_drive*Gear2*Final_drive/Fr_wheel_R*(1-Driveline_loss/100),K85*Primary_drive*Gear2*Final_drive/Rr_wheel_R*(1-Driveline_loss/100))</f>
        <v>0</v>
      </c>
      <c r="M85" s="118" t="n">
        <f aca="false">IF(Driveline_config="Front",$D85*Primary_drive*Gear3*Final_drive/Fr_wheel_R*30/PI(),$D85*Primary_drive*Gear3*Final_drive/Rr_wheel_R*30/PI())</f>
        <v>6367.99946739364</v>
      </c>
      <c r="N85" s="119" t="n">
        <f aca="false">IF(OR(calculus!M85&lt;min_rpm,calculus!M85&gt;max_speed),0,M85)</f>
        <v>6367.99946739364</v>
      </c>
      <c r="O85" s="118" t="n">
        <f aca="false">IF(OR(calculus!M85&lt;min_rpm,calculus!M85&gt;max_speed),0,VLOOKUP(N85,$A$6:$B$32,2)+(VLOOKUP(N85+delta_rpm,$A$6:$B$32,2)-VLOOKUP(N85,$A$6:$B$32,2))/delta_rpm*(N85-VLOOKUP(N85,$A$6:$B$32,1)))</f>
        <v>222.735998934787</v>
      </c>
      <c r="P85" s="119" t="n">
        <f aca="false">IF(Driveline_config="Front",O85*Primary_drive*Gear3*Final_drive/Fr_wheel_R*(1-Driveline_loss/100),O85*Primary_drive*Gear3*Final_drive/Rr_wheel_R*(1-Driveline_loss/100))</f>
        <v>3583.58619950737</v>
      </c>
      <c r="Q85" s="118" t="n">
        <f aca="false">IF(Driveline_config="Front",$D85*Primary_drive*Gear4*Final_drive/Fr_wheel_R*30/PI(),$D85*Primary_drive*Gear4*Final_drive/Rr_wheel_R*30/PI())</f>
        <v>5300.53134858199</v>
      </c>
      <c r="R85" s="119" t="n">
        <f aca="false">IF(OR(calculus!Q85&lt;min_rpm,calculus!Q85&gt;max_speed),0,Q85)</f>
        <v>5300.53134858199</v>
      </c>
      <c r="S85" s="118" t="n">
        <f aca="false">IF(OR(calculus!Q85&lt;min_rpm,calculus!Q85&gt;max_speed),0,VLOOKUP(R85,$A$6:$B$32,2)+(VLOOKUP(R85+delta_rpm,$A$6:$B$32,2)-VLOOKUP(R85,$A$6:$B$32,2))/delta_rpm*(R85-VLOOKUP(R85,$A$6:$B$32,1)))</f>
        <v>217.01594045746</v>
      </c>
      <c r="T85" s="119" t="n">
        <f aca="false">IF(Driveline_config="Front",S85*Primary_drive*Gear4*Final_drive/Fr_wheel_R*(1-Driveline_loss/100),S85*Primary_drive*Gear4*Final_drive/Rr_wheel_R*(1-Driveline_loss/100))</f>
        <v>2906.26669864236</v>
      </c>
      <c r="U85" s="118" t="n">
        <f aca="false">IF(Driveline_config="Front",$D85*Primary_drive*Gear5*Final_drive/Fr_wheel_R*30/PI(),$D85*Primary_drive*Gear5*Final_drive/Rr_wheel_R*30/PI())</f>
        <v>4711.58342096177</v>
      </c>
      <c r="V85" s="119" t="n">
        <f aca="false">IF(OR(calculus!U85&lt;min_rpm,calculus!U85&gt;max_speed),0,U85)</f>
        <v>4711.58342096177</v>
      </c>
      <c r="W85" s="118" t="n">
        <f aca="false">IF(OR(calculus!U85&lt;min_rpm,calculus!U85&gt;max_speed),0,VLOOKUP(V85,$A$6:$B$32,2)+(VLOOKUP(V85+delta_rpm,$A$6:$B$32,2)-VLOOKUP(V85,$A$6:$B$32,2))/delta_rpm*(V85-VLOOKUP(V85,$A$6:$B$32,1)))</f>
        <v>206.269500525771</v>
      </c>
      <c r="X85" s="119" t="n">
        <f aca="false">IF(Driveline_config="Front",W85*Primary_drive*Gear5*Final_drive/Fr_wheel_R*(1-Driveline_loss/100),W85*Primary_drive*Gear5*Final_drive/Rr_wheel_R*(1-Driveline_loss/100))</f>
        <v>2455.42302994979</v>
      </c>
      <c r="Y85" s="118" t="n">
        <f aca="false">IF(Driveline_config="Front",$D85*Primary_drive*Gear6*Final_drive/Fr_wheel_R*30/PI(),$D85*Primary_drive*Gear6*Final_drive/Rr_wheel_R*30/PI())</f>
        <v>4269.87247524661</v>
      </c>
      <c r="Z85" s="119" t="n">
        <f aca="false">IF(OR(calculus!Y85&lt;min_rpm,calculus!Y85&gt;max_speed),0,Y85)</f>
        <v>4269.87247524661</v>
      </c>
      <c r="AA85" s="118" t="n">
        <f aca="false">IF(OR(calculus!Y85&lt;min_rpm,calculus!Y85&gt;max_speed),0,VLOOKUP(Z85,$A$6:$B$32,2)+(VLOOKUP(Z85+delta_rpm,$A$6:$B$32,2)-VLOOKUP(Z85,$A$6:$B$32,2))/delta_rpm*(Z85-VLOOKUP(Z85,$A$6:$B$32,1)))</f>
        <v>202.698724752466</v>
      </c>
      <c r="AB85" s="119" t="n">
        <f aca="false">IF(Driveline_config="Front",AA85*Primary_drive*Gear6*Final_drive/Fr_wheel_R*(1-Driveline_loss/100),AA85*Primary_drive*Gear6*Final_drive/Rr_wheel_R*(1-Driveline_loss/100))</f>
        <v>2186.70573468061</v>
      </c>
      <c r="AC85" s="118" t="n">
        <f aca="false">E85</f>
        <v>10748.299679069</v>
      </c>
      <c r="AD85" s="119" t="n">
        <f aca="false">IF(E85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85" s="120" t="n">
        <f aca="false">MAX(H85,L85,P85,T85,X85,AB85,AD85)</f>
        <v>3583.58619950737</v>
      </c>
      <c r="AF85" s="121" t="n">
        <f aca="false">IF(Driveline_config="Rear",0,Friction_Coef*(mass*9.81/Wheelbase*(SIN(RADIANS(Gradient))*CG_height+COS(RADIANS(Gradient))*(Weight_split_Fr/100)*Wheelbase)-mass*calculus!AU84*CG_height/Wheelbase))</f>
        <v>0</v>
      </c>
      <c r="AG85" s="121" t="n">
        <f aca="false">IF(Driveline_config="Front",0,Friction_Coef*(mass*9.81/Wheelbase*(SIN(RADIANS(Gradient))*CG_height+COS(RADIANS(Gradient))*(1-Weight_split_Fr/100)*Wheelbase)+mass*calculus!AU84*CG_height/Wheelbase))</f>
        <v>7489.66896348257</v>
      </c>
      <c r="AH85" s="122" t="n">
        <f aca="false">AF85+AG85</f>
        <v>7489.66896348257</v>
      </c>
      <c r="AI85" s="123" t="n">
        <f aca="false">IF(MIN(AE85,AH85)&gt;$BK$6,$BK$6,MIN(AE85,AH85))</f>
        <v>3583.58619950737</v>
      </c>
      <c r="AK85" s="120" t="n">
        <f aca="false">maxpower*745/calculus!D85*(1-Driveline_loss/100)</f>
        <v>3713.99878847298</v>
      </c>
      <c r="AL85" s="123" t="n">
        <f aca="false">0.5*1.21*D85^2*Cd*Area+(Cr+SIN(RADIANS(Gradient)))*mass*9.81</f>
        <v>809.64335925</v>
      </c>
      <c r="AN85" s="124" t="n">
        <f aca="false">IF(AND(OR(AE85=AD85,AE85=H85),AE85&gt;0),(Rr_wheel_I+Fr_wheel_I+Gbox_shaft2_I*Final_drive^2+Gbox_shaft1_I*(Final_drive*Gear1)^2+Crank_I*(Final_drive*Gear1*Primary_drive)^2)/(IF(Driveline_config="Front",Fr_wheel_R,Rr_wheel_R))^2,0)</f>
        <v>0</v>
      </c>
      <c r="AO85" s="124" t="n">
        <f aca="false">IF(AND(AE85=L85,AE85&gt;0),(Rr_wheel_I+Fr_wheel_I+Gbox_shaft2_I*Final_drive^2+Gbox_shaft1_I*(Final_drive*Gear2)^2+Crank_I*(Final_drive*Gear2*Primary_drive)^2)/(IF(Driveline_config="Front",Fr_wheel_R,Rr_wheel_R))^2,0)</f>
        <v>0</v>
      </c>
      <c r="AP85" s="124" t="n">
        <f aca="false">IF(AND(AE85=P85,AE85&gt;0),(Rr_wheel_I+Fr_wheel_I+Gbox_shaft2_I*Final_drive^2+Gbox_shaft1_I*(Final_drive*Gear3)^2+Crank_I*(Final_drive*Gear3*Primary_drive)^2)/(IF(Driveline_config="Front",Fr_wheel_R,Rr_wheel_R))^2,0)</f>
        <v>45.1746029048752</v>
      </c>
      <c r="AQ85" s="124" t="n">
        <f aca="false">IF(AND(AE85=T85,AE85&gt;0),(Rr_wheel_I+Fr_wheel_I+Gbox_shaft2_I*Final_drive^2+Gbox_shaft1_I*(Final_drive*Gear4)^2+Crank_I*(Final_drive*Gear4*Primary_drive)^2)/(IF(Driveline_config="Front",Fr_wheel_R,Rr_wheel_R))^2,0)</f>
        <v>0</v>
      </c>
      <c r="AR85" s="124" t="n">
        <f aca="false">IF(AND(AE85=X85,AE85&gt;0),(Rr_wheel_I+Fr_wheel_I+Gbox_shaft2_I*Final_drive^2+Gbox_shaft1_I*(Final_drive*Gear5)^2+Crank_I*(Final_drive*Gear5*Primary_drive)^2)/(IF(Driveline_config="Front",Fr_wheel_R,Rr_wheel_R))^2,0)</f>
        <v>0</v>
      </c>
      <c r="AS85" s="124" t="n">
        <f aca="false">IF(AND(AE85=AB85,AE85&gt;0),(Rr_wheel_I+Fr_wheel_I+Gbox_shaft2_I*Final_drive^2+Gbox_shaft1_I*(Final_drive*Gear6)^2+Crank_I*(Final_drive*Gear6*Primary_drive)^2)/(IF(Driveline_config="Front",Fr_wheel_R,Rr_wheel_R))^2,0)</f>
        <v>0</v>
      </c>
      <c r="AT85" s="125" t="n">
        <f aca="false">MAX(AN85:AS85)</f>
        <v>45.1746029048752</v>
      </c>
      <c r="AU85" s="126" t="n">
        <f aca="false">IF((AI85-AL85)/(mass+calculus!AT85)&gt;0,(AI85-AL85)/(mass+calculus!AT85),0)</f>
        <v>4.66072111733021</v>
      </c>
      <c r="AV85" s="127" t="n">
        <f aca="false">IF(AU85&gt;0,(D85-D84)/((AU85+AU84)/2)+AV84,AV84+1)</f>
        <v>5.07700931708405</v>
      </c>
      <c r="AW85" s="119" t="n">
        <f aca="false">IF(AU85&gt;0,(AX85^2-AX84^2)/(2*(AU85+AU84)/2)+AW84,AW84+AX85*(AV85-AV84))</f>
        <v>113.914823591931</v>
      </c>
      <c r="AX85" s="128" t="n">
        <f aca="false">IF(AU85&gt;0,D85,AX84)</f>
        <v>39.5</v>
      </c>
      <c r="AY85" s="129" t="n">
        <f aca="false">IF(AW85&lt;400,AV85,0)</f>
        <v>5.07700931708405</v>
      </c>
      <c r="AZ85" s="129" t="n">
        <f aca="false">IF(AW85&gt;=400,AV85,$AV$206)</f>
        <v>90.2033377589707</v>
      </c>
      <c r="BA85" s="129" t="n">
        <f aca="false">IF(AW85&lt;1000,AV85,0)</f>
        <v>5.07700931708405</v>
      </c>
      <c r="BB85" s="129" t="n">
        <f aca="false">IF(AW85&gt;=1000,AV85,$AV$206)</f>
        <v>90.2033377589707</v>
      </c>
      <c r="BC85" s="130" t="n">
        <f aca="false">AW85</f>
        <v>113.914823591931</v>
      </c>
      <c r="BD85" s="29"/>
      <c r="BE85" s="29"/>
      <c r="BF85" s="29"/>
      <c r="BG85" s="29"/>
      <c r="BH85" s="119" t="n">
        <f aca="false">AX85*3.6</f>
        <v>142.2</v>
      </c>
      <c r="BI85" s="118" t="n">
        <f aca="false">D85*3.6</f>
        <v>142.2</v>
      </c>
      <c r="BN85" s="131" t="n">
        <f aca="false">AU85/9.81</f>
        <v>0.475098992592274</v>
      </c>
    </row>
    <row r="86" customFormat="false" ht="12.75" hidden="false" customHeight="false" outlineLevel="0" collapsed="false">
      <c r="D86" s="117" t="n">
        <v>40</v>
      </c>
      <c r="E86" s="118" t="n">
        <f aca="false">IF(Driveline_config="Front",$D86*Primary_drive*Gear1*Final_drive/Fr_wheel_R*30/PI(),$D86*Primary_drive*Gear1*Final_drive/Rr_wheel_R*30/PI())</f>
        <v>10884.3541053864</v>
      </c>
      <c r="F86" s="119" t="n">
        <f aca="false">IF(OR(calculus!E86&lt;min_rpm,calculus!E86&gt;max_speed),0,E86)</f>
        <v>0</v>
      </c>
      <c r="G86" s="118" t="n">
        <f aca="false">IF(OR(calculus!E86&lt;min_rpm,calculus!E86&gt;max_speed),0,VLOOKUP(F86,$A$6:$B$32,2)+(VLOOKUP(F86+delta_rpm,$A$6:$B$32,2)-VLOOKUP(F86,$A$6:$B$32,2))/delta_rpm*(F86-VLOOKUP(F86,$A$6:$B$32,1)))</f>
        <v>0</v>
      </c>
      <c r="H86" s="119" t="n">
        <f aca="false">IF(Driveline_config="Front",G86*Primary_drive*Gear1*Final_drive/Fr_wheel_R*(1-Driveline_loss/100),G86*Primary_drive*Gear1*Final_drive/Rr_wheel_R*(1-Driveline_loss/100))</f>
        <v>0</v>
      </c>
      <c r="I86" s="118" t="n">
        <f aca="false">IF(Driveline_config="Front",$D86*Primary_drive*Gear2*Final_drive/Fr_wheel_R*30/PI(),$D86*Primary_drive*Gear2*Final_drive/Rr_wheel_R*30/PI())</f>
        <v>7939.61446728526</v>
      </c>
      <c r="J86" s="119" t="n">
        <f aca="false">IF(OR(calculus!I86&lt;min_rpm,calculus!I86&gt;max_speed),0,I86)</f>
        <v>0</v>
      </c>
      <c r="K86" s="118" t="n">
        <f aca="false">IF(OR(calculus!I86&lt;min_rpm,calculus!I86&gt;max_speed),0,VLOOKUP(J86,$A$6:$B$32,2)+(VLOOKUP(J86+delta_rpm,$A$6:$B$32,2)-VLOOKUP(J86,$A$6:$B$32,2))/delta_rpm*(J86-VLOOKUP(J86,$A$6:$B$32,1)))</f>
        <v>0</v>
      </c>
      <c r="L86" s="119" t="n">
        <f aca="false">IF(Driveline_config="Front",K86*Primary_drive*Gear2*Final_drive/Fr_wheel_R*(1-Driveline_loss/100),K86*Primary_drive*Gear2*Final_drive/Rr_wheel_R*(1-Driveline_loss/100))</f>
        <v>0</v>
      </c>
      <c r="M86" s="118" t="n">
        <f aca="false">IF(Driveline_config="Front",$D86*Primary_drive*Gear3*Final_drive/Fr_wheel_R*30/PI(),$D86*Primary_drive*Gear3*Final_drive/Rr_wheel_R*30/PI())</f>
        <v>6448.6070555885</v>
      </c>
      <c r="N86" s="119" t="n">
        <f aca="false">IF(OR(calculus!M86&lt;min_rpm,calculus!M86&gt;max_speed),0,M86)</f>
        <v>6448.6070555885</v>
      </c>
      <c r="O86" s="118" t="n">
        <f aca="false">IF(OR(calculus!M86&lt;min_rpm,calculus!M86&gt;max_speed),0,VLOOKUP(N86,$A$6:$B$32,2)+(VLOOKUP(N86+delta_rpm,$A$6:$B$32,2)-VLOOKUP(N86,$A$6:$B$32,2))/delta_rpm*(N86-VLOOKUP(N86,$A$6:$B$32,1)))</f>
        <v>222.897214111177</v>
      </c>
      <c r="P86" s="119" t="n">
        <f aca="false">IF(Driveline_config="Front",O86*Primary_drive*Gear3*Final_drive/Fr_wheel_R*(1-Driveline_loss/100),O86*Primary_drive*Gear3*Final_drive/Rr_wheel_R*(1-Driveline_loss/100))</f>
        <v>3586.17998086299</v>
      </c>
      <c r="Q86" s="118" t="n">
        <f aca="false">IF(Driveline_config="Front",$D86*Primary_drive*Gear4*Final_drive/Fr_wheel_R*30/PI(),$D86*Primary_drive*Gear4*Final_drive/Rr_wheel_R*30/PI())</f>
        <v>5367.62668210835</v>
      </c>
      <c r="R86" s="119" t="n">
        <f aca="false">IF(OR(calculus!Q86&lt;min_rpm,calculus!Q86&gt;max_speed),0,Q86)</f>
        <v>5367.62668210835</v>
      </c>
      <c r="S86" s="118" t="n">
        <f aca="false">IF(OR(calculus!Q86&lt;min_rpm,calculus!Q86&gt;max_speed),0,VLOOKUP(R86,$A$6:$B$32,2)+(VLOOKUP(R86+delta_rpm,$A$6:$B$32,2)-VLOOKUP(R86,$A$6:$B$32,2))/delta_rpm*(R86-VLOOKUP(R86,$A$6:$B$32,1)))</f>
        <v>219.02880046325</v>
      </c>
      <c r="T86" s="119" t="n">
        <f aca="false">IF(Driveline_config="Front",S86*Primary_drive*Gear4*Final_drive/Fr_wheel_R*(1-Driveline_loss/100),S86*Primary_drive*Gear4*Final_drive/Rr_wheel_R*(1-Driveline_loss/100))</f>
        <v>2933.222819891</v>
      </c>
      <c r="U86" s="118" t="n">
        <f aca="false">IF(Driveline_config="Front",$D86*Primary_drive*Gear5*Final_drive/Fr_wheel_R*30/PI(),$D86*Primary_drive*Gear5*Final_drive/Rr_wheel_R*30/PI())</f>
        <v>4771.22371742964</v>
      </c>
      <c r="V86" s="119" t="n">
        <f aca="false">IF(OR(calculus!U86&lt;min_rpm,calculus!U86&gt;max_speed),0,U86)</f>
        <v>4771.22371742964</v>
      </c>
      <c r="W86" s="118" t="n">
        <f aca="false">IF(OR(calculus!U86&lt;min_rpm,calculus!U86&gt;max_speed),0,VLOOKUP(V86,$A$6:$B$32,2)+(VLOOKUP(V86+delta_rpm,$A$6:$B$32,2)-VLOOKUP(V86,$A$6:$B$32,2))/delta_rpm*(V86-VLOOKUP(V86,$A$6:$B$32,1)))</f>
        <v>206.627342304578</v>
      </c>
      <c r="X86" s="119" t="n">
        <f aca="false">IF(Driveline_config="Front",W86*Primary_drive*Gear5*Final_drive/Fr_wheel_R*(1-Driveline_loss/100),W86*Primary_drive*Gear5*Final_drive/Rr_wheel_R*(1-Driveline_loss/100))</f>
        <v>2459.68276269031</v>
      </c>
      <c r="Y86" s="118" t="n">
        <f aca="false">IF(Driveline_config="Front",$D86*Primary_drive*Gear6*Final_drive/Fr_wheel_R*30/PI(),$D86*Primary_drive*Gear6*Final_drive/Rr_wheel_R*30/PI())</f>
        <v>4323.92149392061</v>
      </c>
      <c r="Z86" s="119" t="n">
        <f aca="false">IF(OR(calculus!Y86&lt;min_rpm,calculus!Y86&gt;max_speed),0,Y86)</f>
        <v>4323.92149392061</v>
      </c>
      <c r="AA86" s="118" t="n">
        <f aca="false">IF(OR(calculus!Y86&lt;min_rpm,calculus!Y86&gt;max_speed),0,VLOOKUP(Z86,$A$6:$B$32,2)+(VLOOKUP(Z86+delta_rpm,$A$6:$B$32,2)-VLOOKUP(Z86,$A$6:$B$32,2))/delta_rpm*(Z86-VLOOKUP(Z86,$A$6:$B$32,1)))</f>
        <v>203.239214939206</v>
      </c>
      <c r="AB86" s="119" t="n">
        <f aca="false">IF(Driveline_config="Front",AA86*Primary_drive*Gear6*Final_drive/Fr_wheel_R*(1-Driveline_loss/100),AA86*Primary_drive*Gear6*Final_drive/Rr_wheel_R*(1-Driveline_loss/100))</f>
        <v>2192.53652119556</v>
      </c>
      <c r="AC86" s="118" t="n">
        <f aca="false">E86</f>
        <v>10884.3541053864</v>
      </c>
      <c r="AD86" s="119" t="n">
        <f aca="false">IF(E86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86" s="120" t="n">
        <f aca="false">MAX(H86,L86,P86,T86,X86,AB86,AD86)</f>
        <v>3586.17998086299</v>
      </c>
      <c r="AF86" s="121" t="n">
        <f aca="false">IF(Driveline_config="Rear",0,Friction_Coef*(mass*9.81/Wheelbase*(SIN(RADIANS(Gradient))*CG_height+COS(RADIANS(Gradient))*(Weight_split_Fr/100)*Wheelbase)-mass*calculus!AU85*CG_height/Wheelbase))</f>
        <v>0</v>
      </c>
      <c r="AG86" s="121" t="n">
        <f aca="false">IF(Driveline_config="Front",0,Friction_Coef*(mass*9.81/Wheelbase*(SIN(RADIANS(Gradient))*CG_height+COS(RADIANS(Gradient))*(1-Weight_split_Fr/100)*Wheelbase)+mass*calculus!AU85*CG_height/Wheelbase))</f>
        <v>7487.10140489513</v>
      </c>
      <c r="AH86" s="122" t="n">
        <f aca="false">AF86+AG86</f>
        <v>7487.10140489513</v>
      </c>
      <c r="AI86" s="123" t="n">
        <f aca="false">IF(MIN(AE86,AH86)&gt;$BK$6,$BK$6,MIN(AE86,AH86))</f>
        <v>3586.17998086299</v>
      </c>
      <c r="AK86" s="120" t="n">
        <f aca="false">maxpower*745/calculus!D86*(1-Driveline_loss/100)</f>
        <v>3667.57380361706</v>
      </c>
      <c r="AL86" s="123" t="n">
        <f aca="false">0.5*1.21*D86^2*Cd*Area+(Cr+SIN(RADIANS(Gradient)))*mass*9.81</f>
        <v>827.5212</v>
      </c>
      <c r="AN86" s="124" t="n">
        <f aca="false">IF(AND(OR(AE86=AD86,AE86=H86),AE86&gt;0),(Rr_wheel_I+Fr_wheel_I+Gbox_shaft2_I*Final_drive^2+Gbox_shaft1_I*(Final_drive*Gear1)^2+Crank_I*(Final_drive*Gear1*Primary_drive)^2)/(IF(Driveline_config="Front",Fr_wheel_R,Rr_wheel_R))^2,0)</f>
        <v>0</v>
      </c>
      <c r="AO86" s="124" t="n">
        <f aca="false">IF(AND(AE86=L86,AE86&gt;0),(Rr_wheel_I+Fr_wheel_I+Gbox_shaft2_I*Final_drive^2+Gbox_shaft1_I*(Final_drive*Gear2)^2+Crank_I*(Final_drive*Gear2*Primary_drive)^2)/(IF(Driveline_config="Front",Fr_wheel_R,Rr_wheel_R))^2,0)</f>
        <v>0</v>
      </c>
      <c r="AP86" s="124" t="n">
        <f aca="false">IF(AND(AE86=P86,AE86&gt;0),(Rr_wheel_I+Fr_wheel_I+Gbox_shaft2_I*Final_drive^2+Gbox_shaft1_I*(Final_drive*Gear3)^2+Crank_I*(Final_drive*Gear3*Primary_drive)^2)/(IF(Driveline_config="Front",Fr_wheel_R,Rr_wheel_R))^2,0)</f>
        <v>45.1746029048752</v>
      </c>
      <c r="AQ86" s="124" t="n">
        <f aca="false">IF(AND(AE86=T86,AE86&gt;0),(Rr_wheel_I+Fr_wheel_I+Gbox_shaft2_I*Final_drive^2+Gbox_shaft1_I*(Final_drive*Gear4)^2+Crank_I*(Final_drive*Gear4*Primary_drive)^2)/(IF(Driveline_config="Front",Fr_wheel_R,Rr_wheel_R))^2,0)</f>
        <v>0</v>
      </c>
      <c r="AR86" s="124" t="n">
        <f aca="false">IF(AND(AE86=X86,AE86&gt;0),(Rr_wheel_I+Fr_wheel_I+Gbox_shaft2_I*Final_drive^2+Gbox_shaft1_I*(Final_drive*Gear5)^2+Crank_I*(Final_drive*Gear5*Primary_drive)^2)/(IF(Driveline_config="Front",Fr_wheel_R,Rr_wheel_R))^2,0)</f>
        <v>0</v>
      </c>
      <c r="AS86" s="124" t="n">
        <f aca="false">IF(AND(AE86=AB86,AE86&gt;0),(Rr_wheel_I+Fr_wheel_I+Gbox_shaft2_I*Final_drive^2+Gbox_shaft1_I*(Final_drive*Gear6)^2+Crank_I*(Final_drive*Gear6*Primary_drive)^2)/(IF(Driveline_config="Front",Fr_wheel_R,Rr_wheel_R))^2,0)</f>
        <v>0</v>
      </c>
      <c r="AT86" s="125" t="n">
        <f aca="false">MAX(AN86:AS86)</f>
        <v>45.1746029048752</v>
      </c>
      <c r="AU86" s="126" t="n">
        <f aca="false">IF((AI86-AL86)/(mass+calculus!AT86)&gt;0,(AI86-AL86)/(mass+calculus!AT86),0)</f>
        <v>4.63504115834038</v>
      </c>
      <c r="AV86" s="127" t="n">
        <f aca="false">IF(AU86&gt;0,(D86-D85)/((AU86+AU85)/2)+AV85,AV85+1)</f>
        <v>5.18458521783802</v>
      </c>
      <c r="AW86" s="119" t="n">
        <f aca="false">IF(AU86&gt;0,(AX86^2-AX85^2)/(2*(AU86+AU85)/2)+AW85,AW85+AX86*(AV86-AV85))</f>
        <v>118.190965646901</v>
      </c>
      <c r="AX86" s="128" t="n">
        <f aca="false">IF(AU86&gt;0,D86,AX85)</f>
        <v>40</v>
      </c>
      <c r="AY86" s="129" t="n">
        <f aca="false">IF(AW86&lt;400,AV86,0)</f>
        <v>5.18458521783802</v>
      </c>
      <c r="AZ86" s="129" t="n">
        <f aca="false">IF(AW86&gt;=400,AV86,$AV$206)</f>
        <v>90.2033377589707</v>
      </c>
      <c r="BA86" s="129" t="n">
        <f aca="false">IF(AW86&lt;1000,AV86,0)</f>
        <v>5.18458521783802</v>
      </c>
      <c r="BB86" s="129" t="n">
        <f aca="false">IF(AW86&gt;=1000,AV86,$AV$206)</f>
        <v>90.2033377589707</v>
      </c>
      <c r="BC86" s="130" t="n">
        <f aca="false">AW86</f>
        <v>118.190965646901</v>
      </c>
      <c r="BD86" s="29"/>
      <c r="BE86" s="29"/>
      <c r="BF86" s="29"/>
      <c r="BG86" s="29"/>
      <c r="BH86" s="119" t="n">
        <f aca="false">AX86*3.6</f>
        <v>144</v>
      </c>
      <c r="BI86" s="118" t="n">
        <f aca="false">D86*3.6</f>
        <v>144</v>
      </c>
      <c r="BN86" s="131" t="n">
        <f aca="false">AU86/9.81</f>
        <v>0.472481259769662</v>
      </c>
    </row>
    <row r="87" customFormat="false" ht="12.75" hidden="false" customHeight="false" outlineLevel="0" collapsed="false">
      <c r="D87" s="117" t="n">
        <v>40.5</v>
      </c>
      <c r="E87" s="118" t="n">
        <f aca="false">IF(Driveline_config="Front",$D87*Primary_drive*Gear1*Final_drive/Fr_wheel_R*30/PI(),$D87*Primary_drive*Gear1*Final_drive/Rr_wheel_R*30/PI())</f>
        <v>11020.4085317037</v>
      </c>
      <c r="F87" s="119" t="n">
        <f aca="false">IF(OR(calculus!E87&lt;min_rpm,calculus!E87&gt;max_speed),0,E87)</f>
        <v>0</v>
      </c>
      <c r="G87" s="118" t="n">
        <f aca="false">IF(OR(calculus!E87&lt;min_rpm,calculus!E87&gt;max_speed),0,VLOOKUP(F87,$A$6:$B$32,2)+(VLOOKUP(F87+delta_rpm,$A$6:$B$32,2)-VLOOKUP(F87,$A$6:$B$32,2))/delta_rpm*(F87-VLOOKUP(F87,$A$6:$B$32,1)))</f>
        <v>0</v>
      </c>
      <c r="H87" s="119" t="n">
        <f aca="false">IF(Driveline_config="Front",G87*Primary_drive*Gear1*Final_drive/Fr_wheel_R*(1-Driveline_loss/100),G87*Primary_drive*Gear1*Final_drive/Rr_wheel_R*(1-Driveline_loss/100))</f>
        <v>0</v>
      </c>
      <c r="I87" s="118" t="n">
        <f aca="false">IF(Driveline_config="Front",$D87*Primary_drive*Gear2*Final_drive/Fr_wheel_R*30/PI(),$D87*Primary_drive*Gear2*Final_drive/Rr_wheel_R*30/PI())</f>
        <v>8038.85964812633</v>
      </c>
      <c r="J87" s="119" t="n">
        <f aca="false">IF(OR(calculus!I87&lt;min_rpm,calculus!I87&gt;max_speed),0,I87)</f>
        <v>0</v>
      </c>
      <c r="K87" s="118" t="n">
        <f aca="false">IF(OR(calculus!I87&lt;min_rpm,calculus!I87&gt;max_speed),0,VLOOKUP(J87,$A$6:$B$32,2)+(VLOOKUP(J87+delta_rpm,$A$6:$B$32,2)-VLOOKUP(J87,$A$6:$B$32,2))/delta_rpm*(J87-VLOOKUP(J87,$A$6:$B$32,1)))</f>
        <v>0</v>
      </c>
      <c r="L87" s="119" t="n">
        <f aca="false">IF(Driveline_config="Front",K87*Primary_drive*Gear2*Final_drive/Fr_wheel_R*(1-Driveline_loss/100),K87*Primary_drive*Gear2*Final_drive/Rr_wheel_R*(1-Driveline_loss/100))</f>
        <v>0</v>
      </c>
      <c r="M87" s="118" t="n">
        <f aca="false">IF(Driveline_config="Front",$D87*Primary_drive*Gear3*Final_drive/Fr_wheel_R*30/PI(),$D87*Primary_drive*Gear3*Final_drive/Rr_wheel_R*30/PI())</f>
        <v>6529.21464378336</v>
      </c>
      <c r="N87" s="119" t="n">
        <f aca="false">IF(OR(calculus!M87&lt;min_rpm,calculus!M87&gt;max_speed),0,M87)</f>
        <v>6529.21464378336</v>
      </c>
      <c r="O87" s="118" t="n">
        <f aca="false">IF(OR(calculus!M87&lt;min_rpm,calculus!M87&gt;max_speed),0,VLOOKUP(N87,$A$6:$B$32,2)+(VLOOKUP(N87+delta_rpm,$A$6:$B$32,2)-VLOOKUP(N87,$A$6:$B$32,2))/delta_rpm*(N87-VLOOKUP(N87,$A$6:$B$32,1)))</f>
        <v>222.240419261633</v>
      </c>
      <c r="P87" s="119" t="n">
        <f aca="false">IF(Driveline_config="Front",O87*Primary_drive*Gear3*Final_drive/Fr_wheel_R*(1-Driveline_loss/100),O87*Primary_drive*Gear3*Final_drive/Rr_wheel_R*(1-Driveline_loss/100))</f>
        <v>3575.61284770988</v>
      </c>
      <c r="Q87" s="118" t="n">
        <f aca="false">IF(Driveline_config="Front",$D87*Primary_drive*Gear4*Final_drive/Fr_wheel_R*30/PI(),$D87*Primary_drive*Gear4*Final_drive/Rr_wheel_R*30/PI())</f>
        <v>5434.7220156347</v>
      </c>
      <c r="R87" s="119" t="n">
        <f aca="false">IF(OR(calculus!Q87&lt;min_rpm,calculus!Q87&gt;max_speed),0,Q87)</f>
        <v>5434.7220156347</v>
      </c>
      <c r="S87" s="118" t="n">
        <f aca="false">IF(OR(calculus!Q87&lt;min_rpm,calculus!Q87&gt;max_speed),0,VLOOKUP(R87,$A$6:$B$32,2)+(VLOOKUP(R87+delta_rpm,$A$6:$B$32,2)-VLOOKUP(R87,$A$6:$B$32,2))/delta_rpm*(R87-VLOOKUP(R87,$A$6:$B$32,1)))</f>
        <v>221.041660469041</v>
      </c>
      <c r="T87" s="119" t="n">
        <f aca="false">IF(Driveline_config="Front",S87*Primary_drive*Gear4*Final_drive/Fr_wheel_R*(1-Driveline_loss/100),S87*Primary_drive*Gear4*Final_drive/Rr_wheel_R*(1-Driveline_loss/100))</f>
        <v>2960.17894113964</v>
      </c>
      <c r="U87" s="118" t="n">
        <f aca="false">IF(Driveline_config="Front",$D87*Primary_drive*Gear5*Final_drive/Fr_wheel_R*30/PI(),$D87*Primary_drive*Gear5*Final_drive/Rr_wheel_R*30/PI())</f>
        <v>4830.86401389751</v>
      </c>
      <c r="V87" s="119" t="n">
        <f aca="false">IF(OR(calculus!U87&lt;min_rpm,calculus!U87&gt;max_speed),0,U87)</f>
        <v>4830.86401389751</v>
      </c>
      <c r="W87" s="118" t="n">
        <f aca="false">IF(OR(calculus!U87&lt;min_rpm,calculus!U87&gt;max_speed),0,VLOOKUP(V87,$A$6:$B$32,2)+(VLOOKUP(V87+delta_rpm,$A$6:$B$32,2)-VLOOKUP(V87,$A$6:$B$32,2))/delta_rpm*(V87-VLOOKUP(V87,$A$6:$B$32,1)))</f>
        <v>206.985184083385</v>
      </c>
      <c r="X87" s="119" t="n">
        <f aca="false">IF(Driveline_config="Front",W87*Primary_drive*Gear5*Final_drive/Fr_wheel_R*(1-Driveline_loss/100),W87*Primary_drive*Gear5*Final_drive/Rr_wheel_R*(1-Driveline_loss/100))</f>
        <v>2463.94249543084</v>
      </c>
      <c r="Y87" s="118" t="n">
        <f aca="false">IF(Driveline_config="Front",$D87*Primary_drive*Gear6*Final_drive/Fr_wheel_R*30/PI(),$D87*Primary_drive*Gear6*Final_drive/Rr_wheel_R*30/PI())</f>
        <v>4377.97051259462</v>
      </c>
      <c r="Z87" s="119" t="n">
        <f aca="false">IF(OR(calculus!Y87&lt;min_rpm,calculus!Y87&gt;max_speed),0,Y87)</f>
        <v>4377.97051259462</v>
      </c>
      <c r="AA87" s="118" t="n">
        <f aca="false">IF(OR(calculus!Y87&lt;min_rpm,calculus!Y87&gt;max_speed),0,VLOOKUP(Z87,$A$6:$B$32,2)+(VLOOKUP(Z87+delta_rpm,$A$6:$B$32,2)-VLOOKUP(Z87,$A$6:$B$32,2))/delta_rpm*(Z87-VLOOKUP(Z87,$A$6:$B$32,1)))</f>
        <v>203.779705125946</v>
      </c>
      <c r="AB87" s="119" t="n">
        <f aca="false">IF(Driveline_config="Front",AA87*Primary_drive*Gear6*Final_drive/Fr_wheel_R*(1-Driveline_loss/100),AA87*Primary_drive*Gear6*Final_drive/Rr_wheel_R*(1-Driveline_loss/100))</f>
        <v>2198.3673077105</v>
      </c>
      <c r="AC87" s="118" t="n">
        <f aca="false">E87</f>
        <v>11020.4085317037</v>
      </c>
      <c r="AD87" s="119" t="n">
        <f aca="false">IF(E87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87" s="120" t="n">
        <f aca="false">MAX(H87,L87,P87,T87,X87,AB87,AD87)</f>
        <v>3575.61284770988</v>
      </c>
      <c r="AF87" s="121" t="n">
        <f aca="false">IF(Driveline_config="Rear",0,Friction_Coef*(mass*9.81/Wheelbase*(SIN(RADIANS(Gradient))*CG_height+COS(RADIANS(Gradient))*(Weight_split_Fr/100)*Wheelbase)-mass*calculus!AU86*CG_height/Wheelbase))</f>
        <v>0</v>
      </c>
      <c r="AG87" s="121" t="n">
        <f aca="false">IF(Driveline_config="Front",0,Friction_Coef*(mass*9.81/Wheelbase*(SIN(RADIANS(Gradient))*CG_height+COS(RADIANS(Gradient))*(1-Weight_split_Fr/100)*Wheelbase)+mass*calculus!AU86*CG_height/Wheelbase))</f>
        <v>7484.49550499764</v>
      </c>
      <c r="AH87" s="122" t="n">
        <f aca="false">AF87+AG87</f>
        <v>7484.49550499764</v>
      </c>
      <c r="AI87" s="123" t="n">
        <f aca="false">IF(MIN(AE87,AH87)&gt;$BK$6,$BK$6,MIN(AE87,AH87))</f>
        <v>3575.61284770988</v>
      </c>
      <c r="AK87" s="120" t="n">
        <f aca="false">maxpower*745/calculus!D87*(1-Driveline_loss/100)</f>
        <v>3622.29511468352</v>
      </c>
      <c r="AL87" s="123" t="n">
        <f aca="false">0.5*1.21*D87^2*Cd*Area+(Cr+SIN(RADIANS(Gradient)))*mass*9.81</f>
        <v>845.62391925</v>
      </c>
      <c r="AN87" s="124" t="n">
        <f aca="false">IF(AND(OR(AE87=AD87,AE87=H87),AE87&gt;0),(Rr_wheel_I+Fr_wheel_I+Gbox_shaft2_I*Final_drive^2+Gbox_shaft1_I*(Final_drive*Gear1)^2+Crank_I*(Final_drive*Gear1*Primary_drive)^2)/(IF(Driveline_config="Front",Fr_wheel_R,Rr_wheel_R))^2,0)</f>
        <v>0</v>
      </c>
      <c r="AO87" s="124" t="n">
        <f aca="false">IF(AND(AE87=L87,AE87&gt;0),(Rr_wheel_I+Fr_wheel_I+Gbox_shaft2_I*Final_drive^2+Gbox_shaft1_I*(Final_drive*Gear2)^2+Crank_I*(Final_drive*Gear2*Primary_drive)^2)/(IF(Driveline_config="Front",Fr_wheel_R,Rr_wheel_R))^2,0)</f>
        <v>0</v>
      </c>
      <c r="AP87" s="124" t="n">
        <f aca="false">IF(AND(AE87=P87,AE87&gt;0),(Rr_wheel_I+Fr_wheel_I+Gbox_shaft2_I*Final_drive^2+Gbox_shaft1_I*(Final_drive*Gear3)^2+Crank_I*(Final_drive*Gear3*Primary_drive)^2)/(IF(Driveline_config="Front",Fr_wheel_R,Rr_wheel_R))^2,0)</f>
        <v>45.1746029048752</v>
      </c>
      <c r="AQ87" s="124" t="n">
        <f aca="false">IF(AND(AE87=T87,AE87&gt;0),(Rr_wheel_I+Fr_wheel_I+Gbox_shaft2_I*Final_drive^2+Gbox_shaft1_I*(Final_drive*Gear4)^2+Crank_I*(Final_drive*Gear4*Primary_drive)^2)/(IF(Driveline_config="Front",Fr_wheel_R,Rr_wheel_R))^2,0)</f>
        <v>0</v>
      </c>
      <c r="AR87" s="124" t="n">
        <f aca="false">IF(AND(AE87=X87,AE87&gt;0),(Rr_wheel_I+Fr_wheel_I+Gbox_shaft2_I*Final_drive^2+Gbox_shaft1_I*(Final_drive*Gear5)^2+Crank_I*(Final_drive*Gear5*Primary_drive)^2)/(IF(Driveline_config="Front",Fr_wheel_R,Rr_wheel_R))^2,0)</f>
        <v>0</v>
      </c>
      <c r="AS87" s="124" t="n">
        <f aca="false">IF(AND(AE87=AB87,AE87&gt;0),(Rr_wheel_I+Fr_wheel_I+Gbox_shaft2_I*Final_drive^2+Gbox_shaft1_I*(Final_drive*Gear6)^2+Crank_I*(Final_drive*Gear6*Primary_drive)^2)/(IF(Driveline_config="Front",Fr_wheel_R,Rr_wheel_R))^2,0)</f>
        <v>0</v>
      </c>
      <c r="AT87" s="125" t="n">
        <f aca="false">MAX(AN87:AS87)</f>
        <v>45.1746029048752</v>
      </c>
      <c r="AU87" s="126" t="n">
        <f aca="false">IF((AI87-AL87)/(mass+calculus!AT87)&gt;0,(AI87-AL87)/(mass+calculus!AT87),0)</f>
        <v>4.58687066809571</v>
      </c>
      <c r="AV87" s="127" t="n">
        <f aca="false">IF(AU87&gt;0,(D87-D86)/((AU87+AU86)/2)+AV86,AV86+1)</f>
        <v>5.29302260249543</v>
      </c>
      <c r="AW87" s="119" t="n">
        <f aca="false">IF(AU87&gt;0,(AX87^2-AX86^2)/(2*(AU87+AU86)/2)+AW86,AW86+AX87*(AV87-AV86))</f>
        <v>122.555570379362</v>
      </c>
      <c r="AX87" s="128" t="n">
        <f aca="false">IF(AU87&gt;0,D87,AX86)</f>
        <v>40.5</v>
      </c>
      <c r="AY87" s="129" t="n">
        <f aca="false">IF(AW87&lt;400,AV87,0)</f>
        <v>5.29302260249543</v>
      </c>
      <c r="AZ87" s="129" t="n">
        <f aca="false">IF(AW87&gt;=400,AV87,$AV$206)</f>
        <v>90.2033377589707</v>
      </c>
      <c r="BA87" s="129" t="n">
        <f aca="false">IF(AW87&lt;1000,AV87,0)</f>
        <v>5.29302260249543</v>
      </c>
      <c r="BB87" s="129" t="n">
        <f aca="false">IF(AW87&gt;=1000,AV87,$AV$206)</f>
        <v>90.2033377589707</v>
      </c>
      <c r="BC87" s="130" t="n">
        <f aca="false">AW87</f>
        <v>122.555570379362</v>
      </c>
      <c r="BD87" s="29"/>
      <c r="BE87" s="29"/>
      <c r="BF87" s="29"/>
      <c r="BG87" s="29"/>
      <c r="BH87" s="119" t="n">
        <f aca="false">AX87*3.6</f>
        <v>145.8</v>
      </c>
      <c r="BI87" s="118" t="n">
        <f aca="false">D87*3.6</f>
        <v>145.8</v>
      </c>
      <c r="BN87" s="131" t="n">
        <f aca="false">AU87/9.81</f>
        <v>0.467570914178971</v>
      </c>
    </row>
    <row r="88" customFormat="false" ht="12.75" hidden="false" customHeight="false" outlineLevel="0" collapsed="false">
      <c r="D88" s="117" t="n">
        <v>41</v>
      </c>
      <c r="E88" s="118" t="n">
        <f aca="false">IF(Driveline_config="Front",$D88*Primary_drive*Gear1*Final_drive/Fr_wheel_R*30/PI(),$D88*Primary_drive*Gear1*Final_drive/Rr_wheel_R*30/PI())</f>
        <v>11156.462958021</v>
      </c>
      <c r="F88" s="119" t="n">
        <f aca="false">IF(OR(calculus!E88&lt;min_rpm,calculus!E88&gt;max_speed),0,E88)</f>
        <v>0</v>
      </c>
      <c r="G88" s="118" t="n">
        <f aca="false">IF(OR(calculus!E88&lt;min_rpm,calculus!E88&gt;max_speed),0,VLOOKUP(F88,$A$6:$B$32,2)+(VLOOKUP(F88+delta_rpm,$A$6:$B$32,2)-VLOOKUP(F88,$A$6:$B$32,2))/delta_rpm*(F88-VLOOKUP(F88,$A$6:$B$32,1)))</f>
        <v>0</v>
      </c>
      <c r="H88" s="119" t="n">
        <f aca="false">IF(Driveline_config="Front",G88*Primary_drive*Gear1*Final_drive/Fr_wheel_R*(1-Driveline_loss/100),G88*Primary_drive*Gear1*Final_drive/Rr_wheel_R*(1-Driveline_loss/100))</f>
        <v>0</v>
      </c>
      <c r="I88" s="118" t="n">
        <f aca="false">IF(Driveline_config="Front",$D88*Primary_drive*Gear2*Final_drive/Fr_wheel_R*30/PI(),$D88*Primary_drive*Gear2*Final_drive/Rr_wheel_R*30/PI())</f>
        <v>8138.10482896739</v>
      </c>
      <c r="J88" s="119" t="n">
        <f aca="false">IF(OR(calculus!I88&lt;min_rpm,calculus!I88&gt;max_speed),0,I88)</f>
        <v>0</v>
      </c>
      <c r="K88" s="118" t="n">
        <f aca="false">IF(OR(calculus!I88&lt;min_rpm,calculus!I88&gt;max_speed),0,VLOOKUP(J88,$A$6:$B$32,2)+(VLOOKUP(J88+delta_rpm,$A$6:$B$32,2)-VLOOKUP(J88,$A$6:$B$32,2))/delta_rpm*(J88-VLOOKUP(J88,$A$6:$B$32,1)))</f>
        <v>0</v>
      </c>
      <c r="L88" s="119" t="n">
        <f aca="false">IF(Driveline_config="Front",K88*Primary_drive*Gear2*Final_drive/Fr_wheel_R*(1-Driveline_loss/100),K88*Primary_drive*Gear2*Final_drive/Rr_wheel_R*(1-Driveline_loss/100))</f>
        <v>0</v>
      </c>
      <c r="M88" s="118" t="n">
        <f aca="false">IF(Driveline_config="Front",$D88*Primary_drive*Gear3*Final_drive/Fr_wheel_R*30/PI(),$D88*Primary_drive*Gear3*Final_drive/Rr_wheel_R*30/PI())</f>
        <v>6609.82223197821</v>
      </c>
      <c r="N88" s="119" t="n">
        <f aca="false">IF(OR(calculus!M88&lt;min_rpm,calculus!M88&gt;max_speed),0,M88)</f>
        <v>6609.82223197821</v>
      </c>
      <c r="O88" s="118" t="n">
        <f aca="false">IF(OR(calculus!M88&lt;min_rpm,calculus!M88&gt;max_speed),0,VLOOKUP(N88,$A$6:$B$32,2)+(VLOOKUP(N88+delta_rpm,$A$6:$B$32,2)-VLOOKUP(N88,$A$6:$B$32,2))/delta_rpm*(N88-VLOOKUP(N88,$A$6:$B$32,1)))</f>
        <v>220.144621968566</v>
      </c>
      <c r="P88" s="119" t="n">
        <f aca="false">IF(Driveline_config="Front",O88*Primary_drive*Gear3*Final_drive/Fr_wheel_R*(1-Driveline_loss/100),O88*Primary_drive*Gear3*Final_drive/Rr_wheel_R*(1-Driveline_loss/100))</f>
        <v>3541.89369008689</v>
      </c>
      <c r="Q88" s="118" t="n">
        <f aca="false">IF(Driveline_config="Front",$D88*Primary_drive*Gear4*Final_drive/Fr_wheel_R*30/PI(),$D88*Primary_drive*Gear4*Final_drive/Rr_wheel_R*30/PI())</f>
        <v>5501.81734916106</v>
      </c>
      <c r="R88" s="119" t="n">
        <f aca="false">IF(OR(calculus!Q88&lt;min_rpm,calculus!Q88&gt;max_speed),0,Q88)</f>
        <v>5501.81734916106</v>
      </c>
      <c r="S88" s="118" t="n">
        <f aca="false">IF(OR(calculus!Q88&lt;min_rpm,calculus!Q88&gt;max_speed),0,VLOOKUP(R88,$A$6:$B$32,2)+(VLOOKUP(R88+delta_rpm,$A$6:$B$32,2)-VLOOKUP(R88,$A$6:$B$32,2))/delta_rpm*(R88-VLOOKUP(R88,$A$6:$B$32,1)))</f>
        <v>222.996365301678</v>
      </c>
      <c r="T88" s="119" t="n">
        <f aca="false">IF(Driveline_config="Front",S88*Primary_drive*Gear4*Final_drive/Fr_wheel_R*(1-Driveline_loss/100),S88*Primary_drive*Gear4*Final_drive/Rr_wheel_R*(1-Driveline_loss/100))</f>
        <v>2986.3562511971</v>
      </c>
      <c r="U88" s="118" t="n">
        <f aca="false">IF(Driveline_config="Front",$D88*Primary_drive*Gear5*Final_drive/Fr_wheel_R*30/PI(),$D88*Primary_drive*Gear5*Final_drive/Rr_wheel_R*30/PI())</f>
        <v>4890.50431036538</v>
      </c>
      <c r="V88" s="119" t="n">
        <f aca="false">IF(OR(calculus!U88&lt;min_rpm,calculus!U88&gt;max_speed),0,U88)</f>
        <v>4890.50431036538</v>
      </c>
      <c r="W88" s="118" t="n">
        <f aca="false">IF(OR(calculus!U88&lt;min_rpm,calculus!U88&gt;max_speed),0,VLOOKUP(V88,$A$6:$B$32,2)+(VLOOKUP(V88+delta_rpm,$A$6:$B$32,2)-VLOOKUP(V88,$A$6:$B$32,2))/delta_rpm*(V88-VLOOKUP(V88,$A$6:$B$32,1)))</f>
        <v>207.343025862192</v>
      </c>
      <c r="X88" s="119" t="n">
        <f aca="false">IF(Driveline_config="Front",W88*Primary_drive*Gear5*Final_drive/Fr_wheel_R*(1-Driveline_loss/100),W88*Primary_drive*Gear5*Final_drive/Rr_wheel_R*(1-Driveline_loss/100))</f>
        <v>2468.20222817136</v>
      </c>
      <c r="Y88" s="118" t="n">
        <f aca="false">IF(Driveline_config="Front",$D88*Primary_drive*Gear6*Final_drive/Fr_wheel_R*30/PI(),$D88*Primary_drive*Gear6*Final_drive/Rr_wheel_R*30/PI())</f>
        <v>4432.01953126863</v>
      </c>
      <c r="Z88" s="119" t="n">
        <f aca="false">IF(OR(calculus!Y88&lt;min_rpm,calculus!Y88&gt;max_speed),0,Y88)</f>
        <v>4432.01953126863</v>
      </c>
      <c r="AA88" s="118" t="n">
        <f aca="false">IF(OR(calculus!Y88&lt;min_rpm,calculus!Y88&gt;max_speed),0,VLOOKUP(Z88,$A$6:$B$32,2)+(VLOOKUP(Z88+delta_rpm,$A$6:$B$32,2)-VLOOKUP(Z88,$A$6:$B$32,2))/delta_rpm*(Z88-VLOOKUP(Z88,$A$6:$B$32,1)))</f>
        <v>204.320195312686</v>
      </c>
      <c r="AB88" s="119" t="n">
        <f aca="false">IF(Driveline_config="Front",AA88*Primary_drive*Gear6*Final_drive/Fr_wheel_R*(1-Driveline_loss/100),AA88*Primary_drive*Gear6*Final_drive/Rr_wheel_R*(1-Driveline_loss/100))</f>
        <v>2204.19809422545</v>
      </c>
      <c r="AC88" s="118" t="n">
        <f aca="false">E88</f>
        <v>11156.462958021</v>
      </c>
      <c r="AD88" s="119" t="n">
        <f aca="false">IF(E88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88" s="120" t="n">
        <f aca="false">MAX(H88,L88,P88,T88,X88,AB88,AD88)</f>
        <v>3541.89369008689</v>
      </c>
      <c r="AF88" s="121" t="n">
        <f aca="false">IF(Driveline_config="Rear",0,Friction_Coef*(mass*9.81/Wheelbase*(SIN(RADIANS(Gradient))*CG_height+COS(RADIANS(Gradient))*(Weight_split_Fr/100)*Wheelbase)-mass*calculus!AU87*CG_height/Wheelbase))</f>
        <v>0</v>
      </c>
      <c r="AG88" s="121" t="n">
        <f aca="false">IF(Driveline_config="Front",0,Friction_Coef*(mass*9.81/Wheelbase*(SIN(RADIANS(Gradient))*CG_height+COS(RADIANS(Gradient))*(1-Weight_split_Fr/100)*Wheelbase)+mass*calculus!AU87*CG_height/Wheelbase))</f>
        <v>7479.60735561857</v>
      </c>
      <c r="AH88" s="122" t="n">
        <f aca="false">AF88+AG88</f>
        <v>7479.60735561857</v>
      </c>
      <c r="AI88" s="123" t="n">
        <f aca="false">IF(MIN(AE88,AH88)&gt;$BK$6,$BK$6,MIN(AE88,AH88))</f>
        <v>3541.89369008689</v>
      </c>
      <c r="AK88" s="120" t="n">
        <f aca="false">maxpower*745/calculus!D88*(1-Driveline_loss/100)</f>
        <v>3578.12078401665</v>
      </c>
      <c r="AL88" s="123" t="n">
        <f aca="false">0.5*1.21*D88^2*Cd*Area+(Cr+SIN(RADIANS(Gradient)))*mass*9.81</f>
        <v>863.951517</v>
      </c>
      <c r="AN88" s="124" t="n">
        <f aca="false">IF(AND(OR(AE88=AD88,AE88=H88),AE88&gt;0),(Rr_wheel_I+Fr_wheel_I+Gbox_shaft2_I*Final_drive^2+Gbox_shaft1_I*(Final_drive*Gear1)^2+Crank_I*(Final_drive*Gear1*Primary_drive)^2)/(IF(Driveline_config="Front",Fr_wheel_R,Rr_wheel_R))^2,0)</f>
        <v>0</v>
      </c>
      <c r="AO88" s="124" t="n">
        <f aca="false">IF(AND(AE88=L88,AE88&gt;0),(Rr_wheel_I+Fr_wheel_I+Gbox_shaft2_I*Final_drive^2+Gbox_shaft1_I*(Final_drive*Gear2)^2+Crank_I*(Final_drive*Gear2*Primary_drive)^2)/(IF(Driveline_config="Front",Fr_wheel_R,Rr_wheel_R))^2,0)</f>
        <v>0</v>
      </c>
      <c r="AP88" s="124" t="n">
        <f aca="false">IF(AND(AE88=P88,AE88&gt;0),(Rr_wheel_I+Fr_wheel_I+Gbox_shaft2_I*Final_drive^2+Gbox_shaft1_I*(Final_drive*Gear3)^2+Crank_I*(Final_drive*Gear3*Primary_drive)^2)/(IF(Driveline_config="Front",Fr_wheel_R,Rr_wheel_R))^2,0)</f>
        <v>45.1746029048752</v>
      </c>
      <c r="AQ88" s="124" t="n">
        <f aca="false">IF(AND(AE88=T88,AE88&gt;0),(Rr_wheel_I+Fr_wheel_I+Gbox_shaft2_I*Final_drive^2+Gbox_shaft1_I*(Final_drive*Gear4)^2+Crank_I*(Final_drive*Gear4*Primary_drive)^2)/(IF(Driveline_config="Front",Fr_wheel_R,Rr_wheel_R))^2,0)</f>
        <v>0</v>
      </c>
      <c r="AR88" s="124" t="n">
        <f aca="false">IF(AND(AE88=X88,AE88&gt;0),(Rr_wheel_I+Fr_wheel_I+Gbox_shaft2_I*Final_drive^2+Gbox_shaft1_I*(Final_drive*Gear5)^2+Crank_I*(Final_drive*Gear5*Primary_drive)^2)/(IF(Driveline_config="Front",Fr_wheel_R,Rr_wheel_R))^2,0)</f>
        <v>0</v>
      </c>
      <c r="AS88" s="124" t="n">
        <f aca="false">IF(AND(AE88=AB88,AE88&gt;0),(Rr_wheel_I+Fr_wheel_I+Gbox_shaft2_I*Final_drive^2+Gbox_shaft1_I*(Final_drive*Gear6)^2+Crank_I*(Final_drive*Gear6*Primary_drive)^2)/(IF(Driveline_config="Front",Fr_wheel_R,Rr_wheel_R))^2,0)</f>
        <v>0</v>
      </c>
      <c r="AT88" s="125" t="n">
        <f aca="false">MAX(AN88:AS88)</f>
        <v>45.1746029048752</v>
      </c>
      <c r="AU88" s="126" t="n">
        <f aca="false">IF((AI88-AL88)/(mass+calculus!AT88)&gt;0,(AI88-AL88)/(mass+calculus!AT88),0)</f>
        <v>4.49942279125592</v>
      </c>
      <c r="AV88" s="127" t="n">
        <f aca="false">IF(AU88&gt;0,(D88-D87)/((AU88+AU87)/2)+AV87,AV87+1)</f>
        <v>5.40307848000738</v>
      </c>
      <c r="AW88" s="119" t="n">
        <f aca="false">IF(AU88&gt;0,(AX88^2-AX87^2)/(2*(AU88+AU87)/2)+AW87,AW87+AX88*(AV88-AV87))</f>
        <v>127.040347387974</v>
      </c>
      <c r="AX88" s="128" t="n">
        <f aca="false">IF(AU88&gt;0,D88,AX87)</f>
        <v>41</v>
      </c>
      <c r="AY88" s="129" t="n">
        <f aca="false">IF(AW88&lt;400,AV88,0)</f>
        <v>5.40307848000738</v>
      </c>
      <c r="AZ88" s="129" t="n">
        <f aca="false">IF(AW88&gt;=400,AV88,$AV$206)</f>
        <v>90.2033377589707</v>
      </c>
      <c r="BA88" s="129" t="n">
        <f aca="false">IF(AW88&lt;1000,AV88,0)</f>
        <v>5.40307848000738</v>
      </c>
      <c r="BB88" s="129" t="n">
        <f aca="false">IF(AW88&gt;=1000,AV88,$AV$206)</f>
        <v>90.2033377589707</v>
      </c>
      <c r="BC88" s="130" t="n">
        <f aca="false">AW88</f>
        <v>127.040347387974</v>
      </c>
      <c r="BD88" s="29"/>
      <c r="BE88" s="29"/>
      <c r="BF88" s="29"/>
      <c r="BG88" s="29"/>
      <c r="BH88" s="119" t="n">
        <f aca="false">AX88*3.6</f>
        <v>147.6</v>
      </c>
      <c r="BI88" s="118" t="n">
        <f aca="false">D88*3.6</f>
        <v>147.6</v>
      </c>
      <c r="BN88" s="131" t="n">
        <f aca="false">AU88/9.81</f>
        <v>0.458656757518442</v>
      </c>
    </row>
    <row r="89" customFormat="false" ht="12.75" hidden="false" customHeight="false" outlineLevel="0" collapsed="false">
      <c r="D89" s="117" t="n">
        <v>41.5</v>
      </c>
      <c r="E89" s="118" t="n">
        <f aca="false">IF(Driveline_config="Front",$D89*Primary_drive*Gear1*Final_drive/Fr_wheel_R*30/PI(),$D89*Primary_drive*Gear1*Final_drive/Rr_wheel_R*30/PI())</f>
        <v>11292.5173843384</v>
      </c>
      <c r="F89" s="119" t="n">
        <f aca="false">IF(OR(calculus!E89&lt;min_rpm,calculus!E89&gt;max_speed),0,E89)</f>
        <v>0</v>
      </c>
      <c r="G89" s="118" t="n">
        <f aca="false">IF(OR(calculus!E89&lt;min_rpm,calculus!E89&gt;max_speed),0,VLOOKUP(F89,$A$6:$B$32,2)+(VLOOKUP(F89+delta_rpm,$A$6:$B$32,2)-VLOOKUP(F89,$A$6:$B$32,2))/delta_rpm*(F89-VLOOKUP(F89,$A$6:$B$32,1)))</f>
        <v>0</v>
      </c>
      <c r="H89" s="119" t="n">
        <f aca="false">IF(Driveline_config="Front",G89*Primary_drive*Gear1*Final_drive/Fr_wheel_R*(1-Driveline_loss/100),G89*Primary_drive*Gear1*Final_drive/Rr_wheel_R*(1-Driveline_loss/100))</f>
        <v>0</v>
      </c>
      <c r="I89" s="118" t="n">
        <f aca="false">IF(Driveline_config="Front",$D89*Primary_drive*Gear2*Final_drive/Fr_wheel_R*30/PI(),$D89*Primary_drive*Gear2*Final_drive/Rr_wheel_R*30/PI())</f>
        <v>8237.35000980846</v>
      </c>
      <c r="J89" s="119" t="n">
        <f aca="false">IF(OR(calculus!I89&lt;min_rpm,calculus!I89&gt;max_speed),0,I89)</f>
        <v>0</v>
      </c>
      <c r="K89" s="118" t="n">
        <f aca="false">IF(OR(calculus!I89&lt;min_rpm,calculus!I89&gt;max_speed),0,VLOOKUP(J89,$A$6:$B$32,2)+(VLOOKUP(J89+delta_rpm,$A$6:$B$32,2)-VLOOKUP(J89,$A$6:$B$32,2))/delta_rpm*(J89-VLOOKUP(J89,$A$6:$B$32,1)))</f>
        <v>0</v>
      </c>
      <c r="L89" s="119" t="n">
        <f aca="false">IF(Driveline_config="Front",K89*Primary_drive*Gear2*Final_drive/Fr_wheel_R*(1-Driveline_loss/100),K89*Primary_drive*Gear2*Final_drive/Rr_wheel_R*(1-Driveline_loss/100))</f>
        <v>0</v>
      </c>
      <c r="M89" s="118" t="n">
        <f aca="false">IF(Driveline_config="Front",$D89*Primary_drive*Gear3*Final_drive/Fr_wheel_R*30/PI(),$D89*Primary_drive*Gear3*Final_drive/Rr_wheel_R*30/PI())</f>
        <v>6690.42982017307</v>
      </c>
      <c r="N89" s="119" t="n">
        <f aca="false">IF(OR(calculus!M89&lt;min_rpm,calculus!M89&gt;max_speed),0,M89)</f>
        <v>6690.42982017307</v>
      </c>
      <c r="O89" s="118" t="n">
        <f aca="false">IF(OR(calculus!M89&lt;min_rpm,calculus!M89&gt;max_speed),0,VLOOKUP(N89,$A$6:$B$32,2)+(VLOOKUP(N89+delta_rpm,$A$6:$B$32,2)-VLOOKUP(N89,$A$6:$B$32,2))/delta_rpm*(N89-VLOOKUP(N89,$A$6:$B$32,1)))</f>
        <v>218.0488246755</v>
      </c>
      <c r="P89" s="119" t="n">
        <f aca="false">IF(Driveline_config="Front",O89*Primary_drive*Gear3*Final_drive/Fr_wheel_R*(1-Driveline_loss/100),O89*Primary_drive*Gear3*Final_drive/Rr_wheel_R*(1-Driveline_loss/100))</f>
        <v>3508.17453246389</v>
      </c>
      <c r="Q89" s="118" t="n">
        <f aca="false">IF(Driveline_config="Front",$D89*Primary_drive*Gear4*Final_drive/Fr_wheel_R*30/PI(),$D89*Primary_drive*Gear4*Final_drive/Rr_wheel_R*30/PI())</f>
        <v>5568.91268268741</v>
      </c>
      <c r="R89" s="119" t="n">
        <f aca="false">IF(OR(calculus!Q89&lt;min_rpm,calculus!Q89&gt;max_speed),0,Q89)</f>
        <v>5568.91268268741</v>
      </c>
      <c r="S89" s="118" t="n">
        <f aca="false">IF(OR(calculus!Q89&lt;min_rpm,calculus!Q89&gt;max_speed),0,VLOOKUP(R89,$A$6:$B$32,2)+(VLOOKUP(R89+delta_rpm,$A$6:$B$32,2)-VLOOKUP(R89,$A$6:$B$32,2))/delta_rpm*(R89-VLOOKUP(R89,$A$6:$B$32,1)))</f>
        <v>222.862174634625</v>
      </c>
      <c r="T89" s="119" t="n">
        <f aca="false">IF(Driveline_config="Front",S89*Primary_drive*Gear4*Final_drive/Fr_wheel_R*(1-Driveline_loss/100),S89*Primary_drive*Gear4*Final_drive/Rr_wheel_R*(1-Driveline_loss/100))</f>
        <v>2984.55917644719</v>
      </c>
      <c r="U89" s="118" t="n">
        <f aca="false">IF(Driveline_config="Front",$D89*Primary_drive*Gear5*Final_drive/Fr_wheel_R*30/PI(),$D89*Primary_drive*Gear5*Final_drive/Rr_wheel_R*30/PI())</f>
        <v>4950.14460683326</v>
      </c>
      <c r="V89" s="119" t="n">
        <f aca="false">IF(OR(calculus!U89&lt;min_rpm,calculus!U89&gt;max_speed),0,U89)</f>
        <v>4950.14460683326</v>
      </c>
      <c r="W89" s="118" t="n">
        <f aca="false">IF(OR(calculus!U89&lt;min_rpm,calculus!U89&gt;max_speed),0,VLOOKUP(V89,$A$6:$B$32,2)+(VLOOKUP(V89+delta_rpm,$A$6:$B$32,2)-VLOOKUP(V89,$A$6:$B$32,2))/delta_rpm*(V89-VLOOKUP(V89,$A$6:$B$32,1)))</f>
        <v>207.700867641</v>
      </c>
      <c r="X89" s="119" t="n">
        <f aca="false">IF(Driveline_config="Front",W89*Primary_drive*Gear5*Final_drive/Fr_wheel_R*(1-Driveline_loss/100),W89*Primary_drive*Gear5*Final_drive/Rr_wheel_R*(1-Driveline_loss/100))</f>
        <v>2472.46196091189</v>
      </c>
      <c r="Y89" s="118" t="n">
        <f aca="false">IF(Driveline_config="Front",$D89*Primary_drive*Gear6*Final_drive/Fr_wheel_R*30/PI(),$D89*Primary_drive*Gear6*Final_drive/Rr_wheel_R*30/PI())</f>
        <v>4486.06854994264</v>
      </c>
      <c r="Z89" s="119" t="n">
        <f aca="false">IF(OR(calculus!Y89&lt;min_rpm,calculus!Y89&gt;max_speed),0,Y89)</f>
        <v>4486.06854994264</v>
      </c>
      <c r="AA89" s="118" t="n">
        <f aca="false">IF(OR(calculus!Y89&lt;min_rpm,calculus!Y89&gt;max_speed),0,VLOOKUP(Z89,$A$6:$B$32,2)+(VLOOKUP(Z89+delta_rpm,$A$6:$B$32,2)-VLOOKUP(Z89,$A$6:$B$32,2))/delta_rpm*(Z89-VLOOKUP(Z89,$A$6:$B$32,1)))</f>
        <v>204.860685499426</v>
      </c>
      <c r="AB89" s="119" t="n">
        <f aca="false">IF(Driveline_config="Front",AA89*Primary_drive*Gear6*Final_drive/Fr_wheel_R*(1-Driveline_loss/100),AA89*Primary_drive*Gear6*Final_drive/Rr_wheel_R*(1-Driveline_loss/100))</f>
        <v>2210.02888074039</v>
      </c>
      <c r="AC89" s="118" t="n">
        <f aca="false">E89</f>
        <v>11292.5173843384</v>
      </c>
      <c r="AD89" s="119" t="n">
        <f aca="false">IF(E89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89" s="120" t="n">
        <f aca="false">MAX(H89,L89,P89,T89,X89,AB89,AD89)</f>
        <v>3508.17453246389</v>
      </c>
      <c r="AF89" s="121" t="n">
        <f aca="false">IF(Driveline_config="Rear",0,Friction_Coef*(mass*9.81/Wheelbase*(SIN(RADIANS(Gradient))*CG_height+COS(RADIANS(Gradient))*(Weight_split_Fr/100)*Wheelbase)-mass*calculus!AU88*CG_height/Wheelbase))</f>
        <v>0</v>
      </c>
      <c r="AG89" s="121" t="n">
        <f aca="false">IF(Driveline_config="Front",0,Friction_Coef*(mass*9.81/Wheelbase*(SIN(RADIANS(Gradient))*CG_height+COS(RADIANS(Gradient))*(1-Weight_split_Fr/100)*Wheelbase)+mass*calculus!AU88*CG_height/Wheelbase))</f>
        <v>7470.73349357763</v>
      </c>
      <c r="AH89" s="122" t="n">
        <f aca="false">AF89+AG89</f>
        <v>7470.73349357763</v>
      </c>
      <c r="AI89" s="123" t="n">
        <f aca="false">IF(MIN(AE89,AH89)&gt;$BK$6,$BK$6,MIN(AE89,AH89))</f>
        <v>3508.17453246389</v>
      </c>
      <c r="AK89" s="120" t="n">
        <f aca="false">maxpower*745/calculus!D89*(1-Driveline_loss/100)</f>
        <v>3535.01089505259</v>
      </c>
      <c r="AL89" s="123" t="n">
        <f aca="false">0.5*1.21*D89^2*Cd*Area+(Cr+SIN(RADIANS(Gradient)))*mass*9.81</f>
        <v>882.50399325</v>
      </c>
      <c r="AN89" s="124" t="n">
        <f aca="false">IF(AND(OR(AE89=AD89,AE89=H89),AE89&gt;0),(Rr_wheel_I+Fr_wheel_I+Gbox_shaft2_I*Final_drive^2+Gbox_shaft1_I*(Final_drive*Gear1)^2+Crank_I*(Final_drive*Gear1*Primary_drive)^2)/(IF(Driveline_config="Front",Fr_wheel_R,Rr_wheel_R))^2,0)</f>
        <v>0</v>
      </c>
      <c r="AO89" s="124" t="n">
        <f aca="false">IF(AND(AE89=L89,AE89&gt;0),(Rr_wheel_I+Fr_wheel_I+Gbox_shaft2_I*Final_drive^2+Gbox_shaft1_I*(Final_drive*Gear2)^2+Crank_I*(Final_drive*Gear2*Primary_drive)^2)/(IF(Driveline_config="Front",Fr_wheel_R,Rr_wheel_R))^2,0)</f>
        <v>0</v>
      </c>
      <c r="AP89" s="124" t="n">
        <f aca="false">IF(AND(AE89=P89,AE89&gt;0),(Rr_wheel_I+Fr_wheel_I+Gbox_shaft2_I*Final_drive^2+Gbox_shaft1_I*(Final_drive*Gear3)^2+Crank_I*(Final_drive*Gear3*Primary_drive)^2)/(IF(Driveline_config="Front",Fr_wheel_R,Rr_wheel_R))^2,0)</f>
        <v>45.1746029048752</v>
      </c>
      <c r="AQ89" s="124" t="n">
        <f aca="false">IF(AND(AE89=T89,AE89&gt;0),(Rr_wheel_I+Fr_wheel_I+Gbox_shaft2_I*Final_drive^2+Gbox_shaft1_I*(Final_drive*Gear4)^2+Crank_I*(Final_drive*Gear4*Primary_drive)^2)/(IF(Driveline_config="Front",Fr_wheel_R,Rr_wheel_R))^2,0)</f>
        <v>0</v>
      </c>
      <c r="AR89" s="124" t="n">
        <f aca="false">IF(AND(AE89=X89,AE89&gt;0),(Rr_wheel_I+Fr_wheel_I+Gbox_shaft2_I*Final_drive^2+Gbox_shaft1_I*(Final_drive*Gear5)^2+Crank_I*(Final_drive*Gear5*Primary_drive)^2)/(IF(Driveline_config="Front",Fr_wheel_R,Rr_wheel_R))^2,0)</f>
        <v>0</v>
      </c>
      <c r="AS89" s="124" t="n">
        <f aca="false">IF(AND(AE89=AB89,AE89&gt;0),(Rr_wheel_I+Fr_wheel_I+Gbox_shaft2_I*Final_drive^2+Gbox_shaft1_I*(Final_drive*Gear6)^2+Crank_I*(Final_drive*Gear6*Primary_drive)^2)/(IF(Driveline_config="Front",Fr_wheel_R,Rr_wheel_R))^2,0)</f>
        <v>0</v>
      </c>
      <c r="AT89" s="125" t="n">
        <f aca="false">MAX(AN89:AS89)</f>
        <v>45.1746029048752</v>
      </c>
      <c r="AU89" s="126" t="n">
        <f aca="false">IF((AI89-AL89)/(mass+calculus!AT89)&gt;0,(AI89-AL89)/(mass+calculus!AT89),0)</f>
        <v>4.41159707823344</v>
      </c>
      <c r="AV89" s="127" t="n">
        <f aca="false">IF(AU89&gt;0,(D89-D88)/((AU89+AU88)/2)+AV88,AV88+1)</f>
        <v>5.51529908041519</v>
      </c>
      <c r="AW89" s="119" t="n">
        <f aca="false">IF(AU89&gt;0,(AX89^2-AX88^2)/(2*(AU89+AU88)/2)+AW88,AW88+AX89*(AV89-AV88))</f>
        <v>131.669447154796</v>
      </c>
      <c r="AX89" s="128" t="n">
        <f aca="false">IF(AU89&gt;0,D89,AX88)</f>
        <v>41.5</v>
      </c>
      <c r="AY89" s="129" t="n">
        <f aca="false">IF(AW89&lt;400,AV89,0)</f>
        <v>5.51529908041519</v>
      </c>
      <c r="AZ89" s="129" t="n">
        <f aca="false">IF(AW89&gt;=400,AV89,$AV$206)</f>
        <v>90.2033377589707</v>
      </c>
      <c r="BA89" s="129" t="n">
        <f aca="false">IF(AW89&lt;1000,AV89,0)</f>
        <v>5.51529908041519</v>
      </c>
      <c r="BB89" s="129" t="n">
        <f aca="false">IF(AW89&gt;=1000,AV89,$AV$206)</f>
        <v>90.2033377589707</v>
      </c>
      <c r="BC89" s="130" t="n">
        <f aca="false">AW89</f>
        <v>131.669447154796</v>
      </c>
      <c r="BD89" s="29"/>
      <c r="BE89" s="29"/>
      <c r="BF89" s="29"/>
      <c r="BG89" s="29"/>
      <c r="BH89" s="119" t="n">
        <f aca="false">AX89*3.6</f>
        <v>149.4</v>
      </c>
      <c r="BI89" s="118" t="n">
        <f aca="false">D89*3.6</f>
        <v>149.4</v>
      </c>
      <c r="BN89" s="131" t="n">
        <f aca="false">AU89/9.81</f>
        <v>0.449704085446833</v>
      </c>
    </row>
    <row r="90" customFormat="false" ht="12.75" hidden="false" customHeight="false" outlineLevel="0" collapsed="false">
      <c r="D90" s="117" t="n">
        <v>42</v>
      </c>
      <c r="E90" s="118" t="n">
        <f aca="false">IF(Driveline_config="Front",$D90*Primary_drive*Gear1*Final_drive/Fr_wheel_R*30/PI(),$D90*Primary_drive*Gear1*Final_drive/Rr_wheel_R*30/PI())</f>
        <v>11428.5718106557</v>
      </c>
      <c r="F90" s="119" t="n">
        <f aca="false">IF(OR(calculus!E90&lt;min_rpm,calculus!E90&gt;max_speed),0,E90)</f>
        <v>0</v>
      </c>
      <c r="G90" s="118" t="n">
        <f aca="false">IF(OR(calculus!E90&lt;min_rpm,calculus!E90&gt;max_speed),0,VLOOKUP(F90,$A$6:$B$32,2)+(VLOOKUP(F90+delta_rpm,$A$6:$B$32,2)-VLOOKUP(F90,$A$6:$B$32,2))/delta_rpm*(F90-VLOOKUP(F90,$A$6:$B$32,1)))</f>
        <v>0</v>
      </c>
      <c r="H90" s="119" t="n">
        <f aca="false">IF(Driveline_config="Front",G90*Primary_drive*Gear1*Final_drive/Fr_wheel_R*(1-Driveline_loss/100),G90*Primary_drive*Gear1*Final_drive/Rr_wheel_R*(1-Driveline_loss/100))</f>
        <v>0</v>
      </c>
      <c r="I90" s="118" t="n">
        <f aca="false">IF(Driveline_config="Front",$D90*Primary_drive*Gear2*Final_drive/Fr_wheel_R*30/PI(),$D90*Primary_drive*Gear2*Final_drive/Rr_wheel_R*30/PI())</f>
        <v>8336.59519064953</v>
      </c>
      <c r="J90" s="119" t="n">
        <f aca="false">IF(OR(calculus!I90&lt;min_rpm,calculus!I90&gt;max_speed),0,I90)</f>
        <v>0</v>
      </c>
      <c r="K90" s="118" t="n">
        <f aca="false">IF(OR(calculus!I90&lt;min_rpm,calculus!I90&gt;max_speed),0,VLOOKUP(J90,$A$6:$B$32,2)+(VLOOKUP(J90+delta_rpm,$A$6:$B$32,2)-VLOOKUP(J90,$A$6:$B$32,2))/delta_rpm*(J90-VLOOKUP(J90,$A$6:$B$32,1)))</f>
        <v>0</v>
      </c>
      <c r="L90" s="119" t="n">
        <f aca="false">IF(Driveline_config="Front",K90*Primary_drive*Gear2*Final_drive/Fr_wheel_R*(1-Driveline_loss/100),K90*Primary_drive*Gear2*Final_drive/Rr_wheel_R*(1-Driveline_loss/100))</f>
        <v>0</v>
      </c>
      <c r="M90" s="118" t="n">
        <f aca="false">IF(Driveline_config="Front",$D90*Primary_drive*Gear3*Final_drive/Fr_wheel_R*30/PI(),$D90*Primary_drive*Gear3*Final_drive/Rr_wheel_R*30/PI())</f>
        <v>6771.03740836793</v>
      </c>
      <c r="N90" s="119" t="n">
        <f aca="false">IF(OR(calculus!M90&lt;min_rpm,calculus!M90&gt;max_speed),0,M90)</f>
        <v>6771.03740836793</v>
      </c>
      <c r="O90" s="118" t="n">
        <f aca="false">IF(OR(calculus!M90&lt;min_rpm,calculus!M90&gt;max_speed),0,VLOOKUP(N90,$A$6:$B$32,2)+(VLOOKUP(N90+delta_rpm,$A$6:$B$32,2)-VLOOKUP(N90,$A$6:$B$32,2))/delta_rpm*(N90-VLOOKUP(N90,$A$6:$B$32,1)))</f>
        <v>215.953027382434</v>
      </c>
      <c r="P90" s="119" t="n">
        <f aca="false">IF(Driveline_config="Front",O90*Primary_drive*Gear3*Final_drive/Fr_wheel_R*(1-Driveline_loss/100),O90*Primary_drive*Gear3*Final_drive/Rr_wheel_R*(1-Driveline_loss/100))</f>
        <v>3474.4553748409</v>
      </c>
      <c r="Q90" s="118" t="n">
        <f aca="false">IF(Driveline_config="Front",$D90*Primary_drive*Gear4*Final_drive/Fr_wheel_R*30/PI(),$D90*Primary_drive*Gear4*Final_drive/Rr_wheel_R*30/PI())</f>
        <v>5636.00801621377</v>
      </c>
      <c r="R90" s="119" t="n">
        <f aca="false">IF(OR(calculus!Q90&lt;min_rpm,calculus!Q90&gt;max_speed),0,Q90)</f>
        <v>5636.00801621377</v>
      </c>
      <c r="S90" s="118" t="n">
        <f aca="false">IF(OR(calculus!Q90&lt;min_rpm,calculus!Q90&gt;max_speed),0,VLOOKUP(R90,$A$6:$B$32,2)+(VLOOKUP(R90+delta_rpm,$A$6:$B$32,2)-VLOOKUP(R90,$A$6:$B$32,2))/delta_rpm*(R90-VLOOKUP(R90,$A$6:$B$32,1)))</f>
        <v>222.727983967572</v>
      </c>
      <c r="T90" s="119" t="n">
        <f aca="false">IF(Driveline_config="Front",S90*Primary_drive*Gear4*Final_drive/Fr_wheel_R*(1-Driveline_loss/100),S90*Primary_drive*Gear4*Final_drive/Rr_wheel_R*(1-Driveline_loss/100))</f>
        <v>2982.76210169729</v>
      </c>
      <c r="U90" s="118" t="n">
        <f aca="false">IF(Driveline_config="Front",$D90*Primary_drive*Gear5*Final_drive/Fr_wheel_R*30/PI(),$D90*Primary_drive*Gear5*Final_drive/Rr_wheel_R*30/PI())</f>
        <v>5009.78490330112</v>
      </c>
      <c r="V90" s="119" t="n">
        <f aca="false">IF(OR(calculus!U90&lt;min_rpm,calculus!U90&gt;max_speed),0,U90)</f>
        <v>5009.78490330112</v>
      </c>
      <c r="W90" s="118" t="n">
        <f aca="false">IF(OR(calculus!U90&lt;min_rpm,calculus!U90&gt;max_speed),0,VLOOKUP(V90,$A$6:$B$32,2)+(VLOOKUP(V90+delta_rpm,$A$6:$B$32,2)-VLOOKUP(V90,$A$6:$B$32,2))/delta_rpm*(V90-VLOOKUP(V90,$A$6:$B$32,1)))</f>
        <v>208.293547099034</v>
      </c>
      <c r="X90" s="119" t="n">
        <f aca="false">IF(Driveline_config="Front",W90*Primary_drive*Gear5*Final_drive/Fr_wheel_R*(1-Driveline_loss/100),W90*Primary_drive*Gear5*Final_drive/Rr_wheel_R*(1-Driveline_loss/100))</f>
        <v>2479.51719102068</v>
      </c>
      <c r="Y90" s="118" t="n">
        <f aca="false">IF(Driveline_config="Front",$D90*Primary_drive*Gear6*Final_drive/Fr_wheel_R*30/PI(),$D90*Primary_drive*Gear6*Final_drive/Rr_wheel_R*30/PI())</f>
        <v>4540.11756861664</v>
      </c>
      <c r="Z90" s="119" t="n">
        <f aca="false">IF(OR(calculus!Y90&lt;min_rpm,calculus!Y90&gt;max_speed),0,Y90)</f>
        <v>4540.11756861664</v>
      </c>
      <c r="AA90" s="118" t="n">
        <f aca="false">IF(OR(calculus!Y90&lt;min_rpm,calculus!Y90&gt;max_speed),0,VLOOKUP(Z90,$A$6:$B$32,2)+(VLOOKUP(Z90+delta_rpm,$A$6:$B$32,2)-VLOOKUP(Z90,$A$6:$B$32,2))/delta_rpm*(Z90-VLOOKUP(Z90,$A$6:$B$32,1)))</f>
        <v>205.2407054117</v>
      </c>
      <c r="AB90" s="119" t="n">
        <f aca="false">IF(Driveline_config="Front",AA90*Primary_drive*Gear6*Final_drive/Fr_wheel_R*(1-Driveline_loss/100),AA90*Primary_drive*Gear6*Final_drive/Rr_wheel_R*(1-Driveline_loss/100))</f>
        <v>2214.1285203532</v>
      </c>
      <c r="AC90" s="118" t="n">
        <f aca="false">E90</f>
        <v>11428.5718106557</v>
      </c>
      <c r="AD90" s="119" t="n">
        <f aca="false">IF(E90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90" s="120" t="n">
        <f aca="false">MAX(H90,L90,P90,T90,X90,AB90,AD90)</f>
        <v>3474.4553748409</v>
      </c>
      <c r="AF90" s="121" t="n">
        <f aca="false">IF(Driveline_config="Rear",0,Friction_Coef*(mass*9.81/Wheelbase*(SIN(RADIANS(Gradient))*CG_height+COS(RADIANS(Gradient))*(Weight_split_Fr/100)*Wheelbase)-mass*calculus!AU89*CG_height/Wheelbase))</f>
        <v>0</v>
      </c>
      <c r="AG90" s="121" t="n">
        <f aca="false">IF(Driveline_config="Front",0,Friction_Coef*(mass*9.81/Wheelbase*(SIN(RADIANS(Gradient))*CG_height+COS(RADIANS(Gradient))*(1-Weight_split_Fr/100)*Wheelbase)+mass*calculus!AU89*CG_height/Wheelbase))</f>
        <v>7461.82129022664</v>
      </c>
      <c r="AH90" s="122" t="n">
        <f aca="false">AF90+AG90</f>
        <v>7461.82129022664</v>
      </c>
      <c r="AI90" s="123" t="n">
        <f aca="false">IF(MIN(AE90,AH90)&gt;$BK$6,$BK$6,MIN(AE90,AH90))</f>
        <v>3474.4553748409</v>
      </c>
      <c r="AK90" s="120" t="n">
        <f aca="false">maxpower*745/calculus!D90*(1-Driveline_loss/100)</f>
        <v>3492.92743201625</v>
      </c>
      <c r="AL90" s="123" t="n">
        <f aca="false">0.5*1.21*D90^2*Cd*Area+(Cr+SIN(RADIANS(Gradient)))*mass*9.81</f>
        <v>901.281348</v>
      </c>
      <c r="AN90" s="124" t="n">
        <f aca="false">IF(AND(OR(AE90=AD90,AE90=H90),AE90&gt;0),(Rr_wheel_I+Fr_wheel_I+Gbox_shaft2_I*Final_drive^2+Gbox_shaft1_I*(Final_drive*Gear1)^2+Crank_I*(Final_drive*Gear1*Primary_drive)^2)/(IF(Driveline_config="Front",Fr_wheel_R,Rr_wheel_R))^2,0)</f>
        <v>0</v>
      </c>
      <c r="AO90" s="124" t="n">
        <f aca="false">IF(AND(AE90=L90,AE90&gt;0),(Rr_wheel_I+Fr_wheel_I+Gbox_shaft2_I*Final_drive^2+Gbox_shaft1_I*(Final_drive*Gear2)^2+Crank_I*(Final_drive*Gear2*Primary_drive)^2)/(IF(Driveline_config="Front",Fr_wheel_R,Rr_wheel_R))^2,0)</f>
        <v>0</v>
      </c>
      <c r="AP90" s="124" t="n">
        <f aca="false">IF(AND(AE90=P90,AE90&gt;0),(Rr_wheel_I+Fr_wheel_I+Gbox_shaft2_I*Final_drive^2+Gbox_shaft1_I*(Final_drive*Gear3)^2+Crank_I*(Final_drive*Gear3*Primary_drive)^2)/(IF(Driveline_config="Front",Fr_wheel_R,Rr_wheel_R))^2,0)</f>
        <v>45.1746029048752</v>
      </c>
      <c r="AQ90" s="124" t="n">
        <f aca="false">IF(AND(AE90=T90,AE90&gt;0),(Rr_wheel_I+Fr_wheel_I+Gbox_shaft2_I*Final_drive^2+Gbox_shaft1_I*(Final_drive*Gear4)^2+Crank_I*(Final_drive*Gear4*Primary_drive)^2)/(IF(Driveline_config="Front",Fr_wheel_R,Rr_wheel_R))^2,0)</f>
        <v>0</v>
      </c>
      <c r="AR90" s="124" t="n">
        <f aca="false">IF(AND(AE90=X90,AE90&gt;0),(Rr_wheel_I+Fr_wheel_I+Gbox_shaft2_I*Final_drive^2+Gbox_shaft1_I*(Final_drive*Gear5)^2+Crank_I*(Final_drive*Gear5*Primary_drive)^2)/(IF(Driveline_config="Front",Fr_wheel_R,Rr_wheel_R))^2,0)</f>
        <v>0</v>
      </c>
      <c r="AS90" s="124" t="n">
        <f aca="false">IF(AND(AE90=AB90,AE90&gt;0),(Rr_wheel_I+Fr_wheel_I+Gbox_shaft2_I*Final_drive^2+Gbox_shaft1_I*(Final_drive*Gear6)^2+Crank_I*(Final_drive*Gear6*Primary_drive)^2)/(IF(Driveline_config="Front",Fr_wheel_R,Rr_wheel_R))^2,0)</f>
        <v>0</v>
      </c>
      <c r="AT90" s="125" t="n">
        <f aca="false">MAX(AN90:AS90)</f>
        <v>45.1746029048752</v>
      </c>
      <c r="AU90" s="126" t="n">
        <f aca="false">IF((AI90-AL90)/(mass+calculus!AT90)&gt;0,(AI90-AL90)/(mass+calculus!AT90),0)</f>
        <v>4.32339352902825</v>
      </c>
      <c r="AV90" s="127" t="n">
        <f aca="false">IF(AU90&gt;0,(D90-D89)/((AU90+AU89)/2)+AV89,AV89+1)</f>
        <v>5.62978117260756</v>
      </c>
      <c r="AW90" s="119" t="n">
        <f aca="false">IF(AU90&gt;0,(AX90^2-AX89^2)/(2*(AU90+AU89)/2)+AW89,AW89+AX90*(AV90-AV89))</f>
        <v>136.449074503828</v>
      </c>
      <c r="AX90" s="128" t="n">
        <f aca="false">IF(AU90&gt;0,D90,AX89)</f>
        <v>42</v>
      </c>
      <c r="AY90" s="129" t="n">
        <f aca="false">IF(AW90&lt;400,AV90,0)</f>
        <v>5.62978117260756</v>
      </c>
      <c r="AZ90" s="129" t="n">
        <f aca="false">IF(AW90&gt;=400,AV90,$AV$206)</f>
        <v>90.2033377589707</v>
      </c>
      <c r="BA90" s="129" t="n">
        <f aca="false">IF(AW90&lt;1000,AV90,0)</f>
        <v>5.62978117260756</v>
      </c>
      <c r="BB90" s="129" t="n">
        <f aca="false">IF(AW90&gt;=1000,AV90,$AV$206)</f>
        <v>90.2033377589707</v>
      </c>
      <c r="BC90" s="130" t="n">
        <f aca="false">AW90</f>
        <v>136.449074503828</v>
      </c>
      <c r="BD90" s="29"/>
      <c r="BE90" s="29"/>
      <c r="BF90" s="29"/>
      <c r="BG90" s="29"/>
      <c r="BH90" s="119" t="n">
        <f aca="false">AX90*3.6</f>
        <v>151.2</v>
      </c>
      <c r="BI90" s="118" t="n">
        <f aca="false">D90*3.6</f>
        <v>151.2</v>
      </c>
      <c r="BN90" s="131" t="n">
        <f aca="false">AU90/9.81</f>
        <v>0.440712897964144</v>
      </c>
    </row>
    <row r="91" customFormat="false" ht="12.75" hidden="false" customHeight="false" outlineLevel="0" collapsed="false">
      <c r="D91" s="117" t="n">
        <v>42.5</v>
      </c>
      <c r="E91" s="118" t="n">
        <f aca="false">IF(Driveline_config="Front",$D91*Primary_drive*Gear1*Final_drive/Fr_wheel_R*30/PI(),$D91*Primary_drive*Gear1*Final_drive/Rr_wheel_R*30/PI())</f>
        <v>11564.626236973</v>
      </c>
      <c r="F91" s="119" t="n">
        <f aca="false">IF(OR(calculus!E91&lt;min_rpm,calculus!E91&gt;max_speed),0,E91)</f>
        <v>0</v>
      </c>
      <c r="G91" s="118" t="n">
        <f aca="false">IF(OR(calculus!E91&lt;min_rpm,calculus!E91&gt;max_speed),0,VLOOKUP(F91,$A$6:$B$32,2)+(VLOOKUP(F91+delta_rpm,$A$6:$B$32,2)-VLOOKUP(F91,$A$6:$B$32,2))/delta_rpm*(F91-VLOOKUP(F91,$A$6:$B$32,1)))</f>
        <v>0</v>
      </c>
      <c r="H91" s="119" t="n">
        <f aca="false">IF(Driveline_config="Front",G91*Primary_drive*Gear1*Final_drive/Fr_wheel_R*(1-Driveline_loss/100),G91*Primary_drive*Gear1*Final_drive/Rr_wheel_R*(1-Driveline_loss/100))</f>
        <v>0</v>
      </c>
      <c r="I91" s="118" t="n">
        <f aca="false">IF(Driveline_config="Front",$D91*Primary_drive*Gear2*Final_drive/Fr_wheel_R*30/PI(),$D91*Primary_drive*Gear2*Final_drive/Rr_wheel_R*30/PI())</f>
        <v>8435.84037149059</v>
      </c>
      <c r="J91" s="119" t="n">
        <f aca="false">IF(OR(calculus!I91&lt;min_rpm,calculus!I91&gt;max_speed),0,I91)</f>
        <v>0</v>
      </c>
      <c r="K91" s="118" t="n">
        <f aca="false">IF(OR(calculus!I91&lt;min_rpm,calculus!I91&gt;max_speed),0,VLOOKUP(J91,$A$6:$B$32,2)+(VLOOKUP(J91+delta_rpm,$A$6:$B$32,2)-VLOOKUP(J91,$A$6:$B$32,2))/delta_rpm*(J91-VLOOKUP(J91,$A$6:$B$32,1)))</f>
        <v>0</v>
      </c>
      <c r="L91" s="119" t="n">
        <f aca="false">IF(Driveline_config="Front",K91*Primary_drive*Gear2*Final_drive/Fr_wheel_R*(1-Driveline_loss/100),K91*Primary_drive*Gear2*Final_drive/Rr_wheel_R*(1-Driveline_loss/100))</f>
        <v>0</v>
      </c>
      <c r="M91" s="118" t="n">
        <f aca="false">IF(Driveline_config="Front",$D91*Primary_drive*Gear3*Final_drive/Fr_wheel_R*30/PI(),$D91*Primary_drive*Gear3*Final_drive/Rr_wheel_R*30/PI())</f>
        <v>6851.64499656278</v>
      </c>
      <c r="N91" s="119" t="n">
        <f aca="false">IF(OR(calculus!M91&lt;min_rpm,calculus!M91&gt;max_speed),0,M91)</f>
        <v>6851.64499656278</v>
      </c>
      <c r="O91" s="118" t="n">
        <f aca="false">IF(OR(calculus!M91&lt;min_rpm,calculus!M91&gt;max_speed),0,VLOOKUP(N91,$A$6:$B$32,2)+(VLOOKUP(N91+delta_rpm,$A$6:$B$32,2)-VLOOKUP(N91,$A$6:$B$32,2))/delta_rpm*(N91-VLOOKUP(N91,$A$6:$B$32,1)))</f>
        <v>213.857230089368</v>
      </c>
      <c r="P91" s="119" t="n">
        <f aca="false">IF(Driveline_config="Front",O91*Primary_drive*Gear3*Final_drive/Fr_wheel_R*(1-Driveline_loss/100),O91*Primary_drive*Gear3*Final_drive/Rr_wheel_R*(1-Driveline_loss/100))</f>
        <v>3440.7362172179</v>
      </c>
      <c r="Q91" s="118" t="n">
        <f aca="false">IF(Driveline_config="Front",$D91*Primary_drive*Gear4*Final_drive/Fr_wheel_R*30/PI(),$D91*Primary_drive*Gear4*Final_drive/Rr_wheel_R*30/PI())</f>
        <v>5703.10334974012</v>
      </c>
      <c r="R91" s="119" t="n">
        <f aca="false">IF(OR(calculus!Q91&lt;min_rpm,calculus!Q91&gt;max_speed),0,Q91)</f>
        <v>5703.10334974012</v>
      </c>
      <c r="S91" s="118" t="n">
        <f aca="false">IF(OR(calculus!Q91&lt;min_rpm,calculus!Q91&gt;max_speed),0,VLOOKUP(R91,$A$6:$B$32,2)+(VLOOKUP(R91+delta_rpm,$A$6:$B$32,2)-VLOOKUP(R91,$A$6:$B$32,2))/delta_rpm*(R91-VLOOKUP(R91,$A$6:$B$32,1)))</f>
        <v>222.59379330052</v>
      </c>
      <c r="T91" s="119" t="n">
        <f aca="false">IF(Driveline_config="Front",S91*Primary_drive*Gear4*Final_drive/Fr_wheel_R*(1-Driveline_loss/100),S91*Primary_drive*Gear4*Final_drive/Rr_wheel_R*(1-Driveline_loss/100))</f>
        <v>2980.96502694738</v>
      </c>
      <c r="U91" s="118" t="n">
        <f aca="false">IF(Driveline_config="Front",$D91*Primary_drive*Gear5*Final_drive/Fr_wheel_R*30/PI(),$D91*Primary_drive*Gear5*Final_drive/Rr_wheel_R*30/PI())</f>
        <v>5069.425199769</v>
      </c>
      <c r="V91" s="119" t="n">
        <f aca="false">IF(OR(calculus!U91&lt;min_rpm,calculus!U91&gt;max_speed),0,U91)</f>
        <v>5069.425199769</v>
      </c>
      <c r="W91" s="118" t="n">
        <f aca="false">IF(OR(calculus!U91&lt;min_rpm,calculus!U91&gt;max_speed),0,VLOOKUP(V91,$A$6:$B$32,2)+(VLOOKUP(V91+delta_rpm,$A$6:$B$32,2)-VLOOKUP(V91,$A$6:$B$32,2))/delta_rpm*(V91-VLOOKUP(V91,$A$6:$B$32,1)))</f>
        <v>210.08275599307</v>
      </c>
      <c r="X91" s="119" t="n">
        <f aca="false">IF(Driveline_config="Front",W91*Primary_drive*Gear5*Final_drive/Fr_wheel_R*(1-Driveline_loss/100),W91*Primary_drive*Gear5*Final_drive/Rr_wheel_R*(1-Driveline_loss/100))</f>
        <v>2500.81585472331</v>
      </c>
      <c r="Y91" s="118" t="n">
        <f aca="false">IF(Driveline_config="Front",$D91*Primary_drive*Gear6*Final_drive/Fr_wheel_R*30/PI(),$D91*Primary_drive*Gear6*Final_drive/Rr_wheel_R*30/PI())</f>
        <v>4594.16658729065</v>
      </c>
      <c r="Z91" s="119" t="n">
        <f aca="false">IF(OR(calculus!Y91&lt;min_rpm,calculus!Y91&gt;max_speed),0,Y91)</f>
        <v>4594.16658729065</v>
      </c>
      <c r="AA91" s="118" t="n">
        <f aca="false">IF(OR(calculus!Y91&lt;min_rpm,calculus!Y91&gt;max_speed),0,VLOOKUP(Z91,$A$6:$B$32,2)+(VLOOKUP(Z91+delta_rpm,$A$6:$B$32,2)-VLOOKUP(Z91,$A$6:$B$32,2))/delta_rpm*(Z91-VLOOKUP(Z91,$A$6:$B$32,1)))</f>
        <v>205.564999523744</v>
      </c>
      <c r="AB91" s="119" t="n">
        <f aca="false">IF(Driveline_config="Front",AA91*Primary_drive*Gear6*Final_drive/Fr_wheel_R*(1-Driveline_loss/100),AA91*Primary_drive*Gear6*Final_drive/Rr_wheel_R*(1-Driveline_loss/100))</f>
        <v>2217.62699226217</v>
      </c>
      <c r="AC91" s="118" t="n">
        <f aca="false">E91</f>
        <v>11564.626236973</v>
      </c>
      <c r="AD91" s="119" t="n">
        <f aca="false">IF(E91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91" s="120" t="n">
        <f aca="false">MAX(H91,L91,P91,T91,X91,AB91,AD91)</f>
        <v>3440.7362172179</v>
      </c>
      <c r="AF91" s="121" t="n">
        <f aca="false">IF(Driveline_config="Rear",0,Friction_Coef*(mass*9.81/Wheelbase*(SIN(RADIANS(Gradient))*CG_height+COS(RADIANS(Gradient))*(Weight_split_Fr/100)*Wheelbase)-mass*calculus!AU90*CG_height/Wheelbase))</f>
        <v>0</v>
      </c>
      <c r="AG91" s="121" t="n">
        <f aca="false">IF(Driveline_config="Front",0,Friction_Coef*(mass*9.81/Wheelbase*(SIN(RADIANS(Gradient))*CG_height+COS(RADIANS(Gradient))*(1-Weight_split_Fr/100)*Wheelbase)+mass*calculus!AU90*CG_height/Wheelbase))</f>
        <v>7452.8707455656</v>
      </c>
      <c r="AH91" s="122" t="n">
        <f aca="false">AF91+AG91</f>
        <v>7452.8707455656</v>
      </c>
      <c r="AI91" s="123" t="n">
        <f aca="false">IF(MIN(AE91,AH91)&gt;$BK$6,$BK$6,MIN(AE91,AH91))</f>
        <v>3440.7362172179</v>
      </c>
      <c r="AK91" s="120" t="n">
        <f aca="false">maxpower*745/calculus!D91*(1-Driveline_loss/100)</f>
        <v>3451.83416811018</v>
      </c>
      <c r="AL91" s="123" t="n">
        <f aca="false">0.5*1.21*D91^2*Cd*Area+(Cr+SIN(RADIANS(Gradient)))*mass*9.81</f>
        <v>920.28358125</v>
      </c>
      <c r="AN91" s="124" t="n">
        <f aca="false">IF(AND(OR(AE91=AD91,AE91=H91),AE91&gt;0),(Rr_wheel_I+Fr_wheel_I+Gbox_shaft2_I*Final_drive^2+Gbox_shaft1_I*(Final_drive*Gear1)^2+Crank_I*(Final_drive*Gear1*Primary_drive)^2)/(IF(Driveline_config="Front",Fr_wheel_R,Rr_wheel_R))^2,0)</f>
        <v>0</v>
      </c>
      <c r="AO91" s="124" t="n">
        <f aca="false">IF(AND(AE91=L91,AE91&gt;0),(Rr_wheel_I+Fr_wheel_I+Gbox_shaft2_I*Final_drive^2+Gbox_shaft1_I*(Final_drive*Gear2)^2+Crank_I*(Final_drive*Gear2*Primary_drive)^2)/(IF(Driveline_config="Front",Fr_wheel_R,Rr_wheel_R))^2,0)</f>
        <v>0</v>
      </c>
      <c r="AP91" s="124" t="n">
        <f aca="false">IF(AND(AE91=P91,AE91&gt;0),(Rr_wheel_I+Fr_wheel_I+Gbox_shaft2_I*Final_drive^2+Gbox_shaft1_I*(Final_drive*Gear3)^2+Crank_I*(Final_drive*Gear3*Primary_drive)^2)/(IF(Driveline_config="Front",Fr_wheel_R,Rr_wheel_R))^2,0)</f>
        <v>45.1746029048752</v>
      </c>
      <c r="AQ91" s="124" t="n">
        <f aca="false">IF(AND(AE91=T91,AE91&gt;0),(Rr_wheel_I+Fr_wheel_I+Gbox_shaft2_I*Final_drive^2+Gbox_shaft1_I*(Final_drive*Gear4)^2+Crank_I*(Final_drive*Gear4*Primary_drive)^2)/(IF(Driveline_config="Front",Fr_wheel_R,Rr_wheel_R))^2,0)</f>
        <v>0</v>
      </c>
      <c r="AR91" s="124" t="n">
        <f aca="false">IF(AND(AE91=X91,AE91&gt;0),(Rr_wheel_I+Fr_wheel_I+Gbox_shaft2_I*Final_drive^2+Gbox_shaft1_I*(Final_drive*Gear5)^2+Crank_I*(Final_drive*Gear5*Primary_drive)^2)/(IF(Driveline_config="Front",Fr_wheel_R,Rr_wheel_R))^2,0)</f>
        <v>0</v>
      </c>
      <c r="AS91" s="124" t="n">
        <f aca="false">IF(AND(AE91=AB91,AE91&gt;0),(Rr_wheel_I+Fr_wheel_I+Gbox_shaft2_I*Final_drive^2+Gbox_shaft1_I*(Final_drive*Gear6)^2+Crank_I*(Final_drive*Gear6*Primary_drive)^2)/(IF(Driveline_config="Front",Fr_wheel_R,Rr_wheel_R))^2,0)</f>
        <v>0</v>
      </c>
      <c r="AT91" s="125" t="n">
        <f aca="false">MAX(AN91:AS91)</f>
        <v>45.1746029048752</v>
      </c>
      <c r="AU91" s="126" t="n">
        <f aca="false">IF((AI91-AL91)/(mass+calculus!AT91)&gt;0,(AI91-AL91)/(mass+calculus!AT91),0)</f>
        <v>4.23481214364037</v>
      </c>
      <c r="AV91" s="127" t="n">
        <f aca="false">IF(AU91&gt;0,(D91-D90)/((AU91+AU90)/2)+AV90,AV90+1)</f>
        <v>5.7466280956949</v>
      </c>
      <c r="AW91" s="119" t="n">
        <f aca="false">IF(AU91&gt;0,(AX91^2-AX90^2)/(2*(AU91+AU90)/2)+AW90,AW90+AX91*(AV91-AV90))</f>
        <v>141.385857004268</v>
      </c>
      <c r="AX91" s="128" t="n">
        <f aca="false">IF(AU91&gt;0,D91,AX90)</f>
        <v>42.5</v>
      </c>
      <c r="AY91" s="129" t="n">
        <f aca="false">IF(AW91&lt;400,AV91,0)</f>
        <v>5.7466280956949</v>
      </c>
      <c r="AZ91" s="129" t="n">
        <f aca="false">IF(AW91&gt;=400,AV91,$AV$206)</f>
        <v>90.2033377589707</v>
      </c>
      <c r="BA91" s="129" t="n">
        <f aca="false">IF(AW91&lt;1000,AV91,0)</f>
        <v>5.7466280956949</v>
      </c>
      <c r="BB91" s="129" t="n">
        <f aca="false">IF(AW91&gt;=1000,AV91,$AV$206)</f>
        <v>90.2033377589707</v>
      </c>
      <c r="BC91" s="130" t="n">
        <f aca="false">AW91</f>
        <v>141.385857004268</v>
      </c>
      <c r="BD91" s="29"/>
      <c r="BE91" s="29"/>
      <c r="BF91" s="29"/>
      <c r="BG91" s="29"/>
      <c r="BH91" s="119" t="n">
        <f aca="false">AX91*3.6</f>
        <v>153</v>
      </c>
      <c r="BI91" s="118" t="n">
        <f aca="false">D91*3.6</f>
        <v>153</v>
      </c>
      <c r="BN91" s="131" t="n">
        <f aca="false">AU91/9.81</f>
        <v>0.431683195070375</v>
      </c>
    </row>
    <row r="92" customFormat="false" ht="12.75" hidden="false" customHeight="false" outlineLevel="0" collapsed="false">
      <c r="D92" s="117" t="n">
        <v>43</v>
      </c>
      <c r="E92" s="118" t="n">
        <f aca="false">IF(Driveline_config="Front",$D92*Primary_drive*Gear1*Final_drive/Fr_wheel_R*30/PI(),$D92*Primary_drive*Gear1*Final_drive/Rr_wheel_R*30/PI())</f>
        <v>11700.6806632903</v>
      </c>
      <c r="F92" s="119" t="n">
        <f aca="false">IF(OR(calculus!E92&lt;min_rpm,calculus!E92&gt;max_speed),0,E92)</f>
        <v>0</v>
      </c>
      <c r="G92" s="118" t="n">
        <f aca="false">IF(OR(calculus!E92&lt;min_rpm,calculus!E92&gt;max_speed),0,VLOOKUP(F92,$A$6:$B$32,2)+(VLOOKUP(F92+delta_rpm,$A$6:$B$32,2)-VLOOKUP(F92,$A$6:$B$32,2))/delta_rpm*(F92-VLOOKUP(F92,$A$6:$B$32,1)))</f>
        <v>0</v>
      </c>
      <c r="H92" s="119" t="n">
        <f aca="false">IF(Driveline_config="Front",G92*Primary_drive*Gear1*Final_drive/Fr_wheel_R*(1-Driveline_loss/100),G92*Primary_drive*Gear1*Final_drive/Rr_wheel_R*(1-Driveline_loss/100))</f>
        <v>0</v>
      </c>
      <c r="I92" s="118" t="n">
        <f aca="false">IF(Driveline_config="Front",$D92*Primary_drive*Gear2*Final_drive/Fr_wheel_R*30/PI(),$D92*Primary_drive*Gear2*Final_drive/Rr_wheel_R*30/PI())</f>
        <v>8535.08555233166</v>
      </c>
      <c r="J92" s="119" t="n">
        <f aca="false">IF(OR(calculus!I92&lt;min_rpm,calculus!I92&gt;max_speed),0,I92)</f>
        <v>0</v>
      </c>
      <c r="K92" s="118" t="n">
        <f aca="false">IF(OR(calculus!I92&lt;min_rpm,calculus!I92&gt;max_speed),0,VLOOKUP(J92,$A$6:$B$32,2)+(VLOOKUP(J92+delta_rpm,$A$6:$B$32,2)-VLOOKUP(J92,$A$6:$B$32,2))/delta_rpm*(J92-VLOOKUP(J92,$A$6:$B$32,1)))</f>
        <v>0</v>
      </c>
      <c r="L92" s="119" t="n">
        <f aca="false">IF(Driveline_config="Front",K92*Primary_drive*Gear2*Final_drive/Fr_wheel_R*(1-Driveline_loss/100),K92*Primary_drive*Gear2*Final_drive/Rr_wheel_R*(1-Driveline_loss/100))</f>
        <v>0</v>
      </c>
      <c r="M92" s="118" t="n">
        <f aca="false">IF(Driveline_config="Front",$D92*Primary_drive*Gear3*Final_drive/Fr_wheel_R*30/PI(),$D92*Primary_drive*Gear3*Final_drive/Rr_wheel_R*30/PI())</f>
        <v>6932.25258475764</v>
      </c>
      <c r="N92" s="119" t="n">
        <f aca="false">IF(OR(calculus!M92&lt;min_rpm,calculus!M92&gt;max_speed),0,M92)</f>
        <v>6932.25258475764</v>
      </c>
      <c r="O92" s="118" t="n">
        <f aca="false">IF(OR(calculus!M92&lt;min_rpm,calculus!M92&gt;max_speed),0,VLOOKUP(N92,$A$6:$B$32,2)+(VLOOKUP(N92+delta_rpm,$A$6:$B$32,2)-VLOOKUP(N92,$A$6:$B$32,2))/delta_rpm*(N92-VLOOKUP(N92,$A$6:$B$32,1)))</f>
        <v>211.761432796301</v>
      </c>
      <c r="P92" s="119" t="n">
        <f aca="false">IF(Driveline_config="Front",O92*Primary_drive*Gear3*Final_drive/Fr_wheel_R*(1-Driveline_loss/100),O92*Primary_drive*Gear3*Final_drive/Rr_wheel_R*(1-Driveline_loss/100))</f>
        <v>3407.01705959491</v>
      </c>
      <c r="Q92" s="118" t="n">
        <f aca="false">IF(Driveline_config="Front",$D92*Primary_drive*Gear4*Final_drive/Fr_wheel_R*30/PI(),$D92*Primary_drive*Gear4*Final_drive/Rr_wheel_R*30/PI())</f>
        <v>5770.19868326647</v>
      </c>
      <c r="R92" s="119" t="n">
        <f aca="false">IF(OR(calculus!Q92&lt;min_rpm,calculus!Q92&gt;max_speed),0,Q92)</f>
        <v>5770.19868326647</v>
      </c>
      <c r="S92" s="118" t="n">
        <f aca="false">IF(OR(calculus!Q92&lt;min_rpm,calculus!Q92&gt;max_speed),0,VLOOKUP(R92,$A$6:$B$32,2)+(VLOOKUP(R92+delta_rpm,$A$6:$B$32,2)-VLOOKUP(R92,$A$6:$B$32,2))/delta_rpm*(R92-VLOOKUP(R92,$A$6:$B$32,1)))</f>
        <v>222.459602633467</v>
      </c>
      <c r="T92" s="119" t="n">
        <f aca="false">IF(Driveline_config="Front",S92*Primary_drive*Gear4*Final_drive/Fr_wheel_R*(1-Driveline_loss/100),S92*Primary_drive*Gear4*Final_drive/Rr_wheel_R*(1-Driveline_loss/100))</f>
        <v>2979.16795219747</v>
      </c>
      <c r="U92" s="118" t="n">
        <f aca="false">IF(Driveline_config="Front",$D92*Primary_drive*Gear5*Final_drive/Fr_wheel_R*30/PI(),$D92*Primary_drive*Gear5*Final_drive/Rr_wheel_R*30/PI())</f>
        <v>5129.06549623687</v>
      </c>
      <c r="V92" s="119" t="n">
        <f aca="false">IF(OR(calculus!U92&lt;min_rpm,calculus!U92&gt;max_speed),0,U92)</f>
        <v>5129.06549623687</v>
      </c>
      <c r="W92" s="118" t="n">
        <f aca="false">IF(OR(calculus!U92&lt;min_rpm,calculus!U92&gt;max_speed),0,VLOOKUP(V92,$A$6:$B$32,2)+(VLOOKUP(V92+delta_rpm,$A$6:$B$32,2)-VLOOKUP(V92,$A$6:$B$32,2))/delta_rpm*(V92-VLOOKUP(V92,$A$6:$B$32,1)))</f>
        <v>211.871964887106</v>
      </c>
      <c r="X92" s="119" t="n">
        <f aca="false">IF(Driveline_config="Front",W92*Primary_drive*Gear5*Final_drive/Fr_wheel_R*(1-Driveline_loss/100),W92*Primary_drive*Gear5*Final_drive/Rr_wheel_R*(1-Driveline_loss/100))</f>
        <v>2522.11451842594</v>
      </c>
      <c r="Y92" s="118" t="n">
        <f aca="false">IF(Driveline_config="Front",$D92*Primary_drive*Gear6*Final_drive/Fr_wheel_R*30/PI(),$D92*Primary_drive*Gear6*Final_drive/Rr_wheel_R*30/PI())</f>
        <v>4648.21560596466</v>
      </c>
      <c r="Z92" s="119" t="n">
        <f aca="false">IF(OR(calculus!Y92&lt;min_rpm,calculus!Y92&gt;max_speed),0,Y92)</f>
        <v>4648.21560596466</v>
      </c>
      <c r="AA92" s="118" t="n">
        <f aca="false">IF(OR(calculus!Y92&lt;min_rpm,calculus!Y92&gt;max_speed),0,VLOOKUP(Z92,$A$6:$B$32,2)+(VLOOKUP(Z92+delta_rpm,$A$6:$B$32,2)-VLOOKUP(Z92,$A$6:$B$32,2))/delta_rpm*(Z92-VLOOKUP(Z92,$A$6:$B$32,1)))</f>
        <v>205.889293635788</v>
      </c>
      <c r="AB92" s="119" t="n">
        <f aca="false">IF(Driveline_config="Front",AA92*Primary_drive*Gear6*Final_drive/Fr_wheel_R*(1-Driveline_loss/100),AA92*Primary_drive*Gear6*Final_drive/Rr_wheel_R*(1-Driveline_loss/100))</f>
        <v>2221.12546417114</v>
      </c>
      <c r="AC92" s="118" t="n">
        <f aca="false">E92</f>
        <v>11700.6806632903</v>
      </c>
      <c r="AD92" s="119" t="n">
        <f aca="false">IF(E92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92" s="120" t="n">
        <f aca="false">MAX(H92,L92,P92,T92,X92,AB92,AD92)</f>
        <v>3407.01705959491</v>
      </c>
      <c r="AF92" s="121" t="n">
        <f aca="false">IF(Driveline_config="Rear",0,Friction_Coef*(mass*9.81/Wheelbase*(SIN(RADIANS(Gradient))*CG_height+COS(RADIANS(Gradient))*(Weight_split_Fr/100)*Wheelbase)-mass*calculus!AU91*CG_height/Wheelbase))</f>
        <v>0</v>
      </c>
      <c r="AG92" s="121" t="n">
        <f aca="false">IF(Driveline_config="Front",0,Friction_Coef*(mass*9.81/Wheelbase*(SIN(RADIANS(Gradient))*CG_height+COS(RADIANS(Gradient))*(1-Weight_split_Fr/100)*Wheelbase)+mass*calculus!AU91*CG_height/Wheelbase))</f>
        <v>7443.8818595945</v>
      </c>
      <c r="AH92" s="122" t="n">
        <f aca="false">AF92+AG92</f>
        <v>7443.8818595945</v>
      </c>
      <c r="AI92" s="123" t="n">
        <f aca="false">IF(MIN(AE92,AH92)&gt;$BK$6,$BK$6,MIN(AE92,AH92))</f>
        <v>3407.01705959491</v>
      </c>
      <c r="AK92" s="120" t="n">
        <f aca="false">maxpower*745/calculus!D92*(1-Driveline_loss/100)</f>
        <v>3411.69656150425</v>
      </c>
      <c r="AL92" s="123" t="n">
        <f aca="false">0.5*1.21*D92^2*Cd*Area+(Cr+SIN(RADIANS(Gradient)))*mass*9.81</f>
        <v>939.510693</v>
      </c>
      <c r="AN92" s="124" t="n">
        <f aca="false">IF(AND(OR(AE92=AD92,AE92=H92),AE92&gt;0),(Rr_wheel_I+Fr_wheel_I+Gbox_shaft2_I*Final_drive^2+Gbox_shaft1_I*(Final_drive*Gear1)^2+Crank_I*(Final_drive*Gear1*Primary_drive)^2)/(IF(Driveline_config="Front",Fr_wheel_R,Rr_wheel_R))^2,0)</f>
        <v>0</v>
      </c>
      <c r="AO92" s="124" t="n">
        <f aca="false">IF(AND(AE92=L92,AE92&gt;0),(Rr_wheel_I+Fr_wheel_I+Gbox_shaft2_I*Final_drive^2+Gbox_shaft1_I*(Final_drive*Gear2)^2+Crank_I*(Final_drive*Gear2*Primary_drive)^2)/(IF(Driveline_config="Front",Fr_wheel_R,Rr_wheel_R))^2,0)</f>
        <v>0</v>
      </c>
      <c r="AP92" s="124" t="n">
        <f aca="false">IF(AND(AE92=P92,AE92&gt;0),(Rr_wheel_I+Fr_wheel_I+Gbox_shaft2_I*Final_drive^2+Gbox_shaft1_I*(Final_drive*Gear3)^2+Crank_I*(Final_drive*Gear3*Primary_drive)^2)/(IF(Driveline_config="Front",Fr_wheel_R,Rr_wheel_R))^2,0)</f>
        <v>45.1746029048752</v>
      </c>
      <c r="AQ92" s="124" t="n">
        <f aca="false">IF(AND(AE92=T92,AE92&gt;0),(Rr_wheel_I+Fr_wheel_I+Gbox_shaft2_I*Final_drive^2+Gbox_shaft1_I*(Final_drive*Gear4)^2+Crank_I*(Final_drive*Gear4*Primary_drive)^2)/(IF(Driveline_config="Front",Fr_wheel_R,Rr_wheel_R))^2,0)</f>
        <v>0</v>
      </c>
      <c r="AR92" s="124" t="n">
        <f aca="false">IF(AND(AE92=X92,AE92&gt;0),(Rr_wheel_I+Fr_wheel_I+Gbox_shaft2_I*Final_drive^2+Gbox_shaft1_I*(Final_drive*Gear5)^2+Crank_I*(Final_drive*Gear5*Primary_drive)^2)/(IF(Driveline_config="Front",Fr_wheel_R,Rr_wheel_R))^2,0)</f>
        <v>0</v>
      </c>
      <c r="AS92" s="124" t="n">
        <f aca="false">IF(AND(AE92=AB92,AE92&gt;0),(Rr_wheel_I+Fr_wheel_I+Gbox_shaft2_I*Final_drive^2+Gbox_shaft1_I*(Final_drive*Gear6)^2+Crank_I*(Final_drive*Gear6*Primary_drive)^2)/(IF(Driveline_config="Front",Fr_wheel_R,Rr_wheel_R))^2,0)</f>
        <v>0</v>
      </c>
      <c r="AT92" s="125" t="n">
        <f aca="false">MAX(AN92:AS92)</f>
        <v>45.1746029048752</v>
      </c>
      <c r="AU92" s="126" t="n">
        <f aca="false">IF((AI92-AL92)/(mass+calculus!AT92)&gt;0,(AI92-AL92)/(mass+calculus!AT92),0)</f>
        <v>4.1458529220698</v>
      </c>
      <c r="AV92" s="127" t="n">
        <f aca="false">IF(AU92&gt;0,(D92-D91)/((AU92+AU91)/2)+AV91,AV91+1)</f>
        <v>5.86595036811115</v>
      </c>
      <c r="AW92" s="119" t="n">
        <f aca="false">IF(AU92&gt;0,(AX92^2-AX91^2)/(2*(AU92+AU91)/2)+AW91,AW91+AX92*(AV92-AV91))</f>
        <v>146.486884150063</v>
      </c>
      <c r="AX92" s="128" t="n">
        <f aca="false">IF(AU92&gt;0,D92,AX91)</f>
        <v>43</v>
      </c>
      <c r="AY92" s="129" t="n">
        <f aca="false">IF(AW92&lt;400,AV92,0)</f>
        <v>5.86595036811115</v>
      </c>
      <c r="AZ92" s="129" t="n">
        <f aca="false">IF(AW92&gt;=400,AV92,$AV$206)</f>
        <v>90.2033377589707</v>
      </c>
      <c r="BA92" s="129" t="n">
        <f aca="false">IF(AW92&lt;1000,AV92,0)</f>
        <v>5.86595036811115</v>
      </c>
      <c r="BB92" s="129" t="n">
        <f aca="false">IF(AW92&gt;=1000,AV92,$AV$206)</f>
        <v>90.2033377589707</v>
      </c>
      <c r="BC92" s="130" t="n">
        <f aca="false">AW92</f>
        <v>146.486884150063</v>
      </c>
      <c r="BD92" s="29"/>
      <c r="BE92" s="29"/>
      <c r="BF92" s="29"/>
      <c r="BG92" s="29"/>
      <c r="BH92" s="119" t="n">
        <f aca="false">AX92*3.6</f>
        <v>154.8</v>
      </c>
      <c r="BI92" s="118" t="n">
        <f aca="false">D92*3.6</f>
        <v>154.8</v>
      </c>
      <c r="BN92" s="131" t="n">
        <f aca="false">AU92/9.81</f>
        <v>0.422614976765525</v>
      </c>
    </row>
    <row r="93" customFormat="false" ht="12.75" hidden="false" customHeight="false" outlineLevel="0" collapsed="false">
      <c r="D93" s="117" t="n">
        <v>43.5</v>
      </c>
      <c r="E93" s="118" t="n">
        <f aca="false">IF(Driveline_config="Front",$D93*Primary_drive*Gear1*Final_drive/Fr_wheel_R*30/PI(),$D93*Primary_drive*Gear1*Final_drive/Rr_wheel_R*30/PI())</f>
        <v>11836.7350896077</v>
      </c>
      <c r="F93" s="119" t="n">
        <f aca="false">IF(OR(calculus!E93&lt;min_rpm,calculus!E93&gt;max_speed),0,E93)</f>
        <v>0</v>
      </c>
      <c r="G93" s="118" t="n">
        <f aca="false">IF(OR(calculus!E93&lt;min_rpm,calculus!E93&gt;max_speed),0,VLOOKUP(F93,$A$6:$B$32,2)+(VLOOKUP(F93+delta_rpm,$A$6:$B$32,2)-VLOOKUP(F93,$A$6:$B$32,2))/delta_rpm*(F93-VLOOKUP(F93,$A$6:$B$32,1)))</f>
        <v>0</v>
      </c>
      <c r="H93" s="119" t="n">
        <f aca="false">IF(Driveline_config="Front",G93*Primary_drive*Gear1*Final_drive/Fr_wheel_R*(1-Driveline_loss/100),G93*Primary_drive*Gear1*Final_drive/Rr_wheel_R*(1-Driveline_loss/100))</f>
        <v>0</v>
      </c>
      <c r="I93" s="118" t="n">
        <f aca="false">IF(Driveline_config="Front",$D93*Primary_drive*Gear2*Final_drive/Fr_wheel_R*30/PI(),$D93*Primary_drive*Gear2*Final_drive/Rr_wheel_R*30/PI())</f>
        <v>8634.33073317273</v>
      </c>
      <c r="J93" s="119" t="n">
        <f aca="false">IF(OR(calculus!I93&lt;min_rpm,calculus!I93&gt;max_speed),0,I93)</f>
        <v>0</v>
      </c>
      <c r="K93" s="118" t="n">
        <f aca="false">IF(OR(calculus!I93&lt;min_rpm,calculus!I93&gt;max_speed),0,VLOOKUP(J93,$A$6:$B$32,2)+(VLOOKUP(J93+delta_rpm,$A$6:$B$32,2)-VLOOKUP(J93,$A$6:$B$32,2))/delta_rpm*(J93-VLOOKUP(J93,$A$6:$B$32,1)))</f>
        <v>0</v>
      </c>
      <c r="L93" s="119" t="n">
        <f aca="false">IF(Driveline_config="Front",K93*Primary_drive*Gear2*Final_drive/Fr_wheel_R*(1-Driveline_loss/100),K93*Primary_drive*Gear2*Final_drive/Rr_wheel_R*(1-Driveline_loss/100))</f>
        <v>0</v>
      </c>
      <c r="M93" s="118" t="n">
        <f aca="false">IF(Driveline_config="Front",$D93*Primary_drive*Gear3*Final_drive/Fr_wheel_R*30/PI(),$D93*Primary_drive*Gear3*Final_drive/Rr_wheel_R*30/PI())</f>
        <v>7012.86017295249</v>
      </c>
      <c r="N93" s="119" t="n">
        <f aca="false">IF(OR(calculus!M93&lt;min_rpm,calculus!M93&gt;max_speed),0,M93)</f>
        <v>0</v>
      </c>
      <c r="O93" s="118" t="n">
        <f aca="false">IF(OR(calculus!M93&lt;min_rpm,calculus!M93&gt;max_speed),0,VLOOKUP(N93,$A$6:$B$32,2)+(VLOOKUP(N93+delta_rpm,$A$6:$B$32,2)-VLOOKUP(N93,$A$6:$B$32,2))/delta_rpm*(N93-VLOOKUP(N93,$A$6:$B$32,1)))</f>
        <v>0</v>
      </c>
      <c r="P93" s="119" t="n">
        <f aca="false">IF(Driveline_config="Front",O93*Primary_drive*Gear3*Final_drive/Fr_wheel_R*(1-Driveline_loss/100),O93*Primary_drive*Gear3*Final_drive/Rr_wheel_R*(1-Driveline_loss/100))</f>
        <v>0</v>
      </c>
      <c r="Q93" s="118" t="n">
        <f aca="false">IF(Driveline_config="Front",$D93*Primary_drive*Gear4*Final_drive/Fr_wheel_R*30/PI(),$D93*Primary_drive*Gear4*Final_drive/Rr_wheel_R*30/PI())</f>
        <v>5837.29401679283</v>
      </c>
      <c r="R93" s="119" t="n">
        <f aca="false">IF(OR(calculus!Q93&lt;min_rpm,calculus!Q93&gt;max_speed),0,Q93)</f>
        <v>5837.29401679283</v>
      </c>
      <c r="S93" s="118" t="n">
        <f aca="false">IF(OR(calculus!Q93&lt;min_rpm,calculus!Q93&gt;max_speed),0,VLOOKUP(R93,$A$6:$B$32,2)+(VLOOKUP(R93+delta_rpm,$A$6:$B$32,2)-VLOOKUP(R93,$A$6:$B$32,2))/delta_rpm*(R93-VLOOKUP(R93,$A$6:$B$32,1)))</f>
        <v>222.325411966414</v>
      </c>
      <c r="T93" s="119" t="n">
        <f aca="false">IF(Driveline_config="Front",S93*Primary_drive*Gear4*Final_drive/Fr_wheel_R*(1-Driveline_loss/100),S93*Primary_drive*Gear4*Final_drive/Rr_wheel_R*(1-Driveline_loss/100))</f>
        <v>2977.37087744756</v>
      </c>
      <c r="U93" s="118" t="n">
        <f aca="false">IF(Driveline_config="Front",$D93*Primary_drive*Gear5*Final_drive/Fr_wheel_R*30/PI(),$D93*Primary_drive*Gear5*Final_drive/Rr_wheel_R*30/PI())</f>
        <v>5188.70579270474</v>
      </c>
      <c r="V93" s="119" t="n">
        <f aca="false">IF(OR(calculus!U93&lt;min_rpm,calculus!U93&gt;max_speed),0,U93)</f>
        <v>5188.70579270474</v>
      </c>
      <c r="W93" s="118" t="n">
        <f aca="false">IF(OR(calculus!U93&lt;min_rpm,calculus!U93&gt;max_speed),0,VLOOKUP(V93,$A$6:$B$32,2)+(VLOOKUP(V93+delta_rpm,$A$6:$B$32,2)-VLOOKUP(V93,$A$6:$B$32,2))/delta_rpm*(V93-VLOOKUP(V93,$A$6:$B$32,1)))</f>
        <v>213.661173781142</v>
      </c>
      <c r="X93" s="119" t="n">
        <f aca="false">IF(Driveline_config="Front",W93*Primary_drive*Gear5*Final_drive/Fr_wheel_R*(1-Driveline_loss/100),W93*Primary_drive*Gear5*Final_drive/Rr_wheel_R*(1-Driveline_loss/100))</f>
        <v>2543.41318212856</v>
      </c>
      <c r="Y93" s="118" t="n">
        <f aca="false">IF(Driveline_config="Front",$D93*Primary_drive*Gear6*Final_drive/Fr_wheel_R*30/PI(),$D93*Primary_drive*Gear6*Final_drive/Rr_wheel_R*30/PI())</f>
        <v>4702.26462463867</v>
      </c>
      <c r="Z93" s="119" t="n">
        <f aca="false">IF(OR(calculus!Y93&lt;min_rpm,calculus!Y93&gt;max_speed),0,Y93)</f>
        <v>4702.26462463867</v>
      </c>
      <c r="AA93" s="118" t="n">
        <f aca="false">IF(OR(calculus!Y93&lt;min_rpm,calculus!Y93&gt;max_speed),0,VLOOKUP(Z93,$A$6:$B$32,2)+(VLOOKUP(Z93+delta_rpm,$A$6:$B$32,2)-VLOOKUP(Z93,$A$6:$B$32,2))/delta_rpm*(Z93-VLOOKUP(Z93,$A$6:$B$32,1)))</f>
        <v>206.213587747832</v>
      </c>
      <c r="AB93" s="119" t="n">
        <f aca="false">IF(Driveline_config="Front",AA93*Primary_drive*Gear6*Final_drive/Fr_wheel_R*(1-Driveline_loss/100),AA93*Primary_drive*Gear6*Final_drive/Rr_wheel_R*(1-Driveline_loss/100))</f>
        <v>2224.6239360801</v>
      </c>
      <c r="AC93" s="118" t="n">
        <f aca="false">E93</f>
        <v>11836.7350896077</v>
      </c>
      <c r="AD93" s="119" t="n">
        <f aca="false">IF(E93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93" s="120" t="n">
        <f aca="false">MAX(H93,L93,P93,T93,X93,AB93,AD93)</f>
        <v>2977.37087744756</v>
      </c>
      <c r="AF93" s="121" t="n">
        <f aca="false">IF(Driveline_config="Rear",0,Friction_Coef*(mass*9.81/Wheelbase*(SIN(RADIANS(Gradient))*CG_height+COS(RADIANS(Gradient))*(Weight_split_Fr/100)*Wheelbase)-mass*calculus!AU92*CG_height/Wheelbase))</f>
        <v>0</v>
      </c>
      <c r="AG93" s="121" t="n">
        <f aca="false">IF(Driveline_config="Front",0,Friction_Coef*(mass*9.81/Wheelbase*(SIN(RADIANS(Gradient))*CG_height+COS(RADIANS(Gradient))*(1-Weight_split_Fr/100)*Wheelbase)+mass*calculus!AU92*CG_height/Wheelbase))</f>
        <v>7434.85463231336</v>
      </c>
      <c r="AH93" s="122" t="n">
        <f aca="false">AF93+AG93</f>
        <v>7434.85463231336</v>
      </c>
      <c r="AI93" s="123" t="n">
        <f aca="false">IF(MIN(AE93,AH93)&gt;$BK$6,$BK$6,MIN(AE93,AH93))</f>
        <v>2977.37087744756</v>
      </c>
      <c r="AK93" s="120" t="n">
        <f aca="false">maxpower*745/calculus!D93*(1-Driveline_loss/100)</f>
        <v>3372.48165849845</v>
      </c>
      <c r="AL93" s="123" t="n">
        <f aca="false">0.5*1.21*D93^2*Cd*Area+(Cr+SIN(RADIANS(Gradient)))*mass*9.81</f>
        <v>958.96268325</v>
      </c>
      <c r="AN93" s="124" t="n">
        <f aca="false">IF(AND(OR(AE93=AD93,AE93=H93),AE93&gt;0),(Rr_wheel_I+Fr_wheel_I+Gbox_shaft2_I*Final_drive^2+Gbox_shaft1_I*(Final_drive*Gear1)^2+Crank_I*(Final_drive*Gear1*Primary_drive)^2)/(IF(Driveline_config="Front",Fr_wheel_R,Rr_wheel_R))^2,0)</f>
        <v>0</v>
      </c>
      <c r="AO93" s="124" t="n">
        <f aca="false">IF(AND(AE93=L93,AE93&gt;0),(Rr_wheel_I+Fr_wheel_I+Gbox_shaft2_I*Final_drive^2+Gbox_shaft1_I*(Final_drive*Gear2)^2+Crank_I*(Final_drive*Gear2*Primary_drive)^2)/(IF(Driveline_config="Front",Fr_wheel_R,Rr_wheel_R))^2,0)</f>
        <v>0</v>
      </c>
      <c r="AP93" s="124" t="n">
        <f aca="false">IF(AND(AE93=P93,AE93&gt;0),(Rr_wheel_I+Fr_wheel_I+Gbox_shaft2_I*Final_drive^2+Gbox_shaft1_I*(Final_drive*Gear3)^2+Crank_I*(Final_drive*Gear3*Primary_drive)^2)/(IF(Driveline_config="Front",Fr_wheel_R,Rr_wheel_R))^2,0)</f>
        <v>0</v>
      </c>
      <c r="AQ93" s="124" t="n">
        <f aca="false">IF(AND(AE93=T93,AE93&gt;0),(Rr_wheel_I+Fr_wheel_I+Gbox_shaft2_I*Final_drive^2+Gbox_shaft1_I*(Final_drive*Gear4)^2+Crank_I*(Final_drive*Gear4*Primary_drive)^2)/(IF(Driveline_config="Front",Fr_wheel_R,Rr_wheel_R))^2,0)</f>
        <v>42.5482360428062</v>
      </c>
      <c r="AR93" s="124" t="n">
        <f aca="false">IF(AND(AE93=X93,AE93&gt;0),(Rr_wheel_I+Fr_wheel_I+Gbox_shaft2_I*Final_drive^2+Gbox_shaft1_I*(Final_drive*Gear5)^2+Crank_I*(Final_drive*Gear5*Primary_drive)^2)/(IF(Driveline_config="Front",Fr_wheel_R,Rr_wheel_R))^2,0)</f>
        <v>0</v>
      </c>
      <c r="AS93" s="124" t="n">
        <f aca="false">IF(AND(AE93=AB93,AE93&gt;0),(Rr_wheel_I+Fr_wheel_I+Gbox_shaft2_I*Final_drive^2+Gbox_shaft1_I*(Final_drive*Gear6)^2+Crank_I*(Final_drive*Gear6*Primary_drive)^2)/(IF(Driveline_config="Front",Fr_wheel_R,Rr_wheel_R))^2,0)</f>
        <v>0</v>
      </c>
      <c r="AT93" s="125" t="n">
        <f aca="false">MAX(AN93:AS93)</f>
        <v>42.5482360428062</v>
      </c>
      <c r="AU93" s="126" t="n">
        <f aca="false">IF((AI93-AL93)/(mass+calculus!AT93)&gt;0,(AI93-AL93)/(mass+calculus!AT93),0)</f>
        <v>3.40631879638529</v>
      </c>
      <c r="AV93" s="127" t="n">
        <f aca="false">IF(AU93&gt;0,(D93-D92)/((AU93+AU92)/2)+AV92,AV92+1)</f>
        <v>5.99836261153993</v>
      </c>
      <c r="AW93" s="119" t="n">
        <f aca="false">IF(AU93&gt;0,(AX93^2-AX92^2)/(2*(AU93+AU92)/2)+AW92,AW92+AX93*(AV93-AV92))</f>
        <v>152.213713678357</v>
      </c>
      <c r="AX93" s="128" t="n">
        <f aca="false">IF(AU93&gt;0,D93,AX92)</f>
        <v>43.5</v>
      </c>
      <c r="AY93" s="129" t="n">
        <f aca="false">IF(AW93&lt;400,AV93,0)</f>
        <v>5.99836261153993</v>
      </c>
      <c r="AZ93" s="129" t="n">
        <f aca="false">IF(AW93&gt;=400,AV93,$AV$206)</f>
        <v>90.2033377589707</v>
      </c>
      <c r="BA93" s="129" t="n">
        <f aca="false">IF(AW93&lt;1000,AV93,0)</f>
        <v>5.99836261153993</v>
      </c>
      <c r="BB93" s="129" t="n">
        <f aca="false">IF(AW93&gt;=1000,AV93,$AV$206)</f>
        <v>90.2033377589707</v>
      </c>
      <c r="BC93" s="130" t="n">
        <f aca="false">AW93</f>
        <v>152.213713678357</v>
      </c>
      <c r="BD93" s="29"/>
      <c r="BE93" s="29"/>
      <c r="BF93" s="29"/>
      <c r="BG93" s="29"/>
      <c r="BH93" s="119" t="n">
        <f aca="false">AX93*3.6</f>
        <v>156.6</v>
      </c>
      <c r="BI93" s="118" t="n">
        <f aca="false">D93*3.6</f>
        <v>156.6</v>
      </c>
      <c r="BN93" s="131" t="n">
        <f aca="false">AU93/9.81</f>
        <v>0.347229235105534</v>
      </c>
    </row>
    <row r="94" customFormat="false" ht="12.75" hidden="false" customHeight="false" outlineLevel="0" collapsed="false">
      <c r="D94" s="117" t="n">
        <v>44</v>
      </c>
      <c r="E94" s="118" t="n">
        <f aca="false">IF(Driveline_config="Front",$D94*Primary_drive*Gear1*Final_drive/Fr_wheel_R*30/PI(),$D94*Primary_drive*Gear1*Final_drive/Rr_wheel_R*30/PI())</f>
        <v>11972.789515925</v>
      </c>
      <c r="F94" s="119" t="n">
        <f aca="false">IF(OR(calculus!E94&lt;min_rpm,calculus!E94&gt;max_speed),0,E94)</f>
        <v>0</v>
      </c>
      <c r="G94" s="118" t="n">
        <f aca="false">IF(OR(calculus!E94&lt;min_rpm,calculus!E94&gt;max_speed),0,VLOOKUP(F94,$A$6:$B$32,2)+(VLOOKUP(F94+delta_rpm,$A$6:$B$32,2)-VLOOKUP(F94,$A$6:$B$32,2))/delta_rpm*(F94-VLOOKUP(F94,$A$6:$B$32,1)))</f>
        <v>0</v>
      </c>
      <c r="H94" s="119" t="n">
        <f aca="false">IF(Driveline_config="Front",G94*Primary_drive*Gear1*Final_drive/Fr_wheel_R*(1-Driveline_loss/100),G94*Primary_drive*Gear1*Final_drive/Rr_wheel_R*(1-Driveline_loss/100))</f>
        <v>0</v>
      </c>
      <c r="I94" s="118" t="n">
        <f aca="false">IF(Driveline_config="Front",$D94*Primary_drive*Gear2*Final_drive/Fr_wheel_R*30/PI(),$D94*Primary_drive*Gear2*Final_drive/Rr_wheel_R*30/PI())</f>
        <v>8733.57591401379</v>
      </c>
      <c r="J94" s="119" t="n">
        <f aca="false">IF(OR(calculus!I94&lt;min_rpm,calculus!I94&gt;max_speed),0,I94)</f>
        <v>0</v>
      </c>
      <c r="K94" s="118" t="n">
        <f aca="false">IF(OR(calculus!I94&lt;min_rpm,calculus!I94&gt;max_speed),0,VLOOKUP(J94,$A$6:$B$32,2)+(VLOOKUP(J94+delta_rpm,$A$6:$B$32,2)-VLOOKUP(J94,$A$6:$B$32,2))/delta_rpm*(J94-VLOOKUP(J94,$A$6:$B$32,1)))</f>
        <v>0</v>
      </c>
      <c r="L94" s="119" t="n">
        <f aca="false">IF(Driveline_config="Front",K94*Primary_drive*Gear2*Final_drive/Fr_wheel_R*(1-Driveline_loss/100),K94*Primary_drive*Gear2*Final_drive/Rr_wheel_R*(1-Driveline_loss/100))</f>
        <v>0</v>
      </c>
      <c r="M94" s="118" t="n">
        <f aca="false">IF(Driveline_config="Front",$D94*Primary_drive*Gear3*Final_drive/Fr_wheel_R*30/PI(),$D94*Primary_drive*Gear3*Final_drive/Rr_wheel_R*30/PI())</f>
        <v>7093.46776114735</v>
      </c>
      <c r="N94" s="119" t="n">
        <f aca="false">IF(OR(calculus!M94&lt;min_rpm,calculus!M94&gt;max_speed),0,M94)</f>
        <v>0</v>
      </c>
      <c r="O94" s="118" t="n">
        <f aca="false">IF(OR(calculus!M94&lt;min_rpm,calculus!M94&gt;max_speed),0,VLOOKUP(N94,$A$6:$B$32,2)+(VLOOKUP(N94+delta_rpm,$A$6:$B$32,2)-VLOOKUP(N94,$A$6:$B$32,2))/delta_rpm*(N94-VLOOKUP(N94,$A$6:$B$32,1)))</f>
        <v>0</v>
      </c>
      <c r="P94" s="119" t="n">
        <f aca="false">IF(Driveline_config="Front",O94*Primary_drive*Gear3*Final_drive/Fr_wheel_R*(1-Driveline_loss/100),O94*Primary_drive*Gear3*Final_drive/Rr_wheel_R*(1-Driveline_loss/100))</f>
        <v>0</v>
      </c>
      <c r="Q94" s="118" t="n">
        <f aca="false">IF(Driveline_config="Front",$D94*Primary_drive*Gear4*Final_drive/Fr_wheel_R*30/PI(),$D94*Primary_drive*Gear4*Final_drive/Rr_wheel_R*30/PI())</f>
        <v>5904.38935031918</v>
      </c>
      <c r="R94" s="119" t="n">
        <f aca="false">IF(OR(calculus!Q94&lt;min_rpm,calculus!Q94&gt;max_speed),0,Q94)</f>
        <v>5904.38935031918</v>
      </c>
      <c r="S94" s="118" t="n">
        <f aca="false">IF(OR(calculus!Q94&lt;min_rpm,calculus!Q94&gt;max_speed),0,VLOOKUP(R94,$A$6:$B$32,2)+(VLOOKUP(R94+delta_rpm,$A$6:$B$32,2)-VLOOKUP(R94,$A$6:$B$32,2))/delta_rpm*(R94-VLOOKUP(R94,$A$6:$B$32,1)))</f>
        <v>222.191221299362</v>
      </c>
      <c r="T94" s="119" t="n">
        <f aca="false">IF(Driveline_config="Front",S94*Primary_drive*Gear4*Final_drive/Fr_wheel_R*(1-Driveline_loss/100),S94*Primary_drive*Gear4*Final_drive/Rr_wheel_R*(1-Driveline_loss/100))</f>
        <v>2975.57380269765</v>
      </c>
      <c r="U94" s="118" t="n">
        <f aca="false">IF(Driveline_config="Front",$D94*Primary_drive*Gear5*Final_drive/Fr_wheel_R*30/PI(),$D94*Primary_drive*Gear5*Final_drive/Rr_wheel_R*30/PI())</f>
        <v>5248.34608917261</v>
      </c>
      <c r="V94" s="119" t="n">
        <f aca="false">IF(OR(calculus!U94&lt;min_rpm,calculus!U94&gt;max_speed),0,U94)</f>
        <v>5248.34608917261</v>
      </c>
      <c r="W94" s="118" t="n">
        <f aca="false">IF(OR(calculus!U94&lt;min_rpm,calculus!U94&gt;max_speed),0,VLOOKUP(V94,$A$6:$B$32,2)+(VLOOKUP(V94+delta_rpm,$A$6:$B$32,2)-VLOOKUP(V94,$A$6:$B$32,2))/delta_rpm*(V94-VLOOKUP(V94,$A$6:$B$32,1)))</f>
        <v>215.450382675178</v>
      </c>
      <c r="X94" s="119" t="n">
        <f aca="false">IF(Driveline_config="Front",W94*Primary_drive*Gear5*Final_drive/Fr_wheel_R*(1-Driveline_loss/100),W94*Primary_drive*Gear5*Final_drive/Rr_wheel_R*(1-Driveline_loss/100))</f>
        <v>2564.71184583119</v>
      </c>
      <c r="Y94" s="118" t="n">
        <f aca="false">IF(Driveline_config="Front",$D94*Primary_drive*Gear6*Final_drive/Fr_wheel_R*30/PI(),$D94*Primary_drive*Gear6*Final_drive/Rr_wheel_R*30/PI())</f>
        <v>4756.31364331267</v>
      </c>
      <c r="Z94" s="119" t="n">
        <f aca="false">IF(OR(calculus!Y94&lt;min_rpm,calculus!Y94&gt;max_speed),0,Y94)</f>
        <v>4756.31364331267</v>
      </c>
      <c r="AA94" s="118" t="n">
        <f aca="false">IF(OR(calculus!Y94&lt;min_rpm,calculus!Y94&gt;max_speed),0,VLOOKUP(Z94,$A$6:$B$32,2)+(VLOOKUP(Z94+delta_rpm,$A$6:$B$32,2)-VLOOKUP(Z94,$A$6:$B$32,2))/delta_rpm*(Z94-VLOOKUP(Z94,$A$6:$B$32,1)))</f>
        <v>206.537881859876</v>
      </c>
      <c r="AB94" s="119" t="n">
        <f aca="false">IF(Driveline_config="Front",AA94*Primary_drive*Gear6*Final_drive/Fr_wheel_R*(1-Driveline_loss/100),AA94*Primary_drive*Gear6*Final_drive/Rr_wheel_R*(1-Driveline_loss/100))</f>
        <v>2228.12240798907</v>
      </c>
      <c r="AC94" s="118" t="n">
        <f aca="false">E94</f>
        <v>11972.789515925</v>
      </c>
      <c r="AD94" s="119" t="n">
        <f aca="false">IF(E94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94" s="120" t="n">
        <f aca="false">MAX(H94,L94,P94,T94,X94,AB94,AD94)</f>
        <v>2975.57380269765</v>
      </c>
      <c r="AF94" s="121" t="n">
        <f aca="false">IF(Driveline_config="Rear",0,Friction_Coef*(mass*9.81/Wheelbase*(SIN(RADIANS(Gradient))*CG_height+COS(RADIANS(Gradient))*(Weight_split_Fr/100)*Wheelbase)-mass*calculus!AU93*CG_height/Wheelbase))</f>
        <v>0</v>
      </c>
      <c r="AG94" s="121" t="n">
        <f aca="false">IF(Driveline_config="Front",0,Friction_Coef*(mass*9.81/Wheelbase*(SIN(RADIANS(Gradient))*CG_height+COS(RADIANS(Gradient))*(1-Weight_split_Fr/100)*Wheelbase)+mass*calculus!AU93*CG_height/Wheelbase))</f>
        <v>7359.80965645976</v>
      </c>
      <c r="AH94" s="122" t="n">
        <f aca="false">AF94+AG94</f>
        <v>7359.80965645976</v>
      </c>
      <c r="AI94" s="123" t="n">
        <f aca="false">IF(MIN(AE94,AH94)&gt;$BK$6,$BK$6,MIN(AE94,AH94))</f>
        <v>2975.57380269765</v>
      </c>
      <c r="AK94" s="120" t="n">
        <f aca="false">maxpower*745/calculus!D94*(1-Driveline_loss/100)</f>
        <v>3334.15800328824</v>
      </c>
      <c r="AL94" s="123" t="n">
        <f aca="false">0.5*1.21*D94^2*Cd*Area+(Cr+SIN(RADIANS(Gradient)))*mass*9.81</f>
        <v>978.639552</v>
      </c>
      <c r="AN94" s="124" t="n">
        <f aca="false">IF(AND(OR(AE94=AD94,AE94=H94),AE94&gt;0),(Rr_wheel_I+Fr_wheel_I+Gbox_shaft2_I*Final_drive^2+Gbox_shaft1_I*(Final_drive*Gear1)^2+Crank_I*(Final_drive*Gear1*Primary_drive)^2)/(IF(Driveline_config="Front",Fr_wheel_R,Rr_wheel_R))^2,0)</f>
        <v>0</v>
      </c>
      <c r="AO94" s="124" t="n">
        <f aca="false">IF(AND(AE94=L94,AE94&gt;0),(Rr_wheel_I+Fr_wheel_I+Gbox_shaft2_I*Final_drive^2+Gbox_shaft1_I*(Final_drive*Gear2)^2+Crank_I*(Final_drive*Gear2*Primary_drive)^2)/(IF(Driveline_config="Front",Fr_wheel_R,Rr_wheel_R))^2,0)</f>
        <v>0</v>
      </c>
      <c r="AP94" s="124" t="n">
        <f aca="false">IF(AND(AE94=P94,AE94&gt;0),(Rr_wheel_I+Fr_wheel_I+Gbox_shaft2_I*Final_drive^2+Gbox_shaft1_I*(Final_drive*Gear3)^2+Crank_I*(Final_drive*Gear3*Primary_drive)^2)/(IF(Driveline_config="Front",Fr_wheel_R,Rr_wheel_R))^2,0)</f>
        <v>0</v>
      </c>
      <c r="AQ94" s="124" t="n">
        <f aca="false">IF(AND(AE94=T94,AE94&gt;0),(Rr_wheel_I+Fr_wheel_I+Gbox_shaft2_I*Final_drive^2+Gbox_shaft1_I*(Final_drive*Gear4)^2+Crank_I*(Final_drive*Gear4*Primary_drive)^2)/(IF(Driveline_config="Front",Fr_wheel_R,Rr_wheel_R))^2,0)</f>
        <v>42.5482360428062</v>
      </c>
      <c r="AR94" s="124" t="n">
        <f aca="false">IF(AND(AE94=X94,AE94&gt;0),(Rr_wheel_I+Fr_wheel_I+Gbox_shaft2_I*Final_drive^2+Gbox_shaft1_I*(Final_drive*Gear5)^2+Crank_I*(Final_drive*Gear5*Primary_drive)^2)/(IF(Driveline_config="Front",Fr_wheel_R,Rr_wheel_R))^2,0)</f>
        <v>0</v>
      </c>
      <c r="AS94" s="124" t="n">
        <f aca="false">IF(AND(AE94=AB94,AE94&gt;0),(Rr_wheel_I+Fr_wheel_I+Gbox_shaft2_I*Final_drive^2+Gbox_shaft1_I*(Final_drive*Gear6)^2+Crank_I*(Final_drive*Gear6*Primary_drive)^2)/(IF(Driveline_config="Front",Fr_wheel_R,Rr_wheel_R))^2,0)</f>
        <v>0</v>
      </c>
      <c r="AT94" s="125" t="n">
        <f aca="false">MAX(AN94:AS94)</f>
        <v>42.5482360428062</v>
      </c>
      <c r="AU94" s="126" t="n">
        <f aca="false">IF((AI94-AL94)/(mass+calculus!AT94)&gt;0,(AI94-AL94)/(mass+calculus!AT94),0)</f>
        <v>3.37007880410497</v>
      </c>
      <c r="AV94" s="127" t="n">
        <f aca="false">IF(AU94&gt;0,(D94-D93)/((AU94+AU93)/2)+AV93,AV93+1)</f>
        <v>6.14593364543671</v>
      </c>
      <c r="AW94" s="119" t="n">
        <f aca="false">IF(AU94&gt;0,(AX94^2-AX93^2)/(2*(AU94+AU93)/2)+AW93,AW93+AX94*(AV94-AV93))</f>
        <v>158.669946411341</v>
      </c>
      <c r="AX94" s="128" t="n">
        <f aca="false">IF(AU94&gt;0,D94,AX93)</f>
        <v>44</v>
      </c>
      <c r="AY94" s="129" t="n">
        <f aca="false">IF(AW94&lt;400,AV94,0)</f>
        <v>6.14593364543671</v>
      </c>
      <c r="AZ94" s="129" t="n">
        <f aca="false">IF(AW94&gt;=400,AV94,$AV$206)</f>
        <v>90.2033377589707</v>
      </c>
      <c r="BA94" s="129" t="n">
        <f aca="false">IF(AW94&lt;1000,AV94,0)</f>
        <v>6.14593364543671</v>
      </c>
      <c r="BB94" s="129" t="n">
        <f aca="false">IF(AW94&gt;=1000,AV94,$AV$206)</f>
        <v>90.2033377589707</v>
      </c>
      <c r="BC94" s="130" t="n">
        <f aca="false">AW94</f>
        <v>158.669946411341</v>
      </c>
      <c r="BD94" s="29"/>
      <c r="BE94" s="29"/>
      <c r="BF94" s="29"/>
      <c r="BG94" s="29"/>
      <c r="BH94" s="119" t="n">
        <f aca="false">AX94*3.6</f>
        <v>158.4</v>
      </c>
      <c r="BI94" s="118" t="n">
        <f aca="false">D94*3.6</f>
        <v>158.4</v>
      </c>
      <c r="BN94" s="131" t="n">
        <f aca="false">AU94/9.81</f>
        <v>0.343535046290007</v>
      </c>
    </row>
    <row r="95" customFormat="false" ht="12.75" hidden="false" customHeight="false" outlineLevel="0" collapsed="false">
      <c r="D95" s="117" t="n">
        <v>44.5</v>
      </c>
      <c r="E95" s="118" t="n">
        <f aca="false">IF(Driveline_config="Front",$D95*Primary_drive*Gear1*Final_drive/Fr_wheel_R*30/PI(),$D95*Primary_drive*Gear1*Final_drive/Rr_wheel_R*30/PI())</f>
        <v>12108.8439422423</v>
      </c>
      <c r="F95" s="119" t="n">
        <f aca="false">IF(OR(calculus!E95&lt;min_rpm,calculus!E95&gt;max_speed),0,E95)</f>
        <v>0</v>
      </c>
      <c r="G95" s="118" t="n">
        <f aca="false">IF(OR(calculus!E95&lt;min_rpm,calculus!E95&gt;max_speed),0,VLOOKUP(F95,$A$6:$B$32,2)+(VLOOKUP(F95+delta_rpm,$A$6:$B$32,2)-VLOOKUP(F95,$A$6:$B$32,2))/delta_rpm*(F95-VLOOKUP(F95,$A$6:$B$32,1)))</f>
        <v>0</v>
      </c>
      <c r="H95" s="119" t="n">
        <f aca="false">IF(Driveline_config="Front",G95*Primary_drive*Gear1*Final_drive/Fr_wheel_R*(1-Driveline_loss/100),G95*Primary_drive*Gear1*Final_drive/Rr_wheel_R*(1-Driveline_loss/100))</f>
        <v>0</v>
      </c>
      <c r="I95" s="118" t="n">
        <f aca="false">IF(Driveline_config="Front",$D95*Primary_drive*Gear2*Final_drive/Fr_wheel_R*30/PI(),$D95*Primary_drive*Gear2*Final_drive/Rr_wheel_R*30/PI())</f>
        <v>8832.82109485486</v>
      </c>
      <c r="J95" s="119" t="n">
        <f aca="false">IF(OR(calculus!I95&lt;min_rpm,calculus!I95&gt;max_speed),0,I95)</f>
        <v>0</v>
      </c>
      <c r="K95" s="118" t="n">
        <f aca="false">IF(OR(calculus!I95&lt;min_rpm,calculus!I95&gt;max_speed),0,VLOOKUP(J95,$A$6:$B$32,2)+(VLOOKUP(J95+delta_rpm,$A$6:$B$32,2)-VLOOKUP(J95,$A$6:$B$32,2))/delta_rpm*(J95-VLOOKUP(J95,$A$6:$B$32,1)))</f>
        <v>0</v>
      </c>
      <c r="L95" s="119" t="n">
        <f aca="false">IF(Driveline_config="Front",K95*Primary_drive*Gear2*Final_drive/Fr_wheel_R*(1-Driveline_loss/100),K95*Primary_drive*Gear2*Final_drive/Rr_wheel_R*(1-Driveline_loss/100))</f>
        <v>0</v>
      </c>
      <c r="M95" s="118" t="n">
        <f aca="false">IF(Driveline_config="Front",$D95*Primary_drive*Gear3*Final_drive/Fr_wheel_R*30/PI(),$D95*Primary_drive*Gear3*Final_drive/Rr_wheel_R*30/PI())</f>
        <v>7174.07534934221</v>
      </c>
      <c r="N95" s="119" t="n">
        <f aca="false">IF(OR(calculus!M95&lt;min_rpm,calculus!M95&gt;max_speed),0,M95)</f>
        <v>0</v>
      </c>
      <c r="O95" s="118" t="n">
        <f aca="false">IF(OR(calculus!M95&lt;min_rpm,calculus!M95&gt;max_speed),0,VLOOKUP(N95,$A$6:$B$32,2)+(VLOOKUP(N95+delta_rpm,$A$6:$B$32,2)-VLOOKUP(N95,$A$6:$B$32,2))/delta_rpm*(N95-VLOOKUP(N95,$A$6:$B$32,1)))</f>
        <v>0</v>
      </c>
      <c r="P95" s="119" t="n">
        <f aca="false">IF(Driveline_config="Front",O95*Primary_drive*Gear3*Final_drive/Fr_wheel_R*(1-Driveline_loss/100),O95*Primary_drive*Gear3*Final_drive/Rr_wheel_R*(1-Driveline_loss/100))</f>
        <v>0</v>
      </c>
      <c r="Q95" s="118" t="n">
        <f aca="false">IF(Driveline_config="Front",$D95*Primary_drive*Gear4*Final_drive/Fr_wheel_R*30/PI(),$D95*Primary_drive*Gear4*Final_drive/Rr_wheel_R*30/PI())</f>
        <v>5971.48468384554</v>
      </c>
      <c r="R95" s="119" t="n">
        <f aca="false">IF(OR(calculus!Q95&lt;min_rpm,calculus!Q95&gt;max_speed),0,Q95)</f>
        <v>5971.48468384554</v>
      </c>
      <c r="S95" s="118" t="n">
        <f aca="false">IF(OR(calculus!Q95&lt;min_rpm,calculus!Q95&gt;max_speed),0,VLOOKUP(R95,$A$6:$B$32,2)+(VLOOKUP(R95+delta_rpm,$A$6:$B$32,2)-VLOOKUP(R95,$A$6:$B$32,2))/delta_rpm*(R95-VLOOKUP(R95,$A$6:$B$32,1)))</f>
        <v>222.057030632309</v>
      </c>
      <c r="T95" s="119" t="n">
        <f aca="false">IF(Driveline_config="Front",S95*Primary_drive*Gear4*Final_drive/Fr_wheel_R*(1-Driveline_loss/100),S95*Primary_drive*Gear4*Final_drive/Rr_wheel_R*(1-Driveline_loss/100))</f>
        <v>2973.77672794774</v>
      </c>
      <c r="U95" s="118" t="n">
        <f aca="false">IF(Driveline_config="Front",$D95*Primary_drive*Gear5*Final_drive/Fr_wheel_R*30/PI(),$D95*Primary_drive*Gear5*Final_drive/Rr_wheel_R*30/PI())</f>
        <v>5307.98638564048</v>
      </c>
      <c r="V95" s="119" t="n">
        <f aca="false">IF(OR(calculus!U95&lt;min_rpm,calculus!U95&gt;max_speed),0,U95)</f>
        <v>5307.98638564048</v>
      </c>
      <c r="W95" s="118" t="n">
        <f aca="false">IF(OR(calculus!U95&lt;min_rpm,calculus!U95&gt;max_speed),0,VLOOKUP(V95,$A$6:$B$32,2)+(VLOOKUP(V95+delta_rpm,$A$6:$B$32,2)-VLOOKUP(V95,$A$6:$B$32,2))/delta_rpm*(V95-VLOOKUP(V95,$A$6:$B$32,1)))</f>
        <v>217.239591569214</v>
      </c>
      <c r="X95" s="119" t="n">
        <f aca="false">IF(Driveline_config="Front",W95*Primary_drive*Gear5*Final_drive/Fr_wheel_R*(1-Driveline_loss/100),W95*Primary_drive*Gear5*Final_drive/Rr_wheel_R*(1-Driveline_loss/100))</f>
        <v>2586.01050953382</v>
      </c>
      <c r="Y95" s="118" t="n">
        <f aca="false">IF(Driveline_config="Front",$D95*Primary_drive*Gear6*Final_drive/Fr_wheel_R*30/PI(),$D95*Primary_drive*Gear6*Final_drive/Rr_wheel_R*30/PI())</f>
        <v>4810.36266198668</v>
      </c>
      <c r="Z95" s="119" t="n">
        <f aca="false">IF(OR(calculus!Y95&lt;min_rpm,calculus!Y95&gt;max_speed),0,Y95)</f>
        <v>4810.36266198668</v>
      </c>
      <c r="AA95" s="118" t="n">
        <f aca="false">IF(OR(calculus!Y95&lt;min_rpm,calculus!Y95&gt;max_speed),0,VLOOKUP(Z95,$A$6:$B$32,2)+(VLOOKUP(Z95+delta_rpm,$A$6:$B$32,2)-VLOOKUP(Z95,$A$6:$B$32,2))/delta_rpm*(Z95-VLOOKUP(Z95,$A$6:$B$32,1)))</f>
        <v>206.86217597192</v>
      </c>
      <c r="AB95" s="119" t="n">
        <f aca="false">IF(Driveline_config="Front",AA95*Primary_drive*Gear6*Final_drive/Fr_wheel_R*(1-Driveline_loss/100),AA95*Primary_drive*Gear6*Final_drive/Rr_wheel_R*(1-Driveline_loss/100))</f>
        <v>2231.62087989804</v>
      </c>
      <c r="AC95" s="118" t="n">
        <f aca="false">E95</f>
        <v>12108.8439422423</v>
      </c>
      <c r="AD95" s="119" t="n">
        <f aca="false">IF(E95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95" s="120" t="n">
        <f aca="false">MAX(H95,L95,P95,T95,X95,AB95,AD95)</f>
        <v>2973.77672794774</v>
      </c>
      <c r="AF95" s="121" t="n">
        <f aca="false">IF(Driveline_config="Rear",0,Friction_Coef*(mass*9.81/Wheelbase*(SIN(RADIANS(Gradient))*CG_height+COS(RADIANS(Gradient))*(Weight_split_Fr/100)*Wheelbase)-mass*calculus!AU94*CG_height/Wheelbase))</f>
        <v>0</v>
      </c>
      <c r="AG95" s="121" t="n">
        <f aca="false">IF(Driveline_config="Front",0,Friction_Coef*(mass*9.81/Wheelbase*(SIN(RADIANS(Gradient))*CG_height+COS(RADIANS(Gradient))*(1-Weight_split_Fr/100)*Wheelbase)+mass*calculus!AU94*CG_height/Wheelbase))</f>
        <v>7356.13216646822</v>
      </c>
      <c r="AH95" s="122" t="n">
        <f aca="false">AF95+AG95</f>
        <v>7356.13216646822</v>
      </c>
      <c r="AI95" s="123" t="n">
        <f aca="false">IF(MIN(AE95,AH95)&gt;$BK$6,$BK$6,MIN(AE95,AH95))</f>
        <v>2973.77672794774</v>
      </c>
      <c r="AK95" s="120" t="n">
        <f aca="false">maxpower*745/calculus!D95*(1-Driveline_loss/100)</f>
        <v>3296.69555381309</v>
      </c>
      <c r="AL95" s="123" t="n">
        <f aca="false">0.5*1.21*D95^2*Cd*Area+(Cr+SIN(RADIANS(Gradient)))*mass*9.81</f>
        <v>998.54129925</v>
      </c>
      <c r="AN95" s="124" t="n">
        <f aca="false">IF(AND(OR(AE95=AD95,AE95=H95),AE95&gt;0),(Rr_wheel_I+Fr_wheel_I+Gbox_shaft2_I*Final_drive^2+Gbox_shaft1_I*(Final_drive*Gear1)^2+Crank_I*(Final_drive*Gear1*Primary_drive)^2)/(IF(Driveline_config="Front",Fr_wheel_R,Rr_wheel_R))^2,0)</f>
        <v>0</v>
      </c>
      <c r="AO95" s="124" t="n">
        <f aca="false">IF(AND(AE95=L95,AE95&gt;0),(Rr_wheel_I+Fr_wheel_I+Gbox_shaft2_I*Final_drive^2+Gbox_shaft1_I*(Final_drive*Gear2)^2+Crank_I*(Final_drive*Gear2*Primary_drive)^2)/(IF(Driveline_config="Front",Fr_wheel_R,Rr_wheel_R))^2,0)</f>
        <v>0</v>
      </c>
      <c r="AP95" s="124" t="n">
        <f aca="false">IF(AND(AE95=P95,AE95&gt;0),(Rr_wheel_I+Fr_wheel_I+Gbox_shaft2_I*Final_drive^2+Gbox_shaft1_I*(Final_drive*Gear3)^2+Crank_I*(Final_drive*Gear3*Primary_drive)^2)/(IF(Driveline_config="Front",Fr_wheel_R,Rr_wheel_R))^2,0)</f>
        <v>0</v>
      </c>
      <c r="AQ95" s="124" t="n">
        <f aca="false">IF(AND(AE95=T95,AE95&gt;0),(Rr_wheel_I+Fr_wheel_I+Gbox_shaft2_I*Final_drive^2+Gbox_shaft1_I*(Final_drive*Gear4)^2+Crank_I*(Final_drive*Gear4*Primary_drive)^2)/(IF(Driveline_config="Front",Fr_wheel_R,Rr_wheel_R))^2,0)</f>
        <v>42.5482360428062</v>
      </c>
      <c r="AR95" s="124" t="n">
        <f aca="false">IF(AND(AE95=X95,AE95&gt;0),(Rr_wheel_I+Fr_wheel_I+Gbox_shaft2_I*Final_drive^2+Gbox_shaft1_I*(Final_drive*Gear5)^2+Crank_I*(Final_drive*Gear5*Primary_drive)^2)/(IF(Driveline_config="Front",Fr_wheel_R,Rr_wheel_R))^2,0)</f>
        <v>0</v>
      </c>
      <c r="AS95" s="124" t="n">
        <f aca="false">IF(AND(AE95=AB95,AE95&gt;0),(Rr_wheel_I+Fr_wheel_I+Gbox_shaft2_I*Final_drive^2+Gbox_shaft1_I*(Final_drive*Gear6)^2+Crank_I*(Final_drive*Gear6*Primary_drive)^2)/(IF(Driveline_config="Front",Fr_wheel_R,Rr_wheel_R))^2,0)</f>
        <v>0</v>
      </c>
      <c r="AT95" s="125" t="n">
        <f aca="false">MAX(AN95:AS95)</f>
        <v>42.5482360428062</v>
      </c>
      <c r="AU95" s="126" t="n">
        <f aca="false">IF((AI95-AL95)/(mass+calculus!AT95)&gt;0,(AI95-AL95)/(mass+calculus!AT95),0)</f>
        <v>3.33345930094887</v>
      </c>
      <c r="AV95" s="127" t="n">
        <f aca="false">IF(AU95&gt;0,(D95-D94)/((AU95+AU94)/2)+AV94,AV94+1)</f>
        <v>6.29510860115839</v>
      </c>
      <c r="AW95" s="119" t="n">
        <f aca="false">IF(AU95&gt;0,(AX95^2-AX94^2)/(2*(AU95+AU94)/2)+AW94,AW94+AX95*(AV95-AV94))</f>
        <v>165.270938202026</v>
      </c>
      <c r="AX95" s="128" t="n">
        <f aca="false">IF(AU95&gt;0,D95,AX94)</f>
        <v>44.5</v>
      </c>
      <c r="AY95" s="129" t="n">
        <f aca="false">IF(AW95&lt;400,AV95,0)</f>
        <v>6.29510860115839</v>
      </c>
      <c r="AZ95" s="129" t="n">
        <f aca="false">IF(AW95&gt;=400,AV95,$AV$206)</f>
        <v>90.2033377589707</v>
      </c>
      <c r="BA95" s="129" t="n">
        <f aca="false">IF(AW95&lt;1000,AV95,0)</f>
        <v>6.29510860115839</v>
      </c>
      <c r="BB95" s="129" t="n">
        <f aca="false">IF(AW95&gt;=1000,AV95,$AV$206)</f>
        <v>90.2033377589707</v>
      </c>
      <c r="BC95" s="130" t="n">
        <f aca="false">AW95</f>
        <v>165.270938202026</v>
      </c>
      <c r="BD95" s="29"/>
      <c r="BE95" s="29"/>
      <c r="BF95" s="29"/>
      <c r="BG95" s="29"/>
      <c r="BH95" s="119" t="n">
        <f aca="false">AX95*3.6</f>
        <v>160.2</v>
      </c>
      <c r="BI95" s="118" t="n">
        <f aca="false">D95*3.6</f>
        <v>160.2</v>
      </c>
      <c r="BN95" s="131" t="n">
        <f aca="false">AU95/9.81</f>
        <v>0.339802171350548</v>
      </c>
    </row>
    <row r="96" customFormat="false" ht="12.75" hidden="false" customHeight="false" outlineLevel="0" collapsed="false">
      <c r="D96" s="117" t="n">
        <v>45</v>
      </c>
      <c r="E96" s="118" t="n">
        <f aca="false">IF(Driveline_config="Front",$D96*Primary_drive*Gear1*Final_drive/Fr_wheel_R*30/PI(),$D96*Primary_drive*Gear1*Final_drive/Rr_wheel_R*30/PI())</f>
        <v>12244.8983685597</v>
      </c>
      <c r="F96" s="119" t="n">
        <f aca="false">IF(OR(calculus!E96&lt;min_rpm,calculus!E96&gt;max_speed),0,E96)</f>
        <v>0</v>
      </c>
      <c r="G96" s="118" t="n">
        <f aca="false">IF(OR(calculus!E96&lt;min_rpm,calculus!E96&gt;max_speed),0,VLOOKUP(F96,$A$6:$B$32,2)+(VLOOKUP(F96+delta_rpm,$A$6:$B$32,2)-VLOOKUP(F96,$A$6:$B$32,2))/delta_rpm*(F96-VLOOKUP(F96,$A$6:$B$32,1)))</f>
        <v>0</v>
      </c>
      <c r="H96" s="119" t="n">
        <f aca="false">IF(Driveline_config="Front",G96*Primary_drive*Gear1*Final_drive/Fr_wheel_R*(1-Driveline_loss/100),G96*Primary_drive*Gear1*Final_drive/Rr_wheel_R*(1-Driveline_loss/100))</f>
        <v>0</v>
      </c>
      <c r="I96" s="118" t="n">
        <f aca="false">IF(Driveline_config="Front",$D96*Primary_drive*Gear2*Final_drive/Fr_wheel_R*30/PI(),$D96*Primary_drive*Gear2*Final_drive/Rr_wheel_R*30/PI())</f>
        <v>8932.06627569592</v>
      </c>
      <c r="J96" s="119" t="n">
        <f aca="false">IF(OR(calculus!I96&lt;min_rpm,calculus!I96&gt;max_speed),0,I96)</f>
        <v>0</v>
      </c>
      <c r="K96" s="118" t="n">
        <f aca="false">IF(OR(calculus!I96&lt;min_rpm,calculus!I96&gt;max_speed),0,VLOOKUP(J96,$A$6:$B$32,2)+(VLOOKUP(J96+delta_rpm,$A$6:$B$32,2)-VLOOKUP(J96,$A$6:$B$32,2))/delta_rpm*(J96-VLOOKUP(J96,$A$6:$B$32,1)))</f>
        <v>0</v>
      </c>
      <c r="L96" s="119" t="n">
        <f aca="false">IF(Driveline_config="Front",K96*Primary_drive*Gear2*Final_drive/Fr_wheel_R*(1-Driveline_loss/100),K96*Primary_drive*Gear2*Final_drive/Rr_wheel_R*(1-Driveline_loss/100))</f>
        <v>0</v>
      </c>
      <c r="M96" s="118" t="n">
        <f aca="false">IF(Driveline_config="Front",$D96*Primary_drive*Gear3*Final_drive/Fr_wheel_R*30/PI(),$D96*Primary_drive*Gear3*Final_drive/Rr_wheel_R*30/PI())</f>
        <v>7254.68293753706</v>
      </c>
      <c r="N96" s="119" t="n">
        <f aca="false">IF(OR(calculus!M96&lt;min_rpm,calculus!M96&gt;max_speed),0,M96)</f>
        <v>0</v>
      </c>
      <c r="O96" s="118" t="n">
        <f aca="false">IF(OR(calculus!M96&lt;min_rpm,calculus!M96&gt;max_speed),0,VLOOKUP(N96,$A$6:$B$32,2)+(VLOOKUP(N96+delta_rpm,$A$6:$B$32,2)-VLOOKUP(N96,$A$6:$B$32,2))/delta_rpm*(N96-VLOOKUP(N96,$A$6:$B$32,1)))</f>
        <v>0</v>
      </c>
      <c r="P96" s="119" t="n">
        <f aca="false">IF(Driveline_config="Front",O96*Primary_drive*Gear3*Final_drive/Fr_wheel_R*(1-Driveline_loss/100),O96*Primary_drive*Gear3*Final_drive/Rr_wheel_R*(1-Driveline_loss/100))</f>
        <v>0</v>
      </c>
      <c r="Q96" s="118" t="n">
        <f aca="false">IF(Driveline_config="Front",$D96*Primary_drive*Gear4*Final_drive/Fr_wheel_R*30/PI(),$D96*Primary_drive*Gear4*Final_drive/Rr_wheel_R*30/PI())</f>
        <v>6038.58001737189</v>
      </c>
      <c r="R96" s="119" t="n">
        <f aca="false">IF(OR(calculus!Q96&lt;min_rpm,calculus!Q96&gt;max_speed),0,Q96)</f>
        <v>6038.58001737189</v>
      </c>
      <c r="S96" s="118" t="n">
        <f aca="false">IF(OR(calculus!Q96&lt;min_rpm,calculus!Q96&gt;max_speed),0,VLOOKUP(R96,$A$6:$B$32,2)+(VLOOKUP(R96+delta_rpm,$A$6:$B$32,2)-VLOOKUP(R96,$A$6:$B$32,2))/delta_rpm*(R96-VLOOKUP(R96,$A$6:$B$32,1)))</f>
        <v>222.077160034744</v>
      </c>
      <c r="T96" s="119" t="n">
        <f aca="false">IF(Driveline_config="Front",S96*Primary_drive*Gear4*Final_drive/Fr_wheel_R*(1-Driveline_loss/100),S96*Primary_drive*Gear4*Final_drive/Rr_wheel_R*(1-Driveline_loss/100))</f>
        <v>2974.04629990562</v>
      </c>
      <c r="U96" s="118" t="n">
        <f aca="false">IF(Driveline_config="Front",$D96*Primary_drive*Gear5*Final_drive/Fr_wheel_R*30/PI(),$D96*Primary_drive*Gear5*Final_drive/Rr_wheel_R*30/PI())</f>
        <v>5367.62668210835</v>
      </c>
      <c r="V96" s="119" t="n">
        <f aca="false">IF(OR(calculus!U96&lt;min_rpm,calculus!U96&gt;max_speed),0,U96)</f>
        <v>5367.62668210835</v>
      </c>
      <c r="W96" s="118" t="n">
        <f aca="false">IF(OR(calculus!U96&lt;min_rpm,calculus!U96&gt;max_speed),0,VLOOKUP(V96,$A$6:$B$32,2)+(VLOOKUP(V96+delta_rpm,$A$6:$B$32,2)-VLOOKUP(V96,$A$6:$B$32,2))/delta_rpm*(V96-VLOOKUP(V96,$A$6:$B$32,1)))</f>
        <v>219.02880046325</v>
      </c>
      <c r="X96" s="119" t="n">
        <f aca="false">IF(Driveline_config="Front",W96*Primary_drive*Gear5*Final_drive/Fr_wheel_R*(1-Driveline_loss/100),W96*Primary_drive*Gear5*Final_drive/Rr_wheel_R*(1-Driveline_loss/100))</f>
        <v>2607.30917323644</v>
      </c>
      <c r="Y96" s="118" t="n">
        <f aca="false">IF(Driveline_config="Front",$D96*Primary_drive*Gear6*Final_drive/Fr_wheel_R*30/PI(),$D96*Primary_drive*Gear6*Final_drive/Rr_wheel_R*30/PI())</f>
        <v>4864.41168066069</v>
      </c>
      <c r="Z96" s="119" t="n">
        <f aca="false">IF(OR(calculus!Y96&lt;min_rpm,calculus!Y96&gt;max_speed),0,Y96)</f>
        <v>4864.41168066069</v>
      </c>
      <c r="AA96" s="118" t="n">
        <f aca="false">IF(OR(calculus!Y96&lt;min_rpm,calculus!Y96&gt;max_speed),0,VLOOKUP(Z96,$A$6:$B$32,2)+(VLOOKUP(Z96+delta_rpm,$A$6:$B$32,2)-VLOOKUP(Z96,$A$6:$B$32,2))/delta_rpm*(Z96-VLOOKUP(Z96,$A$6:$B$32,1)))</f>
        <v>207.186470083964</v>
      </c>
      <c r="AB96" s="119" t="n">
        <f aca="false">IF(Driveline_config="Front",AA96*Primary_drive*Gear6*Final_drive/Fr_wheel_R*(1-Driveline_loss/100),AA96*Primary_drive*Gear6*Final_drive/Rr_wheel_R*(1-Driveline_loss/100))</f>
        <v>2235.119351807</v>
      </c>
      <c r="AC96" s="118" t="n">
        <f aca="false">E96</f>
        <v>12244.8983685597</v>
      </c>
      <c r="AD96" s="119" t="n">
        <f aca="false">IF(E96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96" s="120" t="n">
        <f aca="false">MAX(H96,L96,P96,T96,X96,AB96,AD96)</f>
        <v>2974.04629990562</v>
      </c>
      <c r="AF96" s="121" t="n">
        <f aca="false">IF(Driveline_config="Rear",0,Friction_Coef*(mass*9.81/Wheelbase*(SIN(RADIANS(Gradient))*CG_height+COS(RADIANS(Gradient))*(Weight_split_Fr/100)*Wheelbase)-mass*calculus!AU95*CG_height/Wheelbase))</f>
        <v>0</v>
      </c>
      <c r="AG96" s="121" t="n">
        <f aca="false">IF(Driveline_config="Front",0,Friction_Coef*(mass*9.81/Wheelbase*(SIN(RADIANS(Gradient))*CG_height+COS(RADIANS(Gradient))*(1-Weight_split_Fr/100)*Wheelbase)+mass*calculus!AU95*CG_height/Wheelbase))</f>
        <v>7352.41616522544</v>
      </c>
      <c r="AH96" s="122" t="n">
        <f aca="false">AF96+AG96</f>
        <v>7352.41616522544</v>
      </c>
      <c r="AI96" s="123" t="n">
        <f aca="false">IF(MIN(AE96,AH96)&gt;$BK$6,$BK$6,MIN(AE96,AH96))</f>
        <v>2974.04629990562</v>
      </c>
      <c r="AK96" s="120" t="n">
        <f aca="false">maxpower*745/calculus!D96*(1-Driveline_loss/100)</f>
        <v>3260.06560321517</v>
      </c>
      <c r="AL96" s="123" t="n">
        <f aca="false">0.5*1.21*D96^2*Cd*Area+(Cr+SIN(RADIANS(Gradient)))*mass*9.81</f>
        <v>1018.667925</v>
      </c>
      <c r="AN96" s="124" t="n">
        <f aca="false">IF(AND(OR(AE96=AD96,AE96=H96),AE96&gt;0),(Rr_wheel_I+Fr_wheel_I+Gbox_shaft2_I*Final_drive^2+Gbox_shaft1_I*(Final_drive*Gear1)^2+Crank_I*(Final_drive*Gear1*Primary_drive)^2)/(IF(Driveline_config="Front",Fr_wheel_R,Rr_wheel_R))^2,0)</f>
        <v>0</v>
      </c>
      <c r="AO96" s="124" t="n">
        <f aca="false">IF(AND(AE96=L96,AE96&gt;0),(Rr_wheel_I+Fr_wheel_I+Gbox_shaft2_I*Final_drive^2+Gbox_shaft1_I*(Final_drive*Gear2)^2+Crank_I*(Final_drive*Gear2*Primary_drive)^2)/(IF(Driveline_config="Front",Fr_wheel_R,Rr_wheel_R))^2,0)</f>
        <v>0</v>
      </c>
      <c r="AP96" s="124" t="n">
        <f aca="false">IF(AND(AE96=P96,AE96&gt;0),(Rr_wheel_I+Fr_wheel_I+Gbox_shaft2_I*Final_drive^2+Gbox_shaft1_I*(Final_drive*Gear3)^2+Crank_I*(Final_drive*Gear3*Primary_drive)^2)/(IF(Driveline_config="Front",Fr_wheel_R,Rr_wheel_R))^2,0)</f>
        <v>0</v>
      </c>
      <c r="AQ96" s="124" t="n">
        <f aca="false">IF(AND(AE96=T96,AE96&gt;0),(Rr_wheel_I+Fr_wheel_I+Gbox_shaft2_I*Final_drive^2+Gbox_shaft1_I*(Final_drive*Gear4)^2+Crank_I*(Final_drive*Gear4*Primary_drive)^2)/(IF(Driveline_config="Front",Fr_wheel_R,Rr_wheel_R))^2,0)</f>
        <v>42.5482360428062</v>
      </c>
      <c r="AR96" s="124" t="n">
        <f aca="false">IF(AND(AE96=X96,AE96&gt;0),(Rr_wheel_I+Fr_wheel_I+Gbox_shaft2_I*Final_drive^2+Gbox_shaft1_I*(Final_drive*Gear5)^2+Crank_I*(Final_drive*Gear5*Primary_drive)^2)/(IF(Driveline_config="Front",Fr_wheel_R,Rr_wheel_R))^2,0)</f>
        <v>0</v>
      </c>
      <c r="AS96" s="124" t="n">
        <f aca="false">IF(AND(AE96=AB96,AE96&gt;0),(Rr_wheel_I+Fr_wheel_I+Gbox_shaft2_I*Final_drive^2+Gbox_shaft1_I*(Final_drive*Gear6)^2+Crank_I*(Final_drive*Gear6*Primary_drive)^2)/(IF(Driveline_config="Front",Fr_wheel_R,Rr_wheel_R))^2,0)</f>
        <v>0</v>
      </c>
      <c r="AT96" s="125" t="n">
        <f aca="false">MAX(AN96:AS96)</f>
        <v>42.5482360428062</v>
      </c>
      <c r="AU96" s="126" t="n">
        <f aca="false">IF((AI96-AL96)/(mass+calculus!AT96)&gt;0,(AI96-AL96)/(mass+calculus!AT96),0)</f>
        <v>3.29994801429864</v>
      </c>
      <c r="AV96" s="127" t="n">
        <f aca="false">IF(AU96&gt;0,(D96-D95)/((AU96+AU95)/2)+AV95,AV95+1)</f>
        <v>6.44586068865668</v>
      </c>
      <c r="AW96" s="119" t="n">
        <f aca="false">IF(AU96&gt;0,(AX96^2-AX95^2)/(2*(AU96+AU95)/2)+AW95,AW95+AX96*(AV96-AV95))</f>
        <v>172.017094117574</v>
      </c>
      <c r="AX96" s="128" t="n">
        <f aca="false">IF(AU96&gt;0,D96,AX95)</f>
        <v>45</v>
      </c>
      <c r="AY96" s="129" t="n">
        <f aca="false">IF(AW96&lt;400,AV96,0)</f>
        <v>6.44586068865668</v>
      </c>
      <c r="AZ96" s="129" t="n">
        <f aca="false">IF(AW96&gt;=400,AV96,$AV$206)</f>
        <v>90.2033377589707</v>
      </c>
      <c r="BA96" s="129" t="n">
        <f aca="false">IF(AW96&lt;1000,AV96,0)</f>
        <v>6.44586068865668</v>
      </c>
      <c r="BB96" s="129" t="n">
        <f aca="false">IF(AW96&gt;=1000,AV96,$AV$206)</f>
        <v>90.2033377589707</v>
      </c>
      <c r="BC96" s="130" t="n">
        <f aca="false">AW96</f>
        <v>172.017094117574</v>
      </c>
      <c r="BD96" s="29"/>
      <c r="BE96" s="29"/>
      <c r="BF96" s="29"/>
      <c r="BG96" s="29"/>
      <c r="BH96" s="119" t="n">
        <f aca="false">AX96*3.6</f>
        <v>162</v>
      </c>
      <c r="BI96" s="118" t="n">
        <f aca="false">D96*3.6</f>
        <v>162</v>
      </c>
      <c r="BN96" s="131" t="n">
        <f aca="false">AU96/9.81</f>
        <v>0.336386138052868</v>
      </c>
    </row>
    <row r="97" customFormat="false" ht="12.75" hidden="false" customHeight="false" outlineLevel="0" collapsed="false">
      <c r="D97" s="117" t="n">
        <v>45.5</v>
      </c>
      <c r="E97" s="118" t="n">
        <f aca="false">IF(Driveline_config="Front",$D97*Primary_drive*Gear1*Final_drive/Fr_wheel_R*30/PI(),$D97*Primary_drive*Gear1*Final_drive/Rr_wheel_R*30/PI())</f>
        <v>12380.952794877</v>
      </c>
      <c r="F97" s="119" t="n">
        <f aca="false">IF(OR(calculus!E97&lt;min_rpm,calculus!E97&gt;max_speed),0,E97)</f>
        <v>0</v>
      </c>
      <c r="G97" s="118" t="n">
        <f aca="false">IF(OR(calculus!E97&lt;min_rpm,calculus!E97&gt;max_speed),0,VLOOKUP(F97,$A$6:$B$32,2)+(VLOOKUP(F97+delta_rpm,$A$6:$B$32,2)-VLOOKUP(F97,$A$6:$B$32,2))/delta_rpm*(F97-VLOOKUP(F97,$A$6:$B$32,1)))</f>
        <v>0</v>
      </c>
      <c r="H97" s="119" t="n">
        <f aca="false">IF(Driveline_config="Front",G97*Primary_drive*Gear1*Final_drive/Fr_wheel_R*(1-Driveline_loss/100),G97*Primary_drive*Gear1*Final_drive/Rr_wheel_R*(1-Driveline_loss/100))</f>
        <v>0</v>
      </c>
      <c r="I97" s="118" t="n">
        <f aca="false">IF(Driveline_config="Front",$D97*Primary_drive*Gear2*Final_drive/Fr_wheel_R*30/PI(),$D97*Primary_drive*Gear2*Final_drive/Rr_wheel_R*30/PI())</f>
        <v>9031.31145653699</v>
      </c>
      <c r="J97" s="119" t="n">
        <f aca="false">IF(OR(calculus!I97&lt;min_rpm,calculus!I97&gt;max_speed),0,I97)</f>
        <v>0</v>
      </c>
      <c r="K97" s="118" t="n">
        <f aca="false">IF(OR(calculus!I97&lt;min_rpm,calculus!I97&gt;max_speed),0,VLOOKUP(J97,$A$6:$B$32,2)+(VLOOKUP(J97+delta_rpm,$A$6:$B$32,2)-VLOOKUP(J97,$A$6:$B$32,2))/delta_rpm*(J97-VLOOKUP(J97,$A$6:$B$32,1)))</f>
        <v>0</v>
      </c>
      <c r="L97" s="119" t="n">
        <f aca="false">IF(Driveline_config="Front",K97*Primary_drive*Gear2*Final_drive/Fr_wheel_R*(1-Driveline_loss/100),K97*Primary_drive*Gear2*Final_drive/Rr_wheel_R*(1-Driveline_loss/100))</f>
        <v>0</v>
      </c>
      <c r="M97" s="118" t="n">
        <f aca="false">IF(Driveline_config="Front",$D97*Primary_drive*Gear3*Final_drive/Fr_wheel_R*30/PI(),$D97*Primary_drive*Gear3*Final_drive/Rr_wheel_R*30/PI())</f>
        <v>7335.29052573192</v>
      </c>
      <c r="N97" s="119" t="n">
        <f aca="false">IF(OR(calculus!M97&lt;min_rpm,calculus!M97&gt;max_speed),0,M97)</f>
        <v>0</v>
      </c>
      <c r="O97" s="118" t="n">
        <f aca="false">IF(OR(calculus!M97&lt;min_rpm,calculus!M97&gt;max_speed),0,VLOOKUP(N97,$A$6:$B$32,2)+(VLOOKUP(N97+delta_rpm,$A$6:$B$32,2)-VLOOKUP(N97,$A$6:$B$32,2))/delta_rpm*(N97-VLOOKUP(N97,$A$6:$B$32,1)))</f>
        <v>0</v>
      </c>
      <c r="P97" s="119" t="n">
        <f aca="false">IF(Driveline_config="Front",O97*Primary_drive*Gear3*Final_drive/Fr_wheel_R*(1-Driveline_loss/100),O97*Primary_drive*Gear3*Final_drive/Rr_wheel_R*(1-Driveline_loss/100))</f>
        <v>0</v>
      </c>
      <c r="Q97" s="118" t="n">
        <f aca="false">IF(Driveline_config="Front",$D97*Primary_drive*Gear4*Final_drive/Fr_wheel_R*30/PI(),$D97*Primary_drive*Gear4*Final_drive/Rr_wheel_R*30/PI())</f>
        <v>6105.67535089825</v>
      </c>
      <c r="R97" s="119" t="n">
        <f aca="false">IF(OR(calculus!Q97&lt;min_rpm,calculus!Q97&gt;max_speed),0,Q97)</f>
        <v>6105.67535089825</v>
      </c>
      <c r="S97" s="118" t="n">
        <f aca="false">IF(OR(calculus!Q97&lt;min_rpm,calculus!Q97&gt;max_speed),0,VLOOKUP(R97,$A$6:$B$32,2)+(VLOOKUP(R97+delta_rpm,$A$6:$B$32,2)-VLOOKUP(R97,$A$6:$B$32,2))/delta_rpm*(R97-VLOOKUP(R97,$A$6:$B$32,1)))</f>
        <v>222.211350701796</v>
      </c>
      <c r="T97" s="119" t="n">
        <f aca="false">IF(Driveline_config="Front",S97*Primary_drive*Gear4*Final_drive/Fr_wheel_R*(1-Driveline_loss/100),S97*Primary_drive*Gear4*Final_drive/Rr_wheel_R*(1-Driveline_loss/100))</f>
        <v>2975.84337465553</v>
      </c>
      <c r="U97" s="118" t="n">
        <f aca="false">IF(Driveline_config="Front",$D97*Primary_drive*Gear5*Final_drive/Fr_wheel_R*30/PI(),$D97*Primary_drive*Gear5*Final_drive/Rr_wheel_R*30/PI())</f>
        <v>5427.26697857622</v>
      </c>
      <c r="V97" s="119" t="n">
        <f aca="false">IF(OR(calculus!U97&lt;min_rpm,calculus!U97&gt;max_speed),0,U97)</f>
        <v>5427.26697857622</v>
      </c>
      <c r="W97" s="118" t="n">
        <f aca="false">IF(OR(calculus!U97&lt;min_rpm,calculus!U97&gt;max_speed),0,VLOOKUP(V97,$A$6:$B$32,2)+(VLOOKUP(V97+delta_rpm,$A$6:$B$32,2)-VLOOKUP(V97,$A$6:$B$32,2))/delta_rpm*(V97-VLOOKUP(V97,$A$6:$B$32,1)))</f>
        <v>220.818009357287</v>
      </c>
      <c r="X97" s="119" t="n">
        <f aca="false">IF(Driveline_config="Front",W97*Primary_drive*Gear5*Final_drive/Fr_wheel_R*(1-Driveline_loss/100),W97*Primary_drive*Gear5*Final_drive/Rr_wheel_R*(1-Driveline_loss/100))</f>
        <v>2628.60783693907</v>
      </c>
      <c r="Y97" s="118" t="n">
        <f aca="false">IF(Driveline_config="Front",$D97*Primary_drive*Gear6*Final_drive/Fr_wheel_R*30/PI(),$D97*Primary_drive*Gear6*Final_drive/Rr_wheel_R*30/PI())</f>
        <v>4918.4606993347</v>
      </c>
      <c r="Z97" s="119" t="n">
        <f aca="false">IF(OR(calculus!Y97&lt;min_rpm,calculus!Y97&gt;max_speed),0,Y97)</f>
        <v>4918.4606993347</v>
      </c>
      <c r="AA97" s="118" t="n">
        <f aca="false">IF(OR(calculus!Y97&lt;min_rpm,calculus!Y97&gt;max_speed),0,VLOOKUP(Z97,$A$6:$B$32,2)+(VLOOKUP(Z97+delta_rpm,$A$6:$B$32,2)-VLOOKUP(Z97,$A$6:$B$32,2))/delta_rpm*(Z97-VLOOKUP(Z97,$A$6:$B$32,1)))</f>
        <v>207.510764196008</v>
      </c>
      <c r="AB97" s="119" t="n">
        <f aca="false">IF(Driveline_config="Front",AA97*Primary_drive*Gear6*Final_drive/Fr_wheel_R*(1-Driveline_loss/100),AA97*Primary_drive*Gear6*Final_drive/Rr_wheel_R*(1-Driveline_loss/100))</f>
        <v>2238.61782371597</v>
      </c>
      <c r="AC97" s="118" t="n">
        <f aca="false">E97</f>
        <v>12380.952794877</v>
      </c>
      <c r="AD97" s="119" t="n">
        <f aca="false">IF(E97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97" s="120" t="n">
        <f aca="false">MAX(H97,L97,P97,T97,X97,AB97,AD97)</f>
        <v>2975.84337465553</v>
      </c>
      <c r="AF97" s="121" t="n">
        <f aca="false">IF(Driveline_config="Rear",0,Friction_Coef*(mass*9.81/Wheelbase*(SIN(RADIANS(Gradient))*CG_height+COS(RADIANS(Gradient))*(Weight_split_Fr/100)*Wheelbase)-mass*calculus!AU96*CG_height/Wheelbase))</f>
        <v>0</v>
      </c>
      <c r="AG97" s="121" t="n">
        <f aca="false">IF(Driveline_config="Front",0,Friction_Coef*(mass*9.81/Wheelbase*(SIN(RADIANS(Gradient))*CG_height+COS(RADIANS(Gradient))*(1-Weight_split_Fr/100)*Wheelbase)+mass*calculus!AU96*CG_height/Wheelbase))</f>
        <v>7349.01557340669</v>
      </c>
      <c r="AH97" s="122" t="n">
        <f aca="false">AF97+AG97</f>
        <v>7349.01557340669</v>
      </c>
      <c r="AI97" s="123" t="n">
        <f aca="false">IF(MIN(AE97,AH97)&gt;$BK$6,$BK$6,MIN(AE97,AH97))</f>
        <v>2975.84337465553</v>
      </c>
      <c r="AK97" s="120" t="n">
        <f aca="false">maxpower*745/calculus!D97*(1-Driveline_loss/100)</f>
        <v>3224.24070647654</v>
      </c>
      <c r="AL97" s="123" t="n">
        <f aca="false">0.5*1.21*D97^2*Cd*Area+(Cr+SIN(RADIANS(Gradient)))*mass*9.81</f>
        <v>1039.01942925</v>
      </c>
      <c r="AN97" s="124" t="n">
        <f aca="false">IF(AND(OR(AE97=AD97,AE97=H97),AE97&gt;0),(Rr_wheel_I+Fr_wheel_I+Gbox_shaft2_I*Final_drive^2+Gbox_shaft1_I*(Final_drive*Gear1)^2+Crank_I*(Final_drive*Gear1*Primary_drive)^2)/(IF(Driveline_config="Front",Fr_wheel_R,Rr_wheel_R))^2,0)</f>
        <v>0</v>
      </c>
      <c r="AO97" s="124" t="n">
        <f aca="false">IF(AND(AE97=L97,AE97&gt;0),(Rr_wheel_I+Fr_wheel_I+Gbox_shaft2_I*Final_drive^2+Gbox_shaft1_I*(Final_drive*Gear2)^2+Crank_I*(Final_drive*Gear2*Primary_drive)^2)/(IF(Driveline_config="Front",Fr_wheel_R,Rr_wheel_R))^2,0)</f>
        <v>0</v>
      </c>
      <c r="AP97" s="124" t="n">
        <f aca="false">IF(AND(AE97=P97,AE97&gt;0),(Rr_wheel_I+Fr_wheel_I+Gbox_shaft2_I*Final_drive^2+Gbox_shaft1_I*(Final_drive*Gear3)^2+Crank_I*(Final_drive*Gear3*Primary_drive)^2)/(IF(Driveline_config="Front",Fr_wheel_R,Rr_wheel_R))^2,0)</f>
        <v>0</v>
      </c>
      <c r="AQ97" s="124" t="n">
        <f aca="false">IF(AND(AE97=T97,AE97&gt;0),(Rr_wheel_I+Fr_wheel_I+Gbox_shaft2_I*Final_drive^2+Gbox_shaft1_I*(Final_drive*Gear4)^2+Crank_I*(Final_drive*Gear4*Primary_drive)^2)/(IF(Driveline_config="Front",Fr_wheel_R,Rr_wheel_R))^2,0)</f>
        <v>42.5482360428062</v>
      </c>
      <c r="AR97" s="124" t="n">
        <f aca="false">IF(AND(AE97=X97,AE97&gt;0),(Rr_wheel_I+Fr_wheel_I+Gbox_shaft2_I*Final_drive^2+Gbox_shaft1_I*(Final_drive*Gear5)^2+Crank_I*(Final_drive*Gear5*Primary_drive)^2)/(IF(Driveline_config="Front",Fr_wheel_R,Rr_wheel_R))^2,0)</f>
        <v>0</v>
      </c>
      <c r="AS97" s="124" t="n">
        <f aca="false">IF(AND(AE97=AB97,AE97&gt;0),(Rr_wheel_I+Fr_wheel_I+Gbox_shaft2_I*Final_drive^2+Gbox_shaft1_I*(Final_drive*Gear6)^2+Crank_I*(Final_drive*Gear6*Primary_drive)^2)/(IF(Driveline_config="Front",Fr_wheel_R,Rr_wheel_R))^2,0)</f>
        <v>0</v>
      </c>
      <c r="AT97" s="125" t="n">
        <f aca="false">MAX(AN97:AS97)</f>
        <v>42.5482360428062</v>
      </c>
      <c r="AU97" s="126" t="n">
        <f aca="false">IF((AI97-AL97)/(mass+calculus!AT97)&gt;0,(AI97-AL97)/(mass+calculus!AT97),0)</f>
        <v>3.26863507069087</v>
      </c>
      <c r="AV97" s="127" t="n">
        <f aca="false">IF(AU97&gt;0,(D97-D96)/((AU97+AU96)/2)+AV96,AV96+1)</f>
        <v>6.598100522889</v>
      </c>
      <c r="AW97" s="119" t="n">
        <f aca="false">IF(AU97&gt;0,(AX97^2-AX96^2)/(2*(AU97+AU96)/2)+AW96,AW96+AX97*(AV97-AV96))</f>
        <v>178.905946616586</v>
      </c>
      <c r="AX97" s="128" t="n">
        <f aca="false">IF(AU97&gt;0,D97,AX96)</f>
        <v>45.5</v>
      </c>
      <c r="AY97" s="129" t="n">
        <f aca="false">IF(AW97&lt;400,AV97,0)</f>
        <v>6.598100522889</v>
      </c>
      <c r="AZ97" s="129" t="n">
        <f aca="false">IF(AW97&gt;=400,AV97,$AV$206)</f>
        <v>90.2033377589707</v>
      </c>
      <c r="BA97" s="129" t="n">
        <f aca="false">IF(AW97&lt;1000,AV97,0)</f>
        <v>6.598100522889</v>
      </c>
      <c r="BB97" s="129" t="n">
        <f aca="false">IF(AW97&gt;=1000,AV97,$AV$206)</f>
        <v>90.2033377589707</v>
      </c>
      <c r="BC97" s="130" t="n">
        <f aca="false">AW97</f>
        <v>178.905946616586</v>
      </c>
      <c r="BD97" s="29"/>
      <c r="BE97" s="29"/>
      <c r="BF97" s="29"/>
      <c r="BG97" s="29"/>
      <c r="BH97" s="119" t="n">
        <f aca="false">AX97*3.6</f>
        <v>163.8</v>
      </c>
      <c r="BI97" s="118" t="n">
        <f aca="false">D97*3.6</f>
        <v>163.8</v>
      </c>
      <c r="BN97" s="131" t="n">
        <f aca="false">AU97/9.81</f>
        <v>0.333194196808447</v>
      </c>
    </row>
    <row r="98" customFormat="false" ht="12.75" hidden="false" customHeight="false" outlineLevel="0" collapsed="false">
      <c r="D98" s="117" t="n">
        <v>46</v>
      </c>
      <c r="E98" s="118" t="n">
        <f aca="false">IF(Driveline_config="Front",$D98*Primary_drive*Gear1*Final_drive/Fr_wheel_R*30/PI(),$D98*Primary_drive*Gear1*Final_drive/Rr_wheel_R*30/PI())</f>
        <v>12517.0072211943</v>
      </c>
      <c r="F98" s="119" t="n">
        <f aca="false">IF(OR(calculus!E98&lt;min_rpm,calculus!E98&gt;max_speed),0,E98)</f>
        <v>0</v>
      </c>
      <c r="G98" s="118" t="n">
        <f aca="false">IF(OR(calculus!E98&lt;min_rpm,calculus!E98&gt;max_speed),0,VLOOKUP(F98,$A$6:$B$32,2)+(VLOOKUP(F98+delta_rpm,$A$6:$B$32,2)-VLOOKUP(F98,$A$6:$B$32,2))/delta_rpm*(F98-VLOOKUP(F98,$A$6:$B$32,1)))</f>
        <v>0</v>
      </c>
      <c r="H98" s="119" t="n">
        <f aca="false">IF(Driveline_config="Front",G98*Primary_drive*Gear1*Final_drive/Fr_wheel_R*(1-Driveline_loss/100),G98*Primary_drive*Gear1*Final_drive/Rr_wheel_R*(1-Driveline_loss/100))</f>
        <v>0</v>
      </c>
      <c r="I98" s="118" t="n">
        <f aca="false">IF(Driveline_config="Front",$D98*Primary_drive*Gear2*Final_drive/Fr_wheel_R*30/PI(),$D98*Primary_drive*Gear2*Final_drive/Rr_wheel_R*30/PI())</f>
        <v>9130.55663737805</v>
      </c>
      <c r="J98" s="119" t="n">
        <f aca="false">IF(OR(calculus!I98&lt;min_rpm,calculus!I98&gt;max_speed),0,I98)</f>
        <v>0</v>
      </c>
      <c r="K98" s="118" t="n">
        <f aca="false">IF(OR(calculus!I98&lt;min_rpm,calculus!I98&gt;max_speed),0,VLOOKUP(J98,$A$6:$B$32,2)+(VLOOKUP(J98+delta_rpm,$A$6:$B$32,2)-VLOOKUP(J98,$A$6:$B$32,2))/delta_rpm*(J98-VLOOKUP(J98,$A$6:$B$32,1)))</f>
        <v>0</v>
      </c>
      <c r="L98" s="119" t="n">
        <f aca="false">IF(Driveline_config="Front",K98*Primary_drive*Gear2*Final_drive/Fr_wheel_R*(1-Driveline_loss/100),K98*Primary_drive*Gear2*Final_drive/Rr_wheel_R*(1-Driveline_loss/100))</f>
        <v>0</v>
      </c>
      <c r="M98" s="118" t="n">
        <f aca="false">IF(Driveline_config="Front",$D98*Primary_drive*Gear3*Final_drive/Fr_wheel_R*30/PI(),$D98*Primary_drive*Gear3*Final_drive/Rr_wheel_R*30/PI())</f>
        <v>7415.89811392678</v>
      </c>
      <c r="N98" s="119" t="n">
        <f aca="false">IF(OR(calculus!M98&lt;min_rpm,calculus!M98&gt;max_speed),0,M98)</f>
        <v>0</v>
      </c>
      <c r="O98" s="118" t="n">
        <f aca="false">IF(OR(calculus!M98&lt;min_rpm,calculus!M98&gt;max_speed),0,VLOOKUP(N98,$A$6:$B$32,2)+(VLOOKUP(N98+delta_rpm,$A$6:$B$32,2)-VLOOKUP(N98,$A$6:$B$32,2))/delta_rpm*(N98-VLOOKUP(N98,$A$6:$B$32,1)))</f>
        <v>0</v>
      </c>
      <c r="P98" s="119" t="n">
        <f aca="false">IF(Driveline_config="Front",O98*Primary_drive*Gear3*Final_drive/Fr_wheel_R*(1-Driveline_loss/100),O98*Primary_drive*Gear3*Final_drive/Rr_wheel_R*(1-Driveline_loss/100))</f>
        <v>0</v>
      </c>
      <c r="Q98" s="118" t="n">
        <f aca="false">IF(Driveline_config="Front",$D98*Primary_drive*Gear4*Final_drive/Fr_wheel_R*30/PI(),$D98*Primary_drive*Gear4*Final_drive/Rr_wheel_R*30/PI())</f>
        <v>6172.7706844246</v>
      </c>
      <c r="R98" s="119" t="n">
        <f aca="false">IF(OR(calculus!Q98&lt;min_rpm,calculus!Q98&gt;max_speed),0,Q98)</f>
        <v>6172.7706844246</v>
      </c>
      <c r="S98" s="118" t="n">
        <f aca="false">IF(OR(calculus!Q98&lt;min_rpm,calculus!Q98&gt;max_speed),0,VLOOKUP(R98,$A$6:$B$32,2)+(VLOOKUP(R98+delta_rpm,$A$6:$B$32,2)-VLOOKUP(R98,$A$6:$B$32,2))/delta_rpm*(R98-VLOOKUP(R98,$A$6:$B$32,1)))</f>
        <v>222.345541368849</v>
      </c>
      <c r="T98" s="119" t="n">
        <f aca="false">IF(Driveline_config="Front",S98*Primary_drive*Gear4*Final_drive/Fr_wheel_R*(1-Driveline_loss/100),S98*Primary_drive*Gear4*Final_drive/Rr_wheel_R*(1-Driveline_loss/100))</f>
        <v>2977.64044940544</v>
      </c>
      <c r="U98" s="118" t="n">
        <f aca="false">IF(Driveline_config="Front",$D98*Primary_drive*Gear5*Final_drive/Fr_wheel_R*30/PI(),$D98*Primary_drive*Gear5*Final_drive/Rr_wheel_R*30/PI())</f>
        <v>5486.90727504409</v>
      </c>
      <c r="V98" s="119" t="n">
        <f aca="false">IF(OR(calculus!U98&lt;min_rpm,calculus!U98&gt;max_speed),0,U98)</f>
        <v>5486.90727504409</v>
      </c>
      <c r="W98" s="118" t="n">
        <f aca="false">IF(OR(calculus!U98&lt;min_rpm,calculus!U98&gt;max_speed),0,VLOOKUP(V98,$A$6:$B$32,2)+(VLOOKUP(V98+delta_rpm,$A$6:$B$32,2)-VLOOKUP(V98,$A$6:$B$32,2))/delta_rpm*(V98-VLOOKUP(V98,$A$6:$B$32,1)))</f>
        <v>222.607218251323</v>
      </c>
      <c r="X98" s="119" t="n">
        <f aca="false">IF(Driveline_config="Front",W98*Primary_drive*Gear5*Final_drive/Fr_wheel_R*(1-Driveline_loss/100),W98*Primary_drive*Gear5*Final_drive/Rr_wheel_R*(1-Driveline_loss/100))</f>
        <v>2649.9065006417</v>
      </c>
      <c r="Y98" s="118" t="n">
        <f aca="false">IF(Driveline_config="Front",$D98*Primary_drive*Gear6*Final_drive/Fr_wheel_R*30/PI(),$D98*Primary_drive*Gear6*Final_drive/Rr_wheel_R*30/PI())</f>
        <v>4972.50971800871</v>
      </c>
      <c r="Z98" s="119" t="n">
        <f aca="false">IF(OR(calculus!Y98&lt;min_rpm,calculus!Y98&gt;max_speed),0,Y98)</f>
        <v>4972.50971800871</v>
      </c>
      <c r="AA98" s="118" t="n">
        <f aca="false">IF(OR(calculus!Y98&lt;min_rpm,calculus!Y98&gt;max_speed),0,VLOOKUP(Z98,$A$6:$B$32,2)+(VLOOKUP(Z98+delta_rpm,$A$6:$B$32,2)-VLOOKUP(Z98,$A$6:$B$32,2))/delta_rpm*(Z98-VLOOKUP(Z98,$A$6:$B$32,1)))</f>
        <v>207.835058308052</v>
      </c>
      <c r="AB98" s="119" t="n">
        <f aca="false">IF(Driveline_config="Front",AA98*Primary_drive*Gear6*Final_drive/Fr_wheel_R*(1-Driveline_loss/100),AA98*Primary_drive*Gear6*Final_drive/Rr_wheel_R*(1-Driveline_loss/100))</f>
        <v>2242.11629562494</v>
      </c>
      <c r="AC98" s="118" t="n">
        <f aca="false">E98</f>
        <v>12517.0072211943</v>
      </c>
      <c r="AD98" s="119" t="n">
        <f aca="false">IF(E98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98" s="120" t="n">
        <f aca="false">MAX(H98,L98,P98,T98,X98,AB98,AD98)</f>
        <v>2977.64044940544</v>
      </c>
      <c r="AF98" s="121" t="n">
        <f aca="false">IF(Driveline_config="Rear",0,Friction_Coef*(mass*9.81/Wheelbase*(SIN(RADIANS(Gradient))*CG_height+COS(RADIANS(Gradient))*(Weight_split_Fr/100)*Wheelbase)-mass*calculus!AU97*CG_height/Wheelbase))</f>
        <v>0</v>
      </c>
      <c r="AG98" s="121" t="n">
        <f aca="false">IF(Driveline_config="Front",0,Friction_Coef*(mass*9.81/Wheelbase*(SIN(RADIANS(Gradient))*CG_height+COS(RADIANS(Gradient))*(1-Weight_split_Fr/100)*Wheelbase)+mass*calculus!AU97*CG_height/Wheelbase))</f>
        <v>7345.83806067896</v>
      </c>
      <c r="AH98" s="122" t="n">
        <f aca="false">AF98+AG98</f>
        <v>7345.83806067896</v>
      </c>
      <c r="AI98" s="123" t="n">
        <f aca="false">IF(MIN(AE98,AH98)&gt;$BK$6,$BK$6,MIN(AE98,AH98))</f>
        <v>2977.64044940544</v>
      </c>
      <c r="AK98" s="120" t="n">
        <f aca="false">maxpower*745/calculus!D98*(1-Driveline_loss/100)</f>
        <v>3189.19461184093</v>
      </c>
      <c r="AL98" s="123" t="n">
        <f aca="false">0.5*1.21*D98^2*Cd*Area+(Cr+SIN(RADIANS(Gradient)))*mass*9.81</f>
        <v>1059.595812</v>
      </c>
      <c r="AN98" s="124" t="n">
        <f aca="false">IF(AND(OR(AE98=AD98,AE98=H98),AE98&gt;0),(Rr_wheel_I+Fr_wheel_I+Gbox_shaft2_I*Final_drive^2+Gbox_shaft1_I*(Final_drive*Gear1)^2+Crank_I*(Final_drive*Gear1*Primary_drive)^2)/(IF(Driveline_config="Front",Fr_wheel_R,Rr_wheel_R))^2,0)</f>
        <v>0</v>
      </c>
      <c r="AO98" s="124" t="n">
        <f aca="false">IF(AND(AE98=L98,AE98&gt;0),(Rr_wheel_I+Fr_wheel_I+Gbox_shaft2_I*Final_drive^2+Gbox_shaft1_I*(Final_drive*Gear2)^2+Crank_I*(Final_drive*Gear2*Primary_drive)^2)/(IF(Driveline_config="Front",Fr_wheel_R,Rr_wheel_R))^2,0)</f>
        <v>0</v>
      </c>
      <c r="AP98" s="124" t="n">
        <f aca="false">IF(AND(AE98=P98,AE98&gt;0),(Rr_wheel_I+Fr_wheel_I+Gbox_shaft2_I*Final_drive^2+Gbox_shaft1_I*(Final_drive*Gear3)^2+Crank_I*(Final_drive*Gear3*Primary_drive)^2)/(IF(Driveline_config="Front",Fr_wheel_R,Rr_wheel_R))^2,0)</f>
        <v>0</v>
      </c>
      <c r="AQ98" s="124" t="n">
        <f aca="false">IF(AND(AE98=T98,AE98&gt;0),(Rr_wheel_I+Fr_wheel_I+Gbox_shaft2_I*Final_drive^2+Gbox_shaft1_I*(Final_drive*Gear4)^2+Crank_I*(Final_drive*Gear4*Primary_drive)^2)/(IF(Driveline_config="Front",Fr_wheel_R,Rr_wheel_R))^2,0)</f>
        <v>42.5482360428062</v>
      </c>
      <c r="AR98" s="124" t="n">
        <f aca="false">IF(AND(AE98=X98,AE98&gt;0),(Rr_wheel_I+Fr_wheel_I+Gbox_shaft2_I*Final_drive^2+Gbox_shaft1_I*(Final_drive*Gear5)^2+Crank_I*(Final_drive*Gear5*Primary_drive)^2)/(IF(Driveline_config="Front",Fr_wheel_R,Rr_wheel_R))^2,0)</f>
        <v>0</v>
      </c>
      <c r="AS98" s="124" t="n">
        <f aca="false">IF(AND(AE98=AB98,AE98&gt;0),(Rr_wheel_I+Fr_wheel_I+Gbox_shaft2_I*Final_drive^2+Gbox_shaft1_I*(Final_drive*Gear6)^2+Crank_I*(Final_drive*Gear6*Primary_drive)^2)/(IF(Driveline_config="Front",Fr_wheel_R,Rr_wheel_R))^2,0)</f>
        <v>0</v>
      </c>
      <c r="AT98" s="125" t="n">
        <f aca="false">MAX(AN98:AS98)</f>
        <v>42.5482360428062</v>
      </c>
      <c r="AU98" s="126" t="n">
        <f aca="false">IF((AI98-AL98)/(mass+calculus!AT98)&gt;0,(AI98-AL98)/(mass+calculus!AT98),0)</f>
        <v>3.23694261620732</v>
      </c>
      <c r="AV98" s="127" t="n">
        <f aca="false">IF(AU98&gt;0,(D98-D97)/((AU98+AU97)/2)+AV97,AV97+1)</f>
        <v>6.75181477366398</v>
      </c>
      <c r="AW98" s="119" t="n">
        <f aca="false">IF(AU98&gt;0,(AX98^2-AX97^2)/(2*(AU98+AU97)/2)+AW97,AW97+AX98*(AV98-AV97))</f>
        <v>185.938373589542</v>
      </c>
      <c r="AX98" s="128" t="n">
        <f aca="false">IF(AU98&gt;0,D98,AX97)</f>
        <v>46</v>
      </c>
      <c r="AY98" s="129" t="n">
        <f aca="false">IF(AW98&lt;400,AV98,0)</f>
        <v>6.75181477366398</v>
      </c>
      <c r="AZ98" s="129" t="n">
        <f aca="false">IF(AW98&gt;=400,AV98,$AV$206)</f>
        <v>90.2033377589707</v>
      </c>
      <c r="BA98" s="129" t="n">
        <f aca="false">IF(AW98&lt;1000,AV98,0)</f>
        <v>6.75181477366398</v>
      </c>
      <c r="BB98" s="129" t="n">
        <f aca="false">IF(AW98&gt;=1000,AV98,$AV$206)</f>
        <v>90.2033377589707</v>
      </c>
      <c r="BC98" s="130" t="n">
        <f aca="false">AW98</f>
        <v>185.938373589542</v>
      </c>
      <c r="BD98" s="29"/>
      <c r="BE98" s="29"/>
      <c r="BF98" s="29"/>
      <c r="BG98" s="29"/>
      <c r="BH98" s="119" t="n">
        <f aca="false">AX98*3.6</f>
        <v>165.6</v>
      </c>
      <c r="BI98" s="118" t="n">
        <f aca="false">D98*3.6</f>
        <v>165.6</v>
      </c>
      <c r="BN98" s="131" t="n">
        <f aca="false">AU98/9.81</f>
        <v>0.329963569440094</v>
      </c>
    </row>
    <row r="99" customFormat="false" ht="12.75" hidden="false" customHeight="false" outlineLevel="0" collapsed="false">
      <c r="D99" s="117" t="n">
        <v>46.5</v>
      </c>
      <c r="E99" s="118" t="n">
        <f aca="false">IF(Driveline_config="Front",$D99*Primary_drive*Gear1*Final_drive/Fr_wheel_R*30/PI(),$D99*Primary_drive*Gear1*Final_drive/Rr_wheel_R*30/PI())</f>
        <v>12653.0616475117</v>
      </c>
      <c r="F99" s="119" t="n">
        <f aca="false">IF(OR(calculus!E99&lt;min_rpm,calculus!E99&gt;max_speed),0,E99)</f>
        <v>0</v>
      </c>
      <c r="G99" s="118" t="n">
        <f aca="false">IF(OR(calculus!E99&lt;min_rpm,calculus!E99&gt;max_speed),0,VLOOKUP(F99,$A$6:$B$32,2)+(VLOOKUP(F99+delta_rpm,$A$6:$B$32,2)-VLOOKUP(F99,$A$6:$B$32,2))/delta_rpm*(F99-VLOOKUP(F99,$A$6:$B$32,1)))</f>
        <v>0</v>
      </c>
      <c r="H99" s="119" t="n">
        <f aca="false">IF(Driveline_config="Front",G99*Primary_drive*Gear1*Final_drive/Fr_wheel_R*(1-Driveline_loss/100),G99*Primary_drive*Gear1*Final_drive/Rr_wheel_R*(1-Driveline_loss/100))</f>
        <v>0</v>
      </c>
      <c r="I99" s="118" t="n">
        <f aca="false">IF(Driveline_config="Front",$D99*Primary_drive*Gear2*Final_drive/Fr_wheel_R*30/PI(),$D99*Primary_drive*Gear2*Final_drive/Rr_wheel_R*30/PI())</f>
        <v>9229.80181821912</v>
      </c>
      <c r="J99" s="119" t="n">
        <f aca="false">IF(OR(calculus!I99&lt;min_rpm,calculus!I99&gt;max_speed),0,I99)</f>
        <v>0</v>
      </c>
      <c r="K99" s="118" t="n">
        <f aca="false">IF(OR(calculus!I99&lt;min_rpm,calculus!I99&gt;max_speed),0,VLOOKUP(J99,$A$6:$B$32,2)+(VLOOKUP(J99+delta_rpm,$A$6:$B$32,2)-VLOOKUP(J99,$A$6:$B$32,2))/delta_rpm*(J99-VLOOKUP(J99,$A$6:$B$32,1)))</f>
        <v>0</v>
      </c>
      <c r="L99" s="119" t="n">
        <f aca="false">IF(Driveline_config="Front",K99*Primary_drive*Gear2*Final_drive/Fr_wheel_R*(1-Driveline_loss/100),K99*Primary_drive*Gear2*Final_drive/Rr_wheel_R*(1-Driveline_loss/100))</f>
        <v>0</v>
      </c>
      <c r="M99" s="118" t="n">
        <f aca="false">IF(Driveline_config="Front",$D99*Primary_drive*Gear3*Final_drive/Fr_wheel_R*30/PI(),$D99*Primary_drive*Gear3*Final_drive/Rr_wheel_R*30/PI())</f>
        <v>7496.50570212163</v>
      </c>
      <c r="N99" s="119" t="n">
        <f aca="false">IF(OR(calculus!M99&lt;min_rpm,calculus!M99&gt;max_speed),0,M99)</f>
        <v>0</v>
      </c>
      <c r="O99" s="118" t="n">
        <f aca="false">IF(OR(calculus!M99&lt;min_rpm,calculus!M99&gt;max_speed),0,VLOOKUP(N99,$A$6:$B$32,2)+(VLOOKUP(N99+delta_rpm,$A$6:$B$32,2)-VLOOKUP(N99,$A$6:$B$32,2))/delta_rpm*(N99-VLOOKUP(N99,$A$6:$B$32,1)))</f>
        <v>0</v>
      </c>
      <c r="P99" s="119" t="n">
        <f aca="false">IF(Driveline_config="Front",O99*Primary_drive*Gear3*Final_drive/Fr_wheel_R*(1-Driveline_loss/100),O99*Primary_drive*Gear3*Final_drive/Rr_wheel_R*(1-Driveline_loss/100))</f>
        <v>0</v>
      </c>
      <c r="Q99" s="118" t="n">
        <f aca="false">IF(Driveline_config="Front",$D99*Primary_drive*Gear4*Final_drive/Fr_wheel_R*30/PI(),$D99*Primary_drive*Gear4*Final_drive/Rr_wheel_R*30/PI())</f>
        <v>6239.86601795095</v>
      </c>
      <c r="R99" s="119" t="n">
        <f aca="false">IF(OR(calculus!Q99&lt;min_rpm,calculus!Q99&gt;max_speed),0,Q99)</f>
        <v>6239.86601795095</v>
      </c>
      <c r="S99" s="118" t="n">
        <f aca="false">IF(OR(calculus!Q99&lt;min_rpm,calculus!Q99&gt;max_speed),0,VLOOKUP(R99,$A$6:$B$32,2)+(VLOOKUP(R99+delta_rpm,$A$6:$B$32,2)-VLOOKUP(R99,$A$6:$B$32,2))/delta_rpm*(R99-VLOOKUP(R99,$A$6:$B$32,1)))</f>
        <v>222.479732035902</v>
      </c>
      <c r="T99" s="119" t="n">
        <f aca="false">IF(Driveline_config="Front",S99*Primary_drive*Gear4*Final_drive/Fr_wheel_R*(1-Driveline_loss/100),S99*Primary_drive*Gear4*Final_drive/Rr_wheel_R*(1-Driveline_loss/100))</f>
        <v>2979.43752415535</v>
      </c>
      <c r="U99" s="118" t="n">
        <f aca="false">IF(Driveline_config="Front",$D99*Primary_drive*Gear5*Final_drive/Fr_wheel_R*30/PI(),$D99*Primary_drive*Gear5*Final_drive/Rr_wheel_R*30/PI())</f>
        <v>5546.54757151196</v>
      </c>
      <c r="V99" s="119" t="n">
        <f aca="false">IF(OR(calculus!U99&lt;min_rpm,calculus!U99&gt;max_speed),0,U99)</f>
        <v>5546.54757151196</v>
      </c>
      <c r="W99" s="118" t="n">
        <f aca="false">IF(OR(calculus!U99&lt;min_rpm,calculus!U99&gt;max_speed),0,VLOOKUP(V99,$A$6:$B$32,2)+(VLOOKUP(V99+delta_rpm,$A$6:$B$32,2)-VLOOKUP(V99,$A$6:$B$32,2))/delta_rpm*(V99-VLOOKUP(V99,$A$6:$B$32,1)))</f>
        <v>222.906904856976</v>
      </c>
      <c r="X99" s="119" t="n">
        <f aca="false">IF(Driveline_config="Front",W99*Primary_drive*Gear5*Final_drive/Fr_wheel_R*(1-Driveline_loss/100),W99*Primary_drive*Gear5*Final_drive/Rr_wheel_R*(1-Driveline_loss/100))</f>
        <v>2653.47395676785</v>
      </c>
      <c r="Y99" s="118" t="n">
        <f aca="false">IF(Driveline_config="Front",$D99*Primary_drive*Gear6*Final_drive/Fr_wheel_R*30/PI(),$D99*Primary_drive*Gear6*Final_drive/Rr_wheel_R*30/PI())</f>
        <v>5026.55873668271</v>
      </c>
      <c r="Z99" s="119" t="n">
        <f aca="false">IF(OR(calculus!Y99&lt;min_rpm,calculus!Y99&gt;max_speed),0,Y99)</f>
        <v>5026.55873668271</v>
      </c>
      <c r="AA99" s="118" t="n">
        <f aca="false">IF(OR(calculus!Y99&lt;min_rpm,calculus!Y99&gt;max_speed),0,VLOOKUP(Z99,$A$6:$B$32,2)+(VLOOKUP(Z99+delta_rpm,$A$6:$B$32,2)-VLOOKUP(Z99,$A$6:$B$32,2))/delta_rpm*(Z99-VLOOKUP(Z99,$A$6:$B$32,1)))</f>
        <v>208.796762100481</v>
      </c>
      <c r="AB99" s="119" t="n">
        <f aca="false">IF(Driveline_config="Front",AA99*Primary_drive*Gear6*Final_drive/Fr_wheel_R*(1-Driveline_loss/100),AA99*Primary_drive*Gear6*Final_drive/Rr_wheel_R*(1-Driveline_loss/100))</f>
        <v>2252.49111766951</v>
      </c>
      <c r="AC99" s="118" t="n">
        <f aca="false">E99</f>
        <v>12653.0616475117</v>
      </c>
      <c r="AD99" s="119" t="n">
        <f aca="false">IF(E99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99" s="120" t="n">
        <f aca="false">MAX(H99,L99,P99,T99,X99,AB99,AD99)</f>
        <v>2979.43752415535</v>
      </c>
      <c r="AF99" s="121" t="n">
        <f aca="false">IF(Driveline_config="Rear",0,Friction_Coef*(mass*9.81/Wheelbase*(SIN(RADIANS(Gradient))*CG_height+COS(RADIANS(Gradient))*(Weight_split_Fr/100)*Wheelbase)-mass*calculus!AU98*CG_height/Wheelbase))</f>
        <v>0</v>
      </c>
      <c r="AG99" s="121" t="n">
        <f aca="false">IF(Driveline_config="Front",0,Friction_Coef*(mass*9.81/Wheelbase*(SIN(RADIANS(Gradient))*CG_height+COS(RADIANS(Gradient))*(1-Weight_split_Fr/100)*Wheelbase)+mass*calculus!AU98*CG_height/Wheelbase))</f>
        <v>7342.62203670001</v>
      </c>
      <c r="AH99" s="122" t="n">
        <f aca="false">AF99+AG99</f>
        <v>7342.62203670001</v>
      </c>
      <c r="AI99" s="123" t="n">
        <f aca="false">IF(MIN(AE99,AH99)&gt;$BK$6,$BK$6,MIN(AE99,AH99))</f>
        <v>2979.43752415535</v>
      </c>
      <c r="AK99" s="120" t="n">
        <f aca="false">maxpower*745/calculus!D99*(1-Driveline_loss/100)</f>
        <v>3154.90219665984</v>
      </c>
      <c r="AL99" s="123" t="n">
        <f aca="false">0.5*1.21*D99^2*Cd*Area+(Cr+SIN(RADIANS(Gradient)))*mass*9.81</f>
        <v>1080.39707325</v>
      </c>
      <c r="AN99" s="124" t="n">
        <f aca="false">IF(AND(OR(AE99=AD99,AE99=H99),AE99&gt;0),(Rr_wheel_I+Fr_wheel_I+Gbox_shaft2_I*Final_drive^2+Gbox_shaft1_I*(Final_drive*Gear1)^2+Crank_I*(Final_drive*Gear1*Primary_drive)^2)/(IF(Driveline_config="Front",Fr_wheel_R,Rr_wheel_R))^2,0)</f>
        <v>0</v>
      </c>
      <c r="AO99" s="124" t="n">
        <f aca="false">IF(AND(AE99=L99,AE99&gt;0),(Rr_wheel_I+Fr_wheel_I+Gbox_shaft2_I*Final_drive^2+Gbox_shaft1_I*(Final_drive*Gear2)^2+Crank_I*(Final_drive*Gear2*Primary_drive)^2)/(IF(Driveline_config="Front",Fr_wheel_R,Rr_wheel_R))^2,0)</f>
        <v>0</v>
      </c>
      <c r="AP99" s="124" t="n">
        <f aca="false">IF(AND(AE99=P99,AE99&gt;0),(Rr_wheel_I+Fr_wheel_I+Gbox_shaft2_I*Final_drive^2+Gbox_shaft1_I*(Final_drive*Gear3)^2+Crank_I*(Final_drive*Gear3*Primary_drive)^2)/(IF(Driveline_config="Front",Fr_wheel_R,Rr_wheel_R))^2,0)</f>
        <v>0</v>
      </c>
      <c r="AQ99" s="124" t="n">
        <f aca="false">IF(AND(AE99=T99,AE99&gt;0),(Rr_wheel_I+Fr_wheel_I+Gbox_shaft2_I*Final_drive^2+Gbox_shaft1_I*(Final_drive*Gear4)^2+Crank_I*(Final_drive*Gear4*Primary_drive)^2)/(IF(Driveline_config="Front",Fr_wheel_R,Rr_wheel_R))^2,0)</f>
        <v>42.5482360428062</v>
      </c>
      <c r="AR99" s="124" t="n">
        <f aca="false">IF(AND(AE99=X99,AE99&gt;0),(Rr_wheel_I+Fr_wheel_I+Gbox_shaft2_I*Final_drive^2+Gbox_shaft1_I*(Final_drive*Gear5)^2+Crank_I*(Final_drive*Gear5*Primary_drive)^2)/(IF(Driveline_config="Front",Fr_wheel_R,Rr_wheel_R))^2,0)</f>
        <v>0</v>
      </c>
      <c r="AS99" s="124" t="n">
        <f aca="false">IF(AND(AE99=AB99,AE99&gt;0),(Rr_wheel_I+Fr_wheel_I+Gbox_shaft2_I*Final_drive^2+Gbox_shaft1_I*(Final_drive*Gear6)^2+Crank_I*(Final_drive*Gear6*Primary_drive)^2)/(IF(Driveline_config="Front",Fr_wheel_R,Rr_wheel_R))^2,0)</f>
        <v>0</v>
      </c>
      <c r="AT99" s="125" t="n">
        <f aca="false">MAX(AN99:AS99)</f>
        <v>42.5482360428062</v>
      </c>
      <c r="AU99" s="126" t="n">
        <f aca="false">IF((AI99-AL99)/(mass+calculus!AT99)&gt;0,(AI99-AL99)/(mass+calculus!AT99),0)</f>
        <v>3.20487065084801</v>
      </c>
      <c r="AV99" s="127" t="n">
        <f aca="false">IF(AU99&gt;0,(D99-D98)/((AU99+AU98)/2)+AV98,AV98+1)</f>
        <v>6.9070505680814</v>
      </c>
      <c r="AW99" s="119" t="n">
        <f aca="false">IF(AU99&gt;0,(AX99^2-AX98^2)/(2*(AU99+AU98)/2)+AW98,AW98+AX99*(AV99-AV98))</f>
        <v>193.118029081348</v>
      </c>
      <c r="AX99" s="128" t="n">
        <f aca="false">IF(AU99&gt;0,D99,AX98)</f>
        <v>46.5</v>
      </c>
      <c r="AY99" s="129" t="n">
        <f aca="false">IF(AW99&lt;400,AV99,0)</f>
        <v>6.9070505680814</v>
      </c>
      <c r="AZ99" s="129" t="n">
        <f aca="false">IF(AW99&gt;=400,AV99,$AV$206)</f>
        <v>90.2033377589707</v>
      </c>
      <c r="BA99" s="129" t="n">
        <f aca="false">IF(AW99&lt;1000,AV99,0)</f>
        <v>6.9070505680814</v>
      </c>
      <c r="BB99" s="129" t="n">
        <f aca="false">IF(AW99&gt;=1000,AV99,$AV$206)</f>
        <v>90.2033377589707</v>
      </c>
      <c r="BC99" s="130" t="n">
        <f aca="false">AW99</f>
        <v>193.118029081348</v>
      </c>
      <c r="BD99" s="29"/>
      <c r="BE99" s="29"/>
      <c r="BF99" s="29"/>
      <c r="BG99" s="29"/>
      <c r="BH99" s="119" t="n">
        <f aca="false">AX99*3.6</f>
        <v>167.4</v>
      </c>
      <c r="BI99" s="118" t="n">
        <f aca="false">D99*3.6</f>
        <v>167.4</v>
      </c>
      <c r="BN99" s="131" t="n">
        <f aca="false">AU99/9.81</f>
        <v>0.326694255947809</v>
      </c>
    </row>
    <row r="100" customFormat="false" ht="12.75" hidden="false" customHeight="false" outlineLevel="0" collapsed="false">
      <c r="D100" s="117" t="n">
        <v>47</v>
      </c>
      <c r="E100" s="118" t="n">
        <f aca="false">IF(Driveline_config="Front",$D100*Primary_drive*Gear1*Final_drive/Fr_wheel_R*30/PI(),$D100*Primary_drive*Gear1*Final_drive/Rr_wheel_R*30/PI())</f>
        <v>12789.116073829</v>
      </c>
      <c r="F100" s="119" t="n">
        <f aca="false">IF(OR(calculus!E100&lt;min_rpm,calculus!E100&gt;max_speed),0,E100)</f>
        <v>0</v>
      </c>
      <c r="G100" s="118" t="n">
        <f aca="false">IF(OR(calculus!E100&lt;min_rpm,calculus!E100&gt;max_speed),0,VLOOKUP(F100,$A$6:$B$32,2)+(VLOOKUP(F100+delta_rpm,$A$6:$B$32,2)-VLOOKUP(F100,$A$6:$B$32,2))/delta_rpm*(F100-VLOOKUP(F100,$A$6:$B$32,1)))</f>
        <v>0</v>
      </c>
      <c r="H100" s="119" t="n">
        <f aca="false">IF(Driveline_config="Front",G100*Primary_drive*Gear1*Final_drive/Fr_wheel_R*(1-Driveline_loss/100),G100*Primary_drive*Gear1*Final_drive/Rr_wheel_R*(1-Driveline_loss/100))</f>
        <v>0</v>
      </c>
      <c r="I100" s="118" t="n">
        <f aca="false">IF(Driveline_config="Front",$D100*Primary_drive*Gear2*Final_drive/Fr_wheel_R*30/PI(),$D100*Primary_drive*Gear2*Final_drive/Rr_wheel_R*30/PI())</f>
        <v>9329.04699906019</v>
      </c>
      <c r="J100" s="119" t="n">
        <f aca="false">IF(OR(calculus!I100&lt;min_rpm,calculus!I100&gt;max_speed),0,I100)</f>
        <v>0</v>
      </c>
      <c r="K100" s="118" t="n">
        <f aca="false">IF(OR(calculus!I100&lt;min_rpm,calculus!I100&gt;max_speed),0,VLOOKUP(J100,$A$6:$B$32,2)+(VLOOKUP(J100+delta_rpm,$A$6:$B$32,2)-VLOOKUP(J100,$A$6:$B$32,2))/delta_rpm*(J100-VLOOKUP(J100,$A$6:$B$32,1)))</f>
        <v>0</v>
      </c>
      <c r="L100" s="119" t="n">
        <f aca="false">IF(Driveline_config="Front",K100*Primary_drive*Gear2*Final_drive/Fr_wheel_R*(1-Driveline_loss/100),K100*Primary_drive*Gear2*Final_drive/Rr_wheel_R*(1-Driveline_loss/100))</f>
        <v>0</v>
      </c>
      <c r="M100" s="118" t="n">
        <f aca="false">IF(Driveline_config="Front",$D100*Primary_drive*Gear3*Final_drive/Fr_wheel_R*30/PI(),$D100*Primary_drive*Gear3*Final_drive/Rr_wheel_R*30/PI())</f>
        <v>7577.11329031649</v>
      </c>
      <c r="N100" s="119" t="n">
        <f aca="false">IF(OR(calculus!M100&lt;min_rpm,calculus!M100&gt;max_speed),0,M100)</f>
        <v>0</v>
      </c>
      <c r="O100" s="118" t="n">
        <f aca="false">IF(OR(calculus!M100&lt;min_rpm,calculus!M100&gt;max_speed),0,VLOOKUP(N100,$A$6:$B$32,2)+(VLOOKUP(N100+delta_rpm,$A$6:$B$32,2)-VLOOKUP(N100,$A$6:$B$32,2))/delta_rpm*(N100-VLOOKUP(N100,$A$6:$B$32,1)))</f>
        <v>0</v>
      </c>
      <c r="P100" s="119" t="n">
        <f aca="false">IF(Driveline_config="Front",O100*Primary_drive*Gear3*Final_drive/Fr_wheel_R*(1-Driveline_loss/100),O100*Primary_drive*Gear3*Final_drive/Rr_wheel_R*(1-Driveline_loss/100))</f>
        <v>0</v>
      </c>
      <c r="Q100" s="118" t="n">
        <f aca="false">IF(Driveline_config="Front",$D100*Primary_drive*Gear4*Final_drive/Fr_wheel_R*30/PI(),$D100*Primary_drive*Gear4*Final_drive/Rr_wheel_R*30/PI())</f>
        <v>6306.96135147731</v>
      </c>
      <c r="R100" s="119" t="n">
        <f aca="false">IF(OR(calculus!Q100&lt;min_rpm,calculus!Q100&gt;max_speed),0,Q100)</f>
        <v>6306.96135147731</v>
      </c>
      <c r="S100" s="118" t="n">
        <f aca="false">IF(OR(calculus!Q100&lt;min_rpm,calculus!Q100&gt;max_speed),0,VLOOKUP(R100,$A$6:$B$32,2)+(VLOOKUP(R100+delta_rpm,$A$6:$B$32,2)-VLOOKUP(R100,$A$6:$B$32,2))/delta_rpm*(R100-VLOOKUP(R100,$A$6:$B$32,1)))</f>
        <v>222.613922702955</v>
      </c>
      <c r="T100" s="119" t="n">
        <f aca="false">IF(Driveline_config="Front",S100*Primary_drive*Gear4*Final_drive/Fr_wheel_R*(1-Driveline_loss/100),S100*Primary_drive*Gear4*Final_drive/Rr_wheel_R*(1-Driveline_loss/100))</f>
        <v>2981.23459890525</v>
      </c>
      <c r="U100" s="118" t="n">
        <f aca="false">IF(Driveline_config="Front",$D100*Primary_drive*Gear5*Final_drive/Fr_wheel_R*30/PI(),$D100*Primary_drive*Gear5*Final_drive/Rr_wheel_R*30/PI())</f>
        <v>5606.18786797983</v>
      </c>
      <c r="V100" s="119" t="n">
        <f aca="false">IF(OR(calculus!U100&lt;min_rpm,calculus!U100&gt;max_speed),0,U100)</f>
        <v>5606.18786797983</v>
      </c>
      <c r="W100" s="118" t="n">
        <f aca="false">IF(OR(calculus!U100&lt;min_rpm,calculus!U100&gt;max_speed),0,VLOOKUP(V100,$A$6:$B$32,2)+(VLOOKUP(V100+delta_rpm,$A$6:$B$32,2)-VLOOKUP(V100,$A$6:$B$32,2))/delta_rpm*(V100-VLOOKUP(V100,$A$6:$B$32,1)))</f>
        <v>222.78762426404</v>
      </c>
      <c r="X100" s="119" t="n">
        <f aca="false">IF(Driveline_config="Front",W100*Primary_drive*Gear5*Final_drive/Fr_wheel_R*(1-Driveline_loss/100),W100*Primary_drive*Gear5*Final_drive/Rr_wheel_R*(1-Driveline_loss/100))</f>
        <v>2652.05404585434</v>
      </c>
      <c r="Y100" s="118" t="n">
        <f aca="false">IF(Driveline_config="Front",$D100*Primary_drive*Gear6*Final_drive/Fr_wheel_R*30/PI(),$D100*Primary_drive*Gear6*Final_drive/Rr_wheel_R*30/PI())</f>
        <v>5080.60775535672</v>
      </c>
      <c r="Z100" s="119" t="n">
        <f aca="false">IF(OR(calculus!Y100&lt;min_rpm,calculus!Y100&gt;max_speed),0,Y100)</f>
        <v>5080.60775535672</v>
      </c>
      <c r="AA100" s="118" t="n">
        <f aca="false">IF(OR(calculus!Y100&lt;min_rpm,calculus!Y100&gt;max_speed),0,VLOOKUP(Z100,$A$6:$B$32,2)+(VLOOKUP(Z100+delta_rpm,$A$6:$B$32,2)-VLOOKUP(Z100,$A$6:$B$32,2))/delta_rpm*(Z100-VLOOKUP(Z100,$A$6:$B$32,1)))</f>
        <v>210.418232660702</v>
      </c>
      <c r="AB100" s="119" t="n">
        <f aca="false">IF(Driveline_config="Front",AA100*Primary_drive*Gear6*Final_drive/Fr_wheel_R*(1-Driveline_loss/100),AA100*Primary_drive*Gear6*Final_drive/Rr_wheel_R*(1-Driveline_loss/100))</f>
        <v>2269.98347721434</v>
      </c>
      <c r="AC100" s="118" t="n">
        <f aca="false">E100</f>
        <v>12789.116073829</v>
      </c>
      <c r="AD100" s="119" t="n">
        <f aca="false">IF(E100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00" s="120" t="n">
        <f aca="false">MAX(H100,L100,P100,T100,X100,AB100,AD100)</f>
        <v>2981.23459890525</v>
      </c>
      <c r="AF100" s="121" t="n">
        <f aca="false">IF(Driveline_config="Rear",0,Friction_Coef*(mass*9.81/Wheelbase*(SIN(RADIANS(Gradient))*CG_height+COS(RADIANS(Gradient))*(Weight_split_Fr/100)*Wheelbase)-mass*calculus!AU99*CG_height/Wheelbase))</f>
        <v>0</v>
      </c>
      <c r="AG100" s="121" t="n">
        <f aca="false">IF(Driveline_config="Front",0,Friction_Coef*(mass*9.81/Wheelbase*(SIN(RADIANS(Gradient))*CG_height+COS(RADIANS(Gradient))*(1-Weight_split_Fr/100)*Wheelbase)+mass*calculus!AU99*CG_height/Wheelbase))</f>
        <v>7339.36750146982</v>
      </c>
      <c r="AH100" s="122" t="n">
        <f aca="false">AF100+AG100</f>
        <v>7339.36750146982</v>
      </c>
      <c r="AI100" s="123" t="n">
        <f aca="false">IF(MIN(AE100,AH100)&gt;$BK$6,$BK$6,MIN(AE100,AH100))</f>
        <v>2981.23459890525</v>
      </c>
      <c r="AK100" s="120" t="n">
        <f aca="false">maxpower*745/calculus!D100*(1-Driveline_loss/100)</f>
        <v>3121.33940733367</v>
      </c>
      <c r="AL100" s="123" t="n">
        <f aca="false">0.5*1.21*D100^2*Cd*Area+(Cr+SIN(RADIANS(Gradient)))*mass*9.81</f>
        <v>1101.423213</v>
      </c>
      <c r="AN100" s="124" t="n">
        <f aca="false">IF(AND(OR(AE100=AD100,AE100=H100),AE100&gt;0),(Rr_wheel_I+Fr_wheel_I+Gbox_shaft2_I*Final_drive^2+Gbox_shaft1_I*(Final_drive*Gear1)^2+Crank_I*(Final_drive*Gear1*Primary_drive)^2)/(IF(Driveline_config="Front",Fr_wheel_R,Rr_wheel_R))^2,0)</f>
        <v>0</v>
      </c>
      <c r="AO100" s="124" t="n">
        <f aca="false">IF(AND(AE100=L100,AE100&gt;0),(Rr_wheel_I+Fr_wheel_I+Gbox_shaft2_I*Final_drive^2+Gbox_shaft1_I*(Final_drive*Gear2)^2+Crank_I*(Final_drive*Gear2*Primary_drive)^2)/(IF(Driveline_config="Front",Fr_wheel_R,Rr_wheel_R))^2,0)</f>
        <v>0</v>
      </c>
      <c r="AP100" s="124" t="n">
        <f aca="false">IF(AND(AE100=P100,AE100&gt;0),(Rr_wheel_I+Fr_wheel_I+Gbox_shaft2_I*Final_drive^2+Gbox_shaft1_I*(Final_drive*Gear3)^2+Crank_I*(Final_drive*Gear3*Primary_drive)^2)/(IF(Driveline_config="Front",Fr_wheel_R,Rr_wheel_R))^2,0)</f>
        <v>0</v>
      </c>
      <c r="AQ100" s="124" t="n">
        <f aca="false">IF(AND(AE100=T100,AE100&gt;0),(Rr_wheel_I+Fr_wheel_I+Gbox_shaft2_I*Final_drive^2+Gbox_shaft1_I*(Final_drive*Gear4)^2+Crank_I*(Final_drive*Gear4*Primary_drive)^2)/(IF(Driveline_config="Front",Fr_wheel_R,Rr_wheel_R))^2,0)</f>
        <v>42.5482360428062</v>
      </c>
      <c r="AR100" s="124" t="n">
        <f aca="false">IF(AND(AE100=X100,AE100&gt;0),(Rr_wheel_I+Fr_wheel_I+Gbox_shaft2_I*Final_drive^2+Gbox_shaft1_I*(Final_drive*Gear5)^2+Crank_I*(Final_drive*Gear5*Primary_drive)^2)/(IF(Driveline_config="Front",Fr_wheel_R,Rr_wheel_R))^2,0)</f>
        <v>0</v>
      </c>
      <c r="AS100" s="124" t="n">
        <f aca="false">IF(AND(AE100=AB100,AE100&gt;0),(Rr_wheel_I+Fr_wheel_I+Gbox_shaft2_I*Final_drive^2+Gbox_shaft1_I*(Final_drive*Gear6)^2+Crank_I*(Final_drive*Gear6*Primary_drive)^2)/(IF(Driveline_config="Front",Fr_wheel_R,Rr_wheel_R))^2,0)</f>
        <v>0</v>
      </c>
      <c r="AT100" s="125" t="n">
        <f aca="false">MAX(AN100:AS100)</f>
        <v>42.5482360428062</v>
      </c>
      <c r="AU100" s="126" t="n">
        <f aca="false">IF((AI100-AL100)/(mass+calculus!AT100)&gt;0,(AI100-AL100)/(mass+calculus!AT100),0)</f>
        <v>3.17241917461291</v>
      </c>
      <c r="AV100" s="127" t="n">
        <f aca="false">IF(AU100&gt;0,(D100-D99)/((AU100+AU99)/2)+AV99,AV99+1)</f>
        <v>7.06385699014607</v>
      </c>
      <c r="AW100" s="119" t="n">
        <f aca="false">IF(AU100&gt;0,(AX100^2-AX99^2)/(2*(AU100+AU99)/2)+AW99,AW99+AX100*(AV100-AV99))</f>
        <v>200.448729312871</v>
      </c>
      <c r="AX100" s="128" t="n">
        <f aca="false">IF(AU100&gt;0,D100,AX99)</f>
        <v>47</v>
      </c>
      <c r="AY100" s="129" t="n">
        <f aca="false">IF(AW100&lt;400,AV100,0)</f>
        <v>7.06385699014607</v>
      </c>
      <c r="AZ100" s="129" t="n">
        <f aca="false">IF(AW100&gt;=400,AV100,$AV$206)</f>
        <v>90.2033377589707</v>
      </c>
      <c r="BA100" s="129" t="n">
        <f aca="false">IF(AW100&lt;1000,AV100,0)</f>
        <v>7.06385699014607</v>
      </c>
      <c r="BB100" s="129" t="n">
        <f aca="false">IF(AW100&gt;=1000,AV100,$AV$206)</f>
        <v>90.2033377589707</v>
      </c>
      <c r="BC100" s="130" t="n">
        <f aca="false">AW100</f>
        <v>200.448729312871</v>
      </c>
      <c r="BD100" s="29"/>
      <c r="BE100" s="29"/>
      <c r="BF100" s="29"/>
      <c r="BG100" s="29"/>
      <c r="BH100" s="119" t="n">
        <f aca="false">AX100*3.6</f>
        <v>169.2</v>
      </c>
      <c r="BI100" s="118" t="n">
        <f aca="false">D100*3.6</f>
        <v>169.2</v>
      </c>
      <c r="BN100" s="131" t="n">
        <f aca="false">AU100/9.81</f>
        <v>0.323386256331591</v>
      </c>
    </row>
    <row r="101" customFormat="false" ht="12.75" hidden="false" customHeight="false" outlineLevel="0" collapsed="false">
      <c r="D101" s="117" t="n">
        <v>47.5</v>
      </c>
      <c r="E101" s="118" t="n">
        <f aca="false">IF(Driveline_config="Front",$D101*Primary_drive*Gear1*Final_drive/Fr_wheel_R*30/PI(),$D101*Primary_drive*Gear1*Final_drive/Rr_wheel_R*30/PI())</f>
        <v>12925.1705001463</v>
      </c>
      <c r="F101" s="119" t="n">
        <f aca="false">IF(OR(calculus!E101&lt;min_rpm,calculus!E101&gt;max_speed),0,E101)</f>
        <v>0</v>
      </c>
      <c r="G101" s="118" t="n">
        <f aca="false">IF(OR(calculus!E101&lt;min_rpm,calculus!E101&gt;max_speed),0,VLOOKUP(F101,$A$6:$B$32,2)+(VLOOKUP(F101+delta_rpm,$A$6:$B$32,2)-VLOOKUP(F101,$A$6:$B$32,2))/delta_rpm*(F101-VLOOKUP(F101,$A$6:$B$32,1)))</f>
        <v>0</v>
      </c>
      <c r="H101" s="119" t="n">
        <f aca="false">IF(Driveline_config="Front",G101*Primary_drive*Gear1*Final_drive/Fr_wheel_R*(1-Driveline_loss/100),G101*Primary_drive*Gear1*Final_drive/Rr_wheel_R*(1-Driveline_loss/100))</f>
        <v>0</v>
      </c>
      <c r="I101" s="118" t="n">
        <f aca="false">IF(Driveline_config="Front",$D101*Primary_drive*Gear2*Final_drive/Fr_wheel_R*30/PI(),$D101*Primary_drive*Gear2*Final_drive/Rr_wheel_R*30/PI())</f>
        <v>9428.29217990125</v>
      </c>
      <c r="J101" s="119" t="n">
        <f aca="false">IF(OR(calculus!I101&lt;min_rpm,calculus!I101&gt;max_speed),0,I101)</f>
        <v>0</v>
      </c>
      <c r="K101" s="118" t="n">
        <f aca="false">IF(OR(calculus!I101&lt;min_rpm,calculus!I101&gt;max_speed),0,VLOOKUP(J101,$A$6:$B$32,2)+(VLOOKUP(J101+delta_rpm,$A$6:$B$32,2)-VLOOKUP(J101,$A$6:$B$32,2))/delta_rpm*(J101-VLOOKUP(J101,$A$6:$B$32,1)))</f>
        <v>0</v>
      </c>
      <c r="L101" s="119" t="n">
        <f aca="false">IF(Driveline_config="Front",K101*Primary_drive*Gear2*Final_drive/Fr_wheel_R*(1-Driveline_loss/100),K101*Primary_drive*Gear2*Final_drive/Rr_wheel_R*(1-Driveline_loss/100))</f>
        <v>0</v>
      </c>
      <c r="M101" s="118" t="n">
        <f aca="false">IF(Driveline_config="Front",$D101*Primary_drive*Gear3*Final_drive/Fr_wheel_R*30/PI(),$D101*Primary_drive*Gear3*Final_drive/Rr_wheel_R*30/PI())</f>
        <v>7657.72087851134</v>
      </c>
      <c r="N101" s="119" t="n">
        <f aca="false">IF(OR(calculus!M101&lt;min_rpm,calculus!M101&gt;max_speed),0,M101)</f>
        <v>0</v>
      </c>
      <c r="O101" s="118" t="n">
        <f aca="false">IF(OR(calculus!M101&lt;min_rpm,calculus!M101&gt;max_speed),0,VLOOKUP(N101,$A$6:$B$32,2)+(VLOOKUP(N101+delta_rpm,$A$6:$B$32,2)-VLOOKUP(N101,$A$6:$B$32,2))/delta_rpm*(N101-VLOOKUP(N101,$A$6:$B$32,1)))</f>
        <v>0</v>
      </c>
      <c r="P101" s="119" t="n">
        <f aca="false">IF(Driveline_config="Front",O101*Primary_drive*Gear3*Final_drive/Fr_wheel_R*(1-Driveline_loss/100),O101*Primary_drive*Gear3*Final_drive/Rr_wheel_R*(1-Driveline_loss/100))</f>
        <v>0</v>
      </c>
      <c r="Q101" s="118" t="n">
        <f aca="false">IF(Driveline_config="Front",$D101*Primary_drive*Gear4*Final_drive/Fr_wheel_R*30/PI(),$D101*Primary_drive*Gear4*Final_drive/Rr_wheel_R*30/PI())</f>
        <v>6374.05668500366</v>
      </c>
      <c r="R101" s="119" t="n">
        <f aca="false">IF(OR(calculus!Q101&lt;min_rpm,calculus!Q101&gt;max_speed),0,Q101)</f>
        <v>6374.05668500366</v>
      </c>
      <c r="S101" s="118" t="n">
        <f aca="false">IF(OR(calculus!Q101&lt;min_rpm,calculus!Q101&gt;max_speed),0,VLOOKUP(R101,$A$6:$B$32,2)+(VLOOKUP(R101+delta_rpm,$A$6:$B$32,2)-VLOOKUP(R101,$A$6:$B$32,2))/delta_rpm*(R101-VLOOKUP(R101,$A$6:$B$32,1)))</f>
        <v>222.748113370007</v>
      </c>
      <c r="T101" s="119" t="n">
        <f aca="false">IF(Driveline_config="Front",S101*Primary_drive*Gear4*Final_drive/Fr_wheel_R*(1-Driveline_loss/100),S101*Primary_drive*Gear4*Final_drive/Rr_wheel_R*(1-Driveline_loss/100))</f>
        <v>2983.03167365516</v>
      </c>
      <c r="U101" s="118" t="n">
        <f aca="false">IF(Driveline_config="Front",$D101*Primary_drive*Gear5*Final_drive/Fr_wheel_R*30/PI(),$D101*Primary_drive*Gear5*Final_drive/Rr_wheel_R*30/PI())</f>
        <v>5665.8281644477</v>
      </c>
      <c r="V101" s="119" t="n">
        <f aca="false">IF(OR(calculus!U101&lt;min_rpm,calculus!U101&gt;max_speed),0,U101)</f>
        <v>5665.8281644477</v>
      </c>
      <c r="W101" s="118" t="n">
        <f aca="false">IF(OR(calculus!U101&lt;min_rpm,calculus!U101&gt;max_speed),0,VLOOKUP(V101,$A$6:$B$32,2)+(VLOOKUP(V101+delta_rpm,$A$6:$B$32,2)-VLOOKUP(V101,$A$6:$B$32,2))/delta_rpm*(V101-VLOOKUP(V101,$A$6:$B$32,1)))</f>
        <v>222.668343671105</v>
      </c>
      <c r="X101" s="119" t="n">
        <f aca="false">IF(Driveline_config="Front",W101*Primary_drive*Gear5*Final_drive/Fr_wheel_R*(1-Driveline_loss/100),W101*Primary_drive*Gear5*Final_drive/Rr_wheel_R*(1-Driveline_loss/100))</f>
        <v>2650.63413494083</v>
      </c>
      <c r="Y101" s="118" t="n">
        <f aca="false">IF(Driveline_config="Front",$D101*Primary_drive*Gear6*Final_drive/Fr_wheel_R*30/PI(),$D101*Primary_drive*Gear6*Final_drive/Rr_wheel_R*30/PI())</f>
        <v>5134.65677403073</v>
      </c>
      <c r="Z101" s="119" t="n">
        <f aca="false">IF(OR(calculus!Y101&lt;min_rpm,calculus!Y101&gt;max_speed),0,Y101)</f>
        <v>5134.65677403073</v>
      </c>
      <c r="AA101" s="118" t="n">
        <f aca="false">IF(OR(calculus!Y101&lt;min_rpm,calculus!Y101&gt;max_speed),0,VLOOKUP(Z101,$A$6:$B$32,2)+(VLOOKUP(Z101+delta_rpm,$A$6:$B$32,2)-VLOOKUP(Z101,$A$6:$B$32,2))/delta_rpm*(Z101-VLOOKUP(Z101,$A$6:$B$32,1)))</f>
        <v>212.039703220922</v>
      </c>
      <c r="AB101" s="119" t="n">
        <f aca="false">IF(Driveline_config="Front",AA101*Primary_drive*Gear6*Final_drive/Fr_wheel_R*(1-Driveline_loss/100),AA101*Primary_drive*Gear6*Final_drive/Rr_wheel_R*(1-Driveline_loss/100))</f>
        <v>2287.47583675918</v>
      </c>
      <c r="AC101" s="118" t="n">
        <f aca="false">E101</f>
        <v>12925.1705001463</v>
      </c>
      <c r="AD101" s="119" t="n">
        <f aca="false">IF(E101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01" s="120" t="n">
        <f aca="false">MAX(H101,L101,P101,T101,X101,AB101,AD101)</f>
        <v>2983.03167365516</v>
      </c>
      <c r="AF101" s="121" t="n">
        <f aca="false">IF(Driveline_config="Rear",0,Friction_Coef*(mass*9.81/Wheelbase*(SIN(RADIANS(Gradient))*CG_height+COS(RADIANS(Gradient))*(Weight_split_Fr/100)*Wheelbase)-mass*calculus!AU100*CG_height/Wheelbase))</f>
        <v>0</v>
      </c>
      <c r="AG101" s="121" t="n">
        <f aca="false">IF(Driveline_config="Front",0,Friction_Coef*(mass*9.81/Wheelbase*(SIN(RADIANS(Gradient))*CG_height+COS(RADIANS(Gradient))*(1-Weight_split_Fr/100)*Wheelbase)+mass*calculus!AU100*CG_height/Wheelbase))</f>
        <v>7336.0744549884</v>
      </c>
      <c r="AH101" s="122" t="n">
        <f aca="false">AF101+AG101</f>
        <v>7336.0744549884</v>
      </c>
      <c r="AI101" s="123" t="n">
        <f aca="false">IF(MIN(AE101,AH101)&gt;$BK$6,$BK$6,MIN(AE101,AH101))</f>
        <v>2983.03167365516</v>
      </c>
      <c r="AK101" s="120" t="n">
        <f aca="false">maxpower*745/calculus!D101*(1-Driveline_loss/100)</f>
        <v>3088.48320304595</v>
      </c>
      <c r="AL101" s="123" t="n">
        <f aca="false">0.5*1.21*D101^2*Cd*Area+(Cr+SIN(RADIANS(Gradient)))*mass*9.81</f>
        <v>1122.67423125</v>
      </c>
      <c r="AN101" s="124" t="n">
        <f aca="false">IF(AND(OR(AE101=AD101,AE101=H101),AE101&gt;0),(Rr_wheel_I+Fr_wheel_I+Gbox_shaft2_I*Final_drive^2+Gbox_shaft1_I*(Final_drive*Gear1)^2+Crank_I*(Final_drive*Gear1*Primary_drive)^2)/(IF(Driveline_config="Front",Fr_wheel_R,Rr_wheel_R))^2,0)</f>
        <v>0</v>
      </c>
      <c r="AO101" s="124" t="n">
        <f aca="false">IF(AND(AE101=L101,AE101&gt;0),(Rr_wheel_I+Fr_wheel_I+Gbox_shaft2_I*Final_drive^2+Gbox_shaft1_I*(Final_drive*Gear2)^2+Crank_I*(Final_drive*Gear2*Primary_drive)^2)/(IF(Driveline_config="Front",Fr_wheel_R,Rr_wheel_R))^2,0)</f>
        <v>0</v>
      </c>
      <c r="AP101" s="124" t="n">
        <f aca="false">IF(AND(AE101=P101,AE101&gt;0),(Rr_wheel_I+Fr_wheel_I+Gbox_shaft2_I*Final_drive^2+Gbox_shaft1_I*(Final_drive*Gear3)^2+Crank_I*(Final_drive*Gear3*Primary_drive)^2)/(IF(Driveline_config="Front",Fr_wheel_R,Rr_wheel_R))^2,0)</f>
        <v>0</v>
      </c>
      <c r="AQ101" s="124" t="n">
        <f aca="false">IF(AND(AE101=T101,AE101&gt;0),(Rr_wheel_I+Fr_wheel_I+Gbox_shaft2_I*Final_drive^2+Gbox_shaft1_I*(Final_drive*Gear4)^2+Crank_I*(Final_drive*Gear4*Primary_drive)^2)/(IF(Driveline_config="Front",Fr_wheel_R,Rr_wheel_R))^2,0)</f>
        <v>42.5482360428062</v>
      </c>
      <c r="AR101" s="124" t="n">
        <f aca="false">IF(AND(AE101=X101,AE101&gt;0),(Rr_wheel_I+Fr_wheel_I+Gbox_shaft2_I*Final_drive^2+Gbox_shaft1_I*(Final_drive*Gear5)^2+Crank_I*(Final_drive*Gear5*Primary_drive)^2)/(IF(Driveline_config="Front",Fr_wheel_R,Rr_wheel_R))^2,0)</f>
        <v>0</v>
      </c>
      <c r="AS101" s="124" t="n">
        <f aca="false">IF(AND(AE101=AB101,AE101&gt;0),(Rr_wheel_I+Fr_wheel_I+Gbox_shaft2_I*Final_drive^2+Gbox_shaft1_I*(Final_drive*Gear6)^2+Crank_I*(Final_drive*Gear6*Primary_drive)^2)/(IF(Driveline_config="Front",Fr_wheel_R,Rr_wheel_R))^2,0)</f>
        <v>0</v>
      </c>
      <c r="AT101" s="125" t="n">
        <f aca="false">MAX(AN101:AS101)</f>
        <v>42.5482360428062</v>
      </c>
      <c r="AU101" s="126" t="n">
        <f aca="false">IF((AI101-AL101)/(mass+calculus!AT101)&gt;0,(AI101-AL101)/(mass+calculus!AT101),0)</f>
        <v>3.13958818750204</v>
      </c>
      <c r="AV101" s="127" t="n">
        <f aca="false">IF(AU101&gt;0,(D101-D100)/((AU101+AU100)/2)+AV100,AV100+1)</f>
        <v>7.22228519572804</v>
      </c>
      <c r="AW101" s="119" t="n">
        <f aca="false">IF(AU101&gt;0,(AX101^2-AX100^2)/(2*(AU101+AU100)/2)+AW100,AW100+AX101*(AV101-AV100))</f>
        <v>207.934462026619</v>
      </c>
      <c r="AX101" s="128" t="n">
        <f aca="false">IF(AU101&gt;0,D101,AX100)</f>
        <v>47.5</v>
      </c>
      <c r="AY101" s="129" t="n">
        <f aca="false">IF(AW101&lt;400,AV101,0)</f>
        <v>7.22228519572804</v>
      </c>
      <c r="AZ101" s="129" t="n">
        <f aca="false">IF(AW101&gt;=400,AV101,$AV$206)</f>
        <v>90.2033377589707</v>
      </c>
      <c r="BA101" s="129" t="n">
        <f aca="false">IF(AW101&lt;1000,AV101,0)</f>
        <v>7.22228519572804</v>
      </c>
      <c r="BB101" s="129" t="n">
        <f aca="false">IF(AW101&gt;=1000,AV101,$AV$206)</f>
        <v>90.2033377589707</v>
      </c>
      <c r="BC101" s="130" t="n">
        <f aca="false">AW101</f>
        <v>207.934462026619</v>
      </c>
      <c r="BD101" s="29"/>
      <c r="BE101" s="29"/>
      <c r="BF101" s="29"/>
      <c r="BG101" s="29"/>
      <c r="BH101" s="119" t="n">
        <f aca="false">AX101*3.6</f>
        <v>171</v>
      </c>
      <c r="BI101" s="118" t="n">
        <f aca="false">D101*3.6</f>
        <v>171</v>
      </c>
      <c r="BN101" s="131" t="n">
        <f aca="false">AU101/9.81</f>
        <v>0.320039570591441</v>
      </c>
    </row>
    <row r="102" customFormat="false" ht="12.75" hidden="false" customHeight="false" outlineLevel="0" collapsed="false">
      <c r="D102" s="117" t="n">
        <v>48</v>
      </c>
      <c r="E102" s="118" t="n">
        <f aca="false">IF(Driveline_config="Front",$D102*Primary_drive*Gear1*Final_drive/Fr_wheel_R*30/PI(),$D102*Primary_drive*Gear1*Final_drive/Rr_wheel_R*30/PI())</f>
        <v>13061.2249264636</v>
      </c>
      <c r="F102" s="119" t="n">
        <f aca="false">IF(OR(calculus!E102&lt;min_rpm,calculus!E102&gt;max_speed),0,E102)</f>
        <v>0</v>
      </c>
      <c r="G102" s="118" t="n">
        <f aca="false">IF(OR(calculus!E102&lt;min_rpm,calculus!E102&gt;max_speed),0,VLOOKUP(F102,$A$6:$B$32,2)+(VLOOKUP(F102+delta_rpm,$A$6:$B$32,2)-VLOOKUP(F102,$A$6:$B$32,2))/delta_rpm*(F102-VLOOKUP(F102,$A$6:$B$32,1)))</f>
        <v>0</v>
      </c>
      <c r="H102" s="119" t="n">
        <f aca="false">IF(Driveline_config="Front",G102*Primary_drive*Gear1*Final_drive/Fr_wheel_R*(1-Driveline_loss/100),G102*Primary_drive*Gear1*Final_drive/Rr_wheel_R*(1-Driveline_loss/100))</f>
        <v>0</v>
      </c>
      <c r="I102" s="118" t="n">
        <f aca="false">IF(Driveline_config="Front",$D102*Primary_drive*Gear2*Final_drive/Fr_wheel_R*30/PI(),$D102*Primary_drive*Gear2*Final_drive/Rr_wheel_R*30/PI())</f>
        <v>9527.53736074232</v>
      </c>
      <c r="J102" s="119" t="n">
        <f aca="false">IF(OR(calculus!I102&lt;min_rpm,calculus!I102&gt;max_speed),0,I102)</f>
        <v>0</v>
      </c>
      <c r="K102" s="118" t="n">
        <f aca="false">IF(OR(calculus!I102&lt;min_rpm,calculus!I102&gt;max_speed),0,VLOOKUP(J102,$A$6:$B$32,2)+(VLOOKUP(J102+delta_rpm,$A$6:$B$32,2)-VLOOKUP(J102,$A$6:$B$32,2))/delta_rpm*(J102-VLOOKUP(J102,$A$6:$B$32,1)))</f>
        <v>0</v>
      </c>
      <c r="L102" s="119" t="n">
        <f aca="false">IF(Driveline_config="Front",K102*Primary_drive*Gear2*Final_drive/Fr_wheel_R*(1-Driveline_loss/100),K102*Primary_drive*Gear2*Final_drive/Rr_wheel_R*(1-Driveline_loss/100))</f>
        <v>0</v>
      </c>
      <c r="M102" s="118" t="n">
        <f aca="false">IF(Driveline_config="Front",$D102*Primary_drive*Gear3*Final_drive/Fr_wheel_R*30/PI(),$D102*Primary_drive*Gear3*Final_drive/Rr_wheel_R*30/PI())</f>
        <v>7738.3284667062</v>
      </c>
      <c r="N102" s="119" t="n">
        <f aca="false">IF(OR(calculus!M102&lt;min_rpm,calculus!M102&gt;max_speed),0,M102)</f>
        <v>0</v>
      </c>
      <c r="O102" s="118" t="n">
        <f aca="false">IF(OR(calculus!M102&lt;min_rpm,calculus!M102&gt;max_speed),0,VLOOKUP(N102,$A$6:$B$32,2)+(VLOOKUP(N102+delta_rpm,$A$6:$B$32,2)-VLOOKUP(N102,$A$6:$B$32,2))/delta_rpm*(N102-VLOOKUP(N102,$A$6:$B$32,1)))</f>
        <v>0</v>
      </c>
      <c r="P102" s="119" t="n">
        <f aca="false">IF(Driveline_config="Front",O102*Primary_drive*Gear3*Final_drive/Fr_wheel_R*(1-Driveline_loss/100),O102*Primary_drive*Gear3*Final_drive/Rr_wheel_R*(1-Driveline_loss/100))</f>
        <v>0</v>
      </c>
      <c r="Q102" s="118" t="n">
        <f aca="false">IF(Driveline_config="Front",$D102*Primary_drive*Gear4*Final_drive/Fr_wheel_R*30/PI(),$D102*Primary_drive*Gear4*Final_drive/Rr_wheel_R*30/PI())</f>
        <v>6441.15201853002</v>
      </c>
      <c r="R102" s="119" t="n">
        <f aca="false">IF(OR(calculus!Q102&lt;min_rpm,calculus!Q102&gt;max_speed),0,Q102)</f>
        <v>6441.15201853002</v>
      </c>
      <c r="S102" s="118" t="n">
        <f aca="false">IF(OR(calculus!Q102&lt;min_rpm,calculus!Q102&gt;max_speed),0,VLOOKUP(R102,$A$6:$B$32,2)+(VLOOKUP(R102+delta_rpm,$A$6:$B$32,2)-VLOOKUP(R102,$A$6:$B$32,2))/delta_rpm*(R102-VLOOKUP(R102,$A$6:$B$32,1)))</f>
        <v>222.88230403706</v>
      </c>
      <c r="T102" s="119" t="n">
        <f aca="false">IF(Driveline_config="Front",S102*Primary_drive*Gear4*Final_drive/Fr_wheel_R*(1-Driveline_loss/100),S102*Primary_drive*Gear4*Final_drive/Rr_wheel_R*(1-Driveline_loss/100))</f>
        <v>2984.82874840507</v>
      </c>
      <c r="U102" s="118" t="n">
        <f aca="false">IF(Driveline_config="Front",$D102*Primary_drive*Gear5*Final_drive/Fr_wheel_R*30/PI(),$D102*Primary_drive*Gear5*Final_drive/Rr_wheel_R*30/PI())</f>
        <v>5725.46846091557</v>
      </c>
      <c r="V102" s="119" t="n">
        <f aca="false">IF(OR(calculus!U102&lt;min_rpm,calculus!U102&gt;max_speed),0,U102)</f>
        <v>5725.46846091557</v>
      </c>
      <c r="W102" s="118" t="n">
        <f aca="false">IF(OR(calculus!U102&lt;min_rpm,calculus!U102&gt;max_speed),0,VLOOKUP(V102,$A$6:$B$32,2)+(VLOOKUP(V102+delta_rpm,$A$6:$B$32,2)-VLOOKUP(V102,$A$6:$B$32,2))/delta_rpm*(V102-VLOOKUP(V102,$A$6:$B$32,1)))</f>
        <v>222.549063078169</v>
      </c>
      <c r="X102" s="119" t="n">
        <f aca="false">IF(Driveline_config="Front",W102*Primary_drive*Gear5*Final_drive/Fr_wheel_R*(1-Driveline_loss/100),W102*Primary_drive*Gear5*Final_drive/Rr_wheel_R*(1-Driveline_loss/100))</f>
        <v>2649.21422402732</v>
      </c>
      <c r="Y102" s="118" t="n">
        <f aca="false">IF(Driveline_config="Front",$D102*Primary_drive*Gear6*Final_drive/Fr_wheel_R*30/PI(),$D102*Primary_drive*Gear6*Final_drive/Rr_wheel_R*30/PI())</f>
        <v>5188.70579270474</v>
      </c>
      <c r="Z102" s="119" t="n">
        <f aca="false">IF(OR(calculus!Y102&lt;min_rpm,calculus!Y102&gt;max_speed),0,Y102)</f>
        <v>5188.70579270474</v>
      </c>
      <c r="AA102" s="118" t="n">
        <f aca="false">IF(OR(calculus!Y102&lt;min_rpm,calculus!Y102&gt;max_speed),0,VLOOKUP(Z102,$A$6:$B$32,2)+(VLOOKUP(Z102+delta_rpm,$A$6:$B$32,2)-VLOOKUP(Z102,$A$6:$B$32,2))/delta_rpm*(Z102-VLOOKUP(Z102,$A$6:$B$32,1)))</f>
        <v>213.661173781142</v>
      </c>
      <c r="AB102" s="119" t="n">
        <f aca="false">IF(Driveline_config="Front",AA102*Primary_drive*Gear6*Final_drive/Fr_wheel_R*(1-Driveline_loss/100),AA102*Primary_drive*Gear6*Final_drive/Rr_wheel_R*(1-Driveline_loss/100))</f>
        <v>2304.96819630401</v>
      </c>
      <c r="AC102" s="118" t="n">
        <f aca="false">E102</f>
        <v>13061.2249264636</v>
      </c>
      <c r="AD102" s="119" t="n">
        <f aca="false">IF(E102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02" s="120" t="n">
        <f aca="false">MAX(H102,L102,P102,T102,X102,AB102,AD102)</f>
        <v>2984.82874840507</v>
      </c>
      <c r="AF102" s="121" t="n">
        <f aca="false">IF(Driveline_config="Rear",0,Friction_Coef*(mass*9.81/Wheelbase*(SIN(RADIANS(Gradient))*CG_height+COS(RADIANS(Gradient))*(Weight_split_Fr/100)*Wheelbase)-mass*calculus!AU101*CG_height/Wheelbase))</f>
        <v>0</v>
      </c>
      <c r="AG102" s="121" t="n">
        <f aca="false">IF(Driveline_config="Front",0,Friction_Coef*(mass*9.81/Wheelbase*(SIN(RADIANS(Gradient))*CG_height+COS(RADIANS(Gradient))*(1-Weight_split_Fr/100)*Wheelbase)+mass*calculus!AU101*CG_height/Wheelbase))</f>
        <v>7332.74289725574</v>
      </c>
      <c r="AH102" s="122" t="n">
        <f aca="false">AF102+AG102</f>
        <v>7332.74289725574</v>
      </c>
      <c r="AI102" s="123" t="n">
        <f aca="false">IF(MIN(AE102,AH102)&gt;$BK$6,$BK$6,MIN(AE102,AH102))</f>
        <v>2984.82874840507</v>
      </c>
      <c r="AK102" s="120" t="n">
        <f aca="false">maxpower*745/calculus!D102*(1-Driveline_loss/100)</f>
        <v>3056.31150301422</v>
      </c>
      <c r="AL102" s="123" t="n">
        <f aca="false">0.5*1.21*D102^2*Cd*Area+(Cr+SIN(RADIANS(Gradient)))*mass*9.81</f>
        <v>1144.150128</v>
      </c>
      <c r="AN102" s="124" t="n">
        <f aca="false">IF(AND(OR(AE102=AD102,AE102=H102),AE102&gt;0),(Rr_wheel_I+Fr_wheel_I+Gbox_shaft2_I*Final_drive^2+Gbox_shaft1_I*(Final_drive*Gear1)^2+Crank_I*(Final_drive*Gear1*Primary_drive)^2)/(IF(Driveline_config="Front",Fr_wheel_R,Rr_wheel_R))^2,0)</f>
        <v>0</v>
      </c>
      <c r="AO102" s="124" t="n">
        <f aca="false">IF(AND(AE102=L102,AE102&gt;0),(Rr_wheel_I+Fr_wheel_I+Gbox_shaft2_I*Final_drive^2+Gbox_shaft1_I*(Final_drive*Gear2)^2+Crank_I*(Final_drive*Gear2*Primary_drive)^2)/(IF(Driveline_config="Front",Fr_wheel_R,Rr_wheel_R))^2,0)</f>
        <v>0</v>
      </c>
      <c r="AP102" s="124" t="n">
        <f aca="false">IF(AND(AE102=P102,AE102&gt;0),(Rr_wheel_I+Fr_wheel_I+Gbox_shaft2_I*Final_drive^2+Gbox_shaft1_I*(Final_drive*Gear3)^2+Crank_I*(Final_drive*Gear3*Primary_drive)^2)/(IF(Driveline_config="Front",Fr_wheel_R,Rr_wheel_R))^2,0)</f>
        <v>0</v>
      </c>
      <c r="AQ102" s="124" t="n">
        <f aca="false">IF(AND(AE102=T102,AE102&gt;0),(Rr_wheel_I+Fr_wheel_I+Gbox_shaft2_I*Final_drive^2+Gbox_shaft1_I*(Final_drive*Gear4)^2+Crank_I*(Final_drive*Gear4*Primary_drive)^2)/(IF(Driveline_config="Front",Fr_wheel_R,Rr_wheel_R))^2,0)</f>
        <v>42.5482360428062</v>
      </c>
      <c r="AR102" s="124" t="n">
        <f aca="false">IF(AND(AE102=X102,AE102&gt;0),(Rr_wheel_I+Fr_wheel_I+Gbox_shaft2_I*Final_drive^2+Gbox_shaft1_I*(Final_drive*Gear5)^2+Crank_I*(Final_drive*Gear5*Primary_drive)^2)/(IF(Driveline_config="Front",Fr_wheel_R,Rr_wheel_R))^2,0)</f>
        <v>0</v>
      </c>
      <c r="AS102" s="124" t="n">
        <f aca="false">IF(AND(AE102=AB102,AE102&gt;0),(Rr_wheel_I+Fr_wheel_I+Gbox_shaft2_I*Final_drive^2+Gbox_shaft1_I*(Final_drive*Gear6)^2+Crank_I*(Final_drive*Gear6*Primary_drive)^2)/(IF(Driveline_config="Front",Fr_wheel_R,Rr_wheel_R))^2,0)</f>
        <v>0</v>
      </c>
      <c r="AT102" s="125" t="n">
        <f aca="false">MAX(AN102:AS102)</f>
        <v>42.5482360428062</v>
      </c>
      <c r="AU102" s="126" t="n">
        <f aca="false">IF((AI102-AL102)/(mass+calculus!AT102)&gt;0,(AI102-AL102)/(mass+calculus!AT102),0)</f>
        <v>3.10637768951539</v>
      </c>
      <c r="AV102" s="127" t="n">
        <f aca="false">IF(AU102&gt;0,(D102-D101)/((AU102+AU101)/2)+AV101,AV101+1)</f>
        <v>7.38238853597835</v>
      </c>
      <c r="AW102" s="119" t="n">
        <f aca="false">IF(AU102&gt;0,(AX102^2-AX101^2)/(2*(AU102+AU101)/2)+AW101,AW101+AX102*(AV102-AV101))</f>
        <v>215.579396523572</v>
      </c>
      <c r="AX102" s="128" t="n">
        <f aca="false">IF(AU102&gt;0,D102,AX101)</f>
        <v>48</v>
      </c>
      <c r="AY102" s="129" t="n">
        <f aca="false">IF(AW102&lt;400,AV102,0)</f>
        <v>7.38238853597835</v>
      </c>
      <c r="AZ102" s="129" t="n">
        <f aca="false">IF(AW102&gt;=400,AV102,$AV$206)</f>
        <v>90.2033377589707</v>
      </c>
      <c r="BA102" s="129" t="n">
        <f aca="false">IF(AW102&lt;1000,AV102,0)</f>
        <v>7.38238853597835</v>
      </c>
      <c r="BB102" s="129" t="n">
        <f aca="false">IF(AW102&gt;=1000,AV102,$AV$206)</f>
        <v>90.2033377589707</v>
      </c>
      <c r="BC102" s="130" t="n">
        <f aca="false">AW102</f>
        <v>215.579396523572</v>
      </c>
      <c r="BD102" s="29"/>
      <c r="BE102" s="29"/>
      <c r="BF102" s="29"/>
      <c r="BG102" s="29"/>
      <c r="BH102" s="119" t="n">
        <f aca="false">AX102*3.6</f>
        <v>172.8</v>
      </c>
      <c r="BI102" s="118" t="n">
        <f aca="false">D102*3.6</f>
        <v>172.8</v>
      </c>
      <c r="BN102" s="131" t="n">
        <f aca="false">AU102/9.81</f>
        <v>0.316654198727359</v>
      </c>
    </row>
    <row r="103" customFormat="false" ht="12.75" hidden="false" customHeight="false" outlineLevel="0" collapsed="false">
      <c r="D103" s="117" t="n">
        <v>48.5</v>
      </c>
      <c r="E103" s="118" t="n">
        <f aca="false">IF(Driveline_config="Front",$D103*Primary_drive*Gear1*Final_drive/Fr_wheel_R*30/PI(),$D103*Primary_drive*Gear1*Final_drive/Rr_wheel_R*30/PI())</f>
        <v>13197.279352781</v>
      </c>
      <c r="F103" s="119" t="n">
        <f aca="false">IF(OR(calculus!E103&lt;min_rpm,calculus!E103&gt;max_speed),0,E103)</f>
        <v>0</v>
      </c>
      <c r="G103" s="118" t="n">
        <f aca="false">IF(OR(calculus!E103&lt;min_rpm,calculus!E103&gt;max_speed),0,VLOOKUP(F103,$A$6:$B$32,2)+(VLOOKUP(F103+delta_rpm,$A$6:$B$32,2)-VLOOKUP(F103,$A$6:$B$32,2))/delta_rpm*(F103-VLOOKUP(F103,$A$6:$B$32,1)))</f>
        <v>0</v>
      </c>
      <c r="H103" s="119" t="n">
        <f aca="false">IF(Driveline_config="Front",G103*Primary_drive*Gear1*Final_drive/Fr_wheel_R*(1-Driveline_loss/100),G103*Primary_drive*Gear1*Final_drive/Rr_wheel_R*(1-Driveline_loss/100))</f>
        <v>0</v>
      </c>
      <c r="I103" s="118" t="n">
        <f aca="false">IF(Driveline_config="Front",$D103*Primary_drive*Gear2*Final_drive/Fr_wheel_R*30/PI(),$D103*Primary_drive*Gear2*Final_drive/Rr_wheel_R*30/PI())</f>
        <v>9626.78254158338</v>
      </c>
      <c r="J103" s="119" t="n">
        <f aca="false">IF(OR(calculus!I103&lt;min_rpm,calculus!I103&gt;max_speed),0,I103)</f>
        <v>0</v>
      </c>
      <c r="K103" s="118" t="n">
        <f aca="false">IF(OR(calculus!I103&lt;min_rpm,calculus!I103&gt;max_speed),0,VLOOKUP(J103,$A$6:$B$32,2)+(VLOOKUP(J103+delta_rpm,$A$6:$B$32,2)-VLOOKUP(J103,$A$6:$B$32,2))/delta_rpm*(J103-VLOOKUP(J103,$A$6:$B$32,1)))</f>
        <v>0</v>
      </c>
      <c r="L103" s="119" t="n">
        <f aca="false">IF(Driveline_config="Front",K103*Primary_drive*Gear2*Final_drive/Fr_wheel_R*(1-Driveline_loss/100),K103*Primary_drive*Gear2*Final_drive/Rr_wheel_R*(1-Driveline_loss/100))</f>
        <v>0</v>
      </c>
      <c r="M103" s="118" t="n">
        <f aca="false">IF(Driveline_config="Front",$D103*Primary_drive*Gear3*Final_drive/Fr_wheel_R*30/PI(),$D103*Primary_drive*Gear3*Final_drive/Rr_wheel_R*30/PI())</f>
        <v>7818.93605490106</v>
      </c>
      <c r="N103" s="119" t="n">
        <f aca="false">IF(OR(calculus!M103&lt;min_rpm,calculus!M103&gt;max_speed),0,M103)</f>
        <v>0</v>
      </c>
      <c r="O103" s="118" t="n">
        <f aca="false">IF(OR(calculus!M103&lt;min_rpm,calculus!M103&gt;max_speed),0,VLOOKUP(N103,$A$6:$B$32,2)+(VLOOKUP(N103+delta_rpm,$A$6:$B$32,2)-VLOOKUP(N103,$A$6:$B$32,2))/delta_rpm*(N103-VLOOKUP(N103,$A$6:$B$32,1)))</f>
        <v>0</v>
      </c>
      <c r="P103" s="119" t="n">
        <f aca="false">IF(Driveline_config="Front",O103*Primary_drive*Gear3*Final_drive/Fr_wheel_R*(1-Driveline_loss/100),O103*Primary_drive*Gear3*Final_drive/Rr_wheel_R*(1-Driveline_loss/100))</f>
        <v>0</v>
      </c>
      <c r="Q103" s="118" t="n">
        <f aca="false">IF(Driveline_config="Front",$D103*Primary_drive*Gear4*Final_drive/Fr_wheel_R*30/PI(),$D103*Primary_drive*Gear4*Final_drive/Rr_wheel_R*30/PI())</f>
        <v>6508.24735205637</v>
      </c>
      <c r="R103" s="119" t="n">
        <f aca="false">IF(OR(calculus!Q103&lt;min_rpm,calculus!Q103&gt;max_speed),0,Q103)</f>
        <v>6508.24735205637</v>
      </c>
      <c r="S103" s="118" t="n">
        <f aca="false">IF(OR(calculus!Q103&lt;min_rpm,calculus!Q103&gt;max_speed),0,VLOOKUP(R103,$A$6:$B$32,2)+(VLOOKUP(R103+delta_rpm,$A$6:$B$32,2)-VLOOKUP(R103,$A$6:$B$32,2))/delta_rpm*(R103-VLOOKUP(R103,$A$6:$B$32,1)))</f>
        <v>222.785568846534</v>
      </c>
      <c r="T103" s="119" t="n">
        <f aca="false">IF(Driveline_config="Front",S103*Primary_drive*Gear4*Final_drive/Fr_wheel_R*(1-Driveline_loss/100),S103*Primary_drive*Gear4*Final_drive/Rr_wheel_R*(1-Driveline_loss/100))</f>
        <v>2983.53327553696</v>
      </c>
      <c r="U103" s="118" t="n">
        <f aca="false">IF(Driveline_config="Front",$D103*Primary_drive*Gear5*Final_drive/Fr_wheel_R*30/PI(),$D103*Primary_drive*Gear5*Final_drive/Rr_wheel_R*30/PI())</f>
        <v>5785.10875738344</v>
      </c>
      <c r="V103" s="119" t="n">
        <f aca="false">IF(OR(calculus!U103&lt;min_rpm,calculus!U103&gt;max_speed),0,U103)</f>
        <v>5785.10875738344</v>
      </c>
      <c r="W103" s="118" t="n">
        <f aca="false">IF(OR(calculus!U103&lt;min_rpm,calculus!U103&gt;max_speed),0,VLOOKUP(V103,$A$6:$B$32,2)+(VLOOKUP(V103+delta_rpm,$A$6:$B$32,2)-VLOOKUP(V103,$A$6:$B$32,2))/delta_rpm*(V103-VLOOKUP(V103,$A$6:$B$32,1)))</f>
        <v>222.429782485233</v>
      </c>
      <c r="X103" s="119" t="n">
        <f aca="false">IF(Driveline_config="Front",W103*Primary_drive*Gear5*Final_drive/Fr_wheel_R*(1-Driveline_loss/100),W103*Primary_drive*Gear5*Final_drive/Rr_wheel_R*(1-Driveline_loss/100))</f>
        <v>2647.79431311382</v>
      </c>
      <c r="Y103" s="118" t="n">
        <f aca="false">IF(Driveline_config="Front",$D103*Primary_drive*Gear6*Final_drive/Fr_wheel_R*30/PI(),$D103*Primary_drive*Gear6*Final_drive/Rr_wheel_R*30/PI())</f>
        <v>5242.75481137874</v>
      </c>
      <c r="Z103" s="119" t="n">
        <f aca="false">IF(OR(calculus!Y103&lt;min_rpm,calculus!Y103&gt;max_speed),0,Y103)</f>
        <v>5242.75481137874</v>
      </c>
      <c r="AA103" s="118" t="n">
        <f aca="false">IF(OR(calculus!Y103&lt;min_rpm,calculus!Y103&gt;max_speed),0,VLOOKUP(Z103,$A$6:$B$32,2)+(VLOOKUP(Z103+delta_rpm,$A$6:$B$32,2)-VLOOKUP(Z103,$A$6:$B$32,2))/delta_rpm*(Z103-VLOOKUP(Z103,$A$6:$B$32,1)))</f>
        <v>215.282644341362</v>
      </c>
      <c r="AB103" s="119" t="n">
        <f aca="false">IF(Driveline_config="Front",AA103*Primary_drive*Gear6*Final_drive/Fr_wheel_R*(1-Driveline_loss/100),AA103*Primary_drive*Gear6*Final_drive/Rr_wheel_R*(1-Driveline_loss/100))</f>
        <v>2322.46055584884</v>
      </c>
      <c r="AC103" s="118" t="n">
        <f aca="false">E103</f>
        <v>13197.279352781</v>
      </c>
      <c r="AD103" s="119" t="n">
        <f aca="false">IF(E103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03" s="120" t="n">
        <f aca="false">MAX(H103,L103,P103,T103,X103,AB103,AD103)</f>
        <v>2983.53327553696</v>
      </c>
      <c r="AF103" s="121" t="n">
        <f aca="false">IF(Driveline_config="Rear",0,Friction_Coef*(mass*9.81/Wheelbase*(SIN(RADIANS(Gradient))*CG_height+COS(RADIANS(Gradient))*(Weight_split_Fr/100)*Wheelbase)-mass*calculus!AU102*CG_height/Wheelbase))</f>
        <v>0</v>
      </c>
      <c r="AG103" s="121" t="n">
        <f aca="false">IF(Driveline_config="Front",0,Friction_Coef*(mass*9.81/Wheelbase*(SIN(RADIANS(Gradient))*CG_height+COS(RADIANS(Gradient))*(1-Weight_split_Fr/100)*Wheelbase)+mass*calculus!AU102*CG_height/Wheelbase))</f>
        <v>7329.37282827186</v>
      </c>
      <c r="AH103" s="122" t="n">
        <f aca="false">AF103+AG103</f>
        <v>7329.37282827186</v>
      </c>
      <c r="AI103" s="123" t="n">
        <f aca="false">IF(MIN(AE103,AH103)&gt;$BK$6,$BK$6,MIN(AE103,AH103))</f>
        <v>2983.53327553696</v>
      </c>
      <c r="AK103" s="120" t="n">
        <f aca="false">maxpower*745/calculus!D103*(1-Driveline_loss/100)</f>
        <v>3024.80313700376</v>
      </c>
      <c r="AL103" s="123" t="n">
        <f aca="false">0.5*1.21*D103^2*Cd*Area+(Cr+SIN(RADIANS(Gradient)))*mass*9.81</f>
        <v>1165.85090325</v>
      </c>
      <c r="AN103" s="124" t="n">
        <f aca="false">IF(AND(OR(AE103=AD103,AE103=H103),AE103&gt;0),(Rr_wheel_I+Fr_wheel_I+Gbox_shaft2_I*Final_drive^2+Gbox_shaft1_I*(Final_drive*Gear1)^2+Crank_I*(Final_drive*Gear1*Primary_drive)^2)/(IF(Driveline_config="Front",Fr_wheel_R,Rr_wheel_R))^2,0)</f>
        <v>0</v>
      </c>
      <c r="AO103" s="124" t="n">
        <f aca="false">IF(AND(AE103=L103,AE103&gt;0),(Rr_wheel_I+Fr_wheel_I+Gbox_shaft2_I*Final_drive^2+Gbox_shaft1_I*(Final_drive*Gear2)^2+Crank_I*(Final_drive*Gear2*Primary_drive)^2)/(IF(Driveline_config="Front",Fr_wheel_R,Rr_wheel_R))^2,0)</f>
        <v>0</v>
      </c>
      <c r="AP103" s="124" t="n">
        <f aca="false">IF(AND(AE103=P103,AE103&gt;0),(Rr_wheel_I+Fr_wheel_I+Gbox_shaft2_I*Final_drive^2+Gbox_shaft1_I*(Final_drive*Gear3)^2+Crank_I*(Final_drive*Gear3*Primary_drive)^2)/(IF(Driveline_config="Front",Fr_wheel_R,Rr_wheel_R))^2,0)</f>
        <v>0</v>
      </c>
      <c r="AQ103" s="124" t="n">
        <f aca="false">IF(AND(AE103=T103,AE103&gt;0),(Rr_wheel_I+Fr_wheel_I+Gbox_shaft2_I*Final_drive^2+Gbox_shaft1_I*(Final_drive*Gear4)^2+Crank_I*(Final_drive*Gear4*Primary_drive)^2)/(IF(Driveline_config="Front",Fr_wheel_R,Rr_wheel_R))^2,0)</f>
        <v>42.5482360428062</v>
      </c>
      <c r="AR103" s="124" t="n">
        <f aca="false">IF(AND(AE103=X103,AE103&gt;0),(Rr_wheel_I+Fr_wheel_I+Gbox_shaft2_I*Final_drive^2+Gbox_shaft1_I*(Final_drive*Gear5)^2+Crank_I*(Final_drive*Gear5*Primary_drive)^2)/(IF(Driveline_config="Front",Fr_wheel_R,Rr_wheel_R))^2,0)</f>
        <v>0</v>
      </c>
      <c r="AS103" s="124" t="n">
        <f aca="false">IF(AND(AE103=AB103,AE103&gt;0),(Rr_wheel_I+Fr_wheel_I+Gbox_shaft2_I*Final_drive^2+Gbox_shaft1_I*(Final_drive*Gear6)^2+Crank_I*(Final_drive*Gear6*Primary_drive)^2)/(IF(Driveline_config="Front",Fr_wheel_R,Rr_wheel_R))^2,0)</f>
        <v>0</v>
      </c>
      <c r="AT103" s="125" t="n">
        <f aca="false">MAX(AN103:AS103)</f>
        <v>42.5482360428062</v>
      </c>
      <c r="AU103" s="126" t="n">
        <f aca="false">IF((AI103-AL103)/(mass+calculus!AT103)&gt;0,(AI103-AL103)/(mass+calculus!AT103),0)</f>
        <v>3.06756861589179</v>
      </c>
      <c r="AV103" s="127" t="n">
        <f aca="false">IF(AU103&gt;0,(D103-D102)/((AU103+AU102)/2)+AV102,AV102+1)</f>
        <v>7.54435949434645</v>
      </c>
      <c r="AW103" s="119" t="n">
        <f aca="false">IF(AU103&gt;0,(AX103^2-AX102^2)/(2*(AU103+AU102)/2)+AW102,AW102+AX103*(AV103-AV102))</f>
        <v>223.394495264832</v>
      </c>
      <c r="AX103" s="128" t="n">
        <f aca="false">IF(AU103&gt;0,D103,AX102)</f>
        <v>48.5</v>
      </c>
      <c r="AY103" s="129" t="n">
        <f aca="false">IF(AW103&lt;400,AV103,0)</f>
        <v>7.54435949434645</v>
      </c>
      <c r="AZ103" s="129" t="n">
        <f aca="false">IF(AW103&gt;=400,AV103,$AV$206)</f>
        <v>90.2033377589707</v>
      </c>
      <c r="BA103" s="129" t="n">
        <f aca="false">IF(AW103&lt;1000,AV103,0)</f>
        <v>7.54435949434645</v>
      </c>
      <c r="BB103" s="129" t="n">
        <f aca="false">IF(AW103&gt;=1000,AV103,$AV$206)</f>
        <v>90.2033377589707</v>
      </c>
      <c r="BC103" s="130" t="n">
        <f aca="false">AW103</f>
        <v>223.394495264832</v>
      </c>
      <c r="BD103" s="29"/>
      <c r="BE103" s="29"/>
      <c r="BF103" s="29"/>
      <c r="BG103" s="29"/>
      <c r="BH103" s="119" t="n">
        <f aca="false">AX103*3.6</f>
        <v>174.6</v>
      </c>
      <c r="BI103" s="118" t="n">
        <f aca="false">D103*3.6</f>
        <v>174.6</v>
      </c>
      <c r="BN103" s="131" t="n">
        <f aca="false">AU103/9.81</f>
        <v>0.312698125982854</v>
      </c>
    </row>
    <row r="104" customFormat="false" ht="12.75" hidden="false" customHeight="false" outlineLevel="0" collapsed="false">
      <c r="D104" s="117" t="n">
        <v>49</v>
      </c>
      <c r="E104" s="118" t="n">
        <f aca="false">IF(Driveline_config="Front",$D104*Primary_drive*Gear1*Final_drive/Fr_wheel_R*30/PI(),$D104*Primary_drive*Gear1*Final_drive/Rr_wheel_R*30/PI())</f>
        <v>13333.3337790983</v>
      </c>
      <c r="F104" s="119" t="n">
        <f aca="false">IF(OR(calculus!E104&lt;min_rpm,calculus!E104&gt;max_speed),0,E104)</f>
        <v>0</v>
      </c>
      <c r="G104" s="118" t="n">
        <f aca="false">IF(OR(calculus!E104&lt;min_rpm,calculus!E104&gt;max_speed),0,VLOOKUP(F104,$A$6:$B$32,2)+(VLOOKUP(F104+delta_rpm,$A$6:$B$32,2)-VLOOKUP(F104,$A$6:$B$32,2))/delta_rpm*(F104-VLOOKUP(F104,$A$6:$B$32,1)))</f>
        <v>0</v>
      </c>
      <c r="H104" s="119" t="n">
        <f aca="false">IF(Driveline_config="Front",G104*Primary_drive*Gear1*Final_drive/Fr_wheel_R*(1-Driveline_loss/100),G104*Primary_drive*Gear1*Final_drive/Rr_wheel_R*(1-Driveline_loss/100))</f>
        <v>0</v>
      </c>
      <c r="I104" s="118" t="n">
        <f aca="false">IF(Driveline_config="Front",$D104*Primary_drive*Gear2*Final_drive/Fr_wheel_R*30/PI(),$D104*Primary_drive*Gear2*Final_drive/Rr_wheel_R*30/PI())</f>
        <v>9726.02772242445</v>
      </c>
      <c r="J104" s="119" t="n">
        <f aca="false">IF(OR(calculus!I104&lt;min_rpm,calculus!I104&gt;max_speed),0,I104)</f>
        <v>0</v>
      </c>
      <c r="K104" s="118" t="n">
        <f aca="false">IF(OR(calculus!I104&lt;min_rpm,calculus!I104&gt;max_speed),0,VLOOKUP(J104,$A$6:$B$32,2)+(VLOOKUP(J104+delta_rpm,$A$6:$B$32,2)-VLOOKUP(J104,$A$6:$B$32,2))/delta_rpm*(J104-VLOOKUP(J104,$A$6:$B$32,1)))</f>
        <v>0</v>
      </c>
      <c r="L104" s="119" t="n">
        <f aca="false">IF(Driveline_config="Front",K104*Primary_drive*Gear2*Final_drive/Fr_wheel_R*(1-Driveline_loss/100),K104*Primary_drive*Gear2*Final_drive/Rr_wheel_R*(1-Driveline_loss/100))</f>
        <v>0</v>
      </c>
      <c r="M104" s="118" t="n">
        <f aca="false">IF(Driveline_config="Front",$D104*Primary_drive*Gear3*Final_drive/Fr_wheel_R*30/PI(),$D104*Primary_drive*Gear3*Final_drive/Rr_wheel_R*30/PI())</f>
        <v>7899.54364309591</v>
      </c>
      <c r="N104" s="119" t="n">
        <f aca="false">IF(OR(calculus!M104&lt;min_rpm,calculus!M104&gt;max_speed),0,M104)</f>
        <v>0</v>
      </c>
      <c r="O104" s="118" t="n">
        <f aca="false">IF(OR(calculus!M104&lt;min_rpm,calculus!M104&gt;max_speed),0,VLOOKUP(N104,$A$6:$B$32,2)+(VLOOKUP(N104+delta_rpm,$A$6:$B$32,2)-VLOOKUP(N104,$A$6:$B$32,2))/delta_rpm*(N104-VLOOKUP(N104,$A$6:$B$32,1)))</f>
        <v>0</v>
      </c>
      <c r="P104" s="119" t="n">
        <f aca="false">IF(Driveline_config="Front",O104*Primary_drive*Gear3*Final_drive/Fr_wheel_R*(1-Driveline_loss/100),O104*Primary_drive*Gear3*Final_drive/Rr_wheel_R*(1-Driveline_loss/100))</f>
        <v>0</v>
      </c>
      <c r="Q104" s="118" t="n">
        <f aca="false">IF(Driveline_config="Front",$D104*Primary_drive*Gear4*Final_drive/Fr_wheel_R*30/PI(),$D104*Primary_drive*Gear4*Final_drive/Rr_wheel_R*30/PI())</f>
        <v>6575.34268558273</v>
      </c>
      <c r="R104" s="119" t="n">
        <f aca="false">IF(OR(calculus!Q104&lt;min_rpm,calculus!Q104&gt;max_speed),0,Q104)</f>
        <v>6575.34268558273</v>
      </c>
      <c r="S104" s="118" t="n">
        <f aca="false">IF(OR(calculus!Q104&lt;min_rpm,calculus!Q104&gt;max_speed),0,VLOOKUP(R104,$A$6:$B$32,2)+(VLOOKUP(R104+delta_rpm,$A$6:$B$32,2)-VLOOKUP(R104,$A$6:$B$32,2))/delta_rpm*(R104-VLOOKUP(R104,$A$6:$B$32,1)))</f>
        <v>221.041090174849</v>
      </c>
      <c r="T104" s="119" t="n">
        <f aca="false">IF(Driveline_config="Front",S104*Primary_drive*Gear4*Final_drive/Fr_wheel_R*(1-Driveline_loss/100),S104*Primary_drive*Gear4*Final_drive/Rr_wheel_R*(1-Driveline_loss/100))</f>
        <v>2960.17130378814</v>
      </c>
      <c r="U104" s="118" t="n">
        <f aca="false">IF(Driveline_config="Front",$D104*Primary_drive*Gear5*Final_drive/Fr_wheel_R*30/PI(),$D104*Primary_drive*Gear5*Final_drive/Rr_wheel_R*30/PI())</f>
        <v>5844.74905385131</v>
      </c>
      <c r="V104" s="119" t="n">
        <f aca="false">IF(OR(calculus!U104&lt;min_rpm,calculus!U104&gt;max_speed),0,U104)</f>
        <v>5844.74905385131</v>
      </c>
      <c r="W104" s="118" t="n">
        <f aca="false">IF(OR(calculus!U104&lt;min_rpm,calculus!U104&gt;max_speed),0,VLOOKUP(V104,$A$6:$B$32,2)+(VLOOKUP(V104+delta_rpm,$A$6:$B$32,2)-VLOOKUP(V104,$A$6:$B$32,2))/delta_rpm*(V104-VLOOKUP(V104,$A$6:$B$32,1)))</f>
        <v>222.310501892297</v>
      </c>
      <c r="X104" s="119" t="n">
        <f aca="false">IF(Driveline_config="Front",W104*Primary_drive*Gear5*Final_drive/Fr_wheel_R*(1-Driveline_loss/100),W104*Primary_drive*Gear5*Final_drive/Rr_wheel_R*(1-Driveline_loss/100))</f>
        <v>2646.37440220031</v>
      </c>
      <c r="Y104" s="118" t="n">
        <f aca="false">IF(Driveline_config="Front",$D104*Primary_drive*Gear6*Final_drive/Fr_wheel_R*30/PI(),$D104*Primary_drive*Gear6*Final_drive/Rr_wheel_R*30/PI())</f>
        <v>5296.80383005275</v>
      </c>
      <c r="Z104" s="119" t="n">
        <f aca="false">IF(OR(calculus!Y104&lt;min_rpm,calculus!Y104&gt;max_speed),0,Y104)</f>
        <v>5296.80383005275</v>
      </c>
      <c r="AA104" s="118" t="n">
        <f aca="false">IF(OR(calculus!Y104&lt;min_rpm,calculus!Y104&gt;max_speed),0,VLOOKUP(Z104,$A$6:$B$32,2)+(VLOOKUP(Z104+delta_rpm,$A$6:$B$32,2)-VLOOKUP(Z104,$A$6:$B$32,2))/delta_rpm*(Z104-VLOOKUP(Z104,$A$6:$B$32,1)))</f>
        <v>216.904114901583</v>
      </c>
      <c r="AB104" s="119" t="n">
        <f aca="false">IF(Driveline_config="Front",AA104*Primary_drive*Gear6*Final_drive/Fr_wheel_R*(1-Driveline_loss/100),AA104*Primary_drive*Gear6*Final_drive/Rr_wheel_R*(1-Driveline_loss/100))</f>
        <v>2339.95291539368</v>
      </c>
      <c r="AC104" s="118" t="n">
        <f aca="false">E104</f>
        <v>13333.3337790983</v>
      </c>
      <c r="AD104" s="119" t="n">
        <f aca="false">IF(E104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04" s="120" t="n">
        <f aca="false">MAX(H104,L104,P104,T104,X104,AB104,AD104)</f>
        <v>2960.17130378814</v>
      </c>
      <c r="AF104" s="121" t="n">
        <f aca="false">IF(Driveline_config="Rear",0,Friction_Coef*(mass*9.81/Wheelbase*(SIN(RADIANS(Gradient))*CG_height+COS(RADIANS(Gradient))*(Weight_split_Fr/100)*Wheelbase)-mass*calculus!AU103*CG_height/Wheelbase))</f>
        <v>0</v>
      </c>
      <c r="AG104" s="121" t="n">
        <f aca="false">IF(Driveline_config="Front",0,Friction_Coef*(mass*9.81/Wheelbase*(SIN(RADIANS(Gradient))*CG_height+COS(RADIANS(Gradient))*(1-Weight_split_Fr/100)*Wheelbase)+mass*calculus!AU103*CG_height/Wheelbase))</f>
        <v>7325.434638144</v>
      </c>
      <c r="AH104" s="122" t="n">
        <f aca="false">AF104+AG104</f>
        <v>7325.434638144</v>
      </c>
      <c r="AI104" s="123" t="n">
        <f aca="false">IF(MIN(AE104,AH104)&gt;$BK$6,$BK$6,MIN(AE104,AH104))</f>
        <v>2960.17130378814</v>
      </c>
      <c r="AK104" s="120" t="n">
        <f aca="false">maxpower*745/calculus!D104*(1-Driveline_loss/100)</f>
        <v>2993.93779887107</v>
      </c>
      <c r="AL104" s="123" t="n">
        <f aca="false">0.5*1.21*D104^2*Cd*Area+(Cr+SIN(RADIANS(Gradient)))*mass*9.81</f>
        <v>1187.776557</v>
      </c>
      <c r="AN104" s="124" t="n">
        <f aca="false">IF(AND(OR(AE104=AD104,AE104=H104),AE104&gt;0),(Rr_wheel_I+Fr_wheel_I+Gbox_shaft2_I*Final_drive^2+Gbox_shaft1_I*(Final_drive*Gear1)^2+Crank_I*(Final_drive*Gear1*Primary_drive)^2)/(IF(Driveline_config="Front",Fr_wheel_R,Rr_wheel_R))^2,0)</f>
        <v>0</v>
      </c>
      <c r="AO104" s="124" t="n">
        <f aca="false">IF(AND(AE104=L104,AE104&gt;0),(Rr_wheel_I+Fr_wheel_I+Gbox_shaft2_I*Final_drive^2+Gbox_shaft1_I*(Final_drive*Gear2)^2+Crank_I*(Final_drive*Gear2*Primary_drive)^2)/(IF(Driveline_config="Front",Fr_wheel_R,Rr_wheel_R))^2,0)</f>
        <v>0</v>
      </c>
      <c r="AP104" s="124" t="n">
        <f aca="false">IF(AND(AE104=P104,AE104&gt;0),(Rr_wheel_I+Fr_wheel_I+Gbox_shaft2_I*Final_drive^2+Gbox_shaft1_I*(Final_drive*Gear3)^2+Crank_I*(Final_drive*Gear3*Primary_drive)^2)/(IF(Driveline_config="Front",Fr_wheel_R,Rr_wheel_R))^2,0)</f>
        <v>0</v>
      </c>
      <c r="AQ104" s="124" t="n">
        <f aca="false">IF(AND(AE104=T104,AE104&gt;0),(Rr_wheel_I+Fr_wheel_I+Gbox_shaft2_I*Final_drive^2+Gbox_shaft1_I*(Final_drive*Gear4)^2+Crank_I*(Final_drive*Gear4*Primary_drive)^2)/(IF(Driveline_config="Front",Fr_wheel_R,Rr_wheel_R))^2,0)</f>
        <v>42.5482360428062</v>
      </c>
      <c r="AR104" s="124" t="n">
        <f aca="false">IF(AND(AE104=X104,AE104&gt;0),(Rr_wheel_I+Fr_wheel_I+Gbox_shaft2_I*Final_drive^2+Gbox_shaft1_I*(Final_drive*Gear5)^2+Crank_I*(Final_drive*Gear5*Primary_drive)^2)/(IF(Driveline_config="Front",Fr_wheel_R,Rr_wheel_R))^2,0)</f>
        <v>0</v>
      </c>
      <c r="AS104" s="124" t="n">
        <f aca="false">IF(AND(AE104=AB104,AE104&gt;0),(Rr_wheel_I+Fr_wheel_I+Gbox_shaft2_I*Final_drive^2+Gbox_shaft1_I*(Final_drive*Gear6)^2+Crank_I*(Final_drive*Gear6*Primary_drive)^2)/(IF(Driveline_config="Front",Fr_wheel_R,Rr_wheel_R))^2,0)</f>
        <v>0</v>
      </c>
      <c r="AT104" s="125" t="n">
        <f aca="false">MAX(AN104:AS104)</f>
        <v>42.5482360428062</v>
      </c>
      <c r="AU104" s="126" t="n">
        <f aca="false">IF((AI104-AL104)/(mass+calculus!AT104)&gt;0,(AI104-AL104)/(mass+calculus!AT104),0)</f>
        <v>2.99114002705443</v>
      </c>
      <c r="AV104" s="127" t="n">
        <f aca="false">IF(AU104&gt;0,(D104-D103)/((AU104+AU103)/2)+AV103,AV103+1)</f>
        <v>7.70941116771983</v>
      </c>
      <c r="AW104" s="119" t="n">
        <f aca="false">IF(AU104&gt;0,(AX104^2-AX103^2)/(2*(AU104+AU103)/2)+AW103,AW103+AX104*(AV104-AV103))</f>
        <v>231.440764341784</v>
      </c>
      <c r="AX104" s="128" t="n">
        <f aca="false">IF(AU104&gt;0,D104,AX103)</f>
        <v>49</v>
      </c>
      <c r="AY104" s="129" t="n">
        <f aca="false">IF(AW104&lt;400,AV104,0)</f>
        <v>7.70941116771983</v>
      </c>
      <c r="AZ104" s="129" t="n">
        <f aca="false">IF(AW104&gt;=400,AV104,$AV$206)</f>
        <v>90.2033377589707</v>
      </c>
      <c r="BA104" s="129" t="n">
        <f aca="false">IF(AW104&lt;1000,AV104,0)</f>
        <v>7.70941116771983</v>
      </c>
      <c r="BB104" s="129" t="n">
        <f aca="false">IF(AW104&gt;=1000,AV104,$AV$206)</f>
        <v>90.2033377589707</v>
      </c>
      <c r="BC104" s="130" t="n">
        <f aca="false">AW104</f>
        <v>231.440764341784</v>
      </c>
      <c r="BD104" s="29"/>
      <c r="BE104" s="29"/>
      <c r="BF104" s="29"/>
      <c r="BG104" s="29"/>
      <c r="BH104" s="119" t="n">
        <f aca="false">AX104*3.6</f>
        <v>176.4</v>
      </c>
      <c r="BI104" s="118" t="n">
        <f aca="false">D104*3.6</f>
        <v>176.4</v>
      </c>
      <c r="BN104" s="131" t="n">
        <f aca="false">AU104/9.81</f>
        <v>0.304907240270584</v>
      </c>
    </row>
    <row r="105" customFormat="false" ht="12.75" hidden="false" customHeight="false" outlineLevel="0" collapsed="false">
      <c r="D105" s="117" t="n">
        <v>49.5</v>
      </c>
      <c r="E105" s="118" t="n">
        <f aca="false">IF(Driveline_config="Front",$D105*Primary_drive*Gear1*Final_drive/Fr_wheel_R*30/PI(),$D105*Primary_drive*Gear1*Final_drive/Rr_wheel_R*30/PI())</f>
        <v>13469.3882054156</v>
      </c>
      <c r="F105" s="119" t="n">
        <f aca="false">IF(OR(calculus!E105&lt;min_rpm,calculus!E105&gt;max_speed),0,E105)</f>
        <v>0</v>
      </c>
      <c r="G105" s="118" t="n">
        <f aca="false">IF(OR(calculus!E105&lt;min_rpm,calculus!E105&gt;max_speed),0,VLOOKUP(F105,$A$6:$B$32,2)+(VLOOKUP(F105+delta_rpm,$A$6:$B$32,2)-VLOOKUP(F105,$A$6:$B$32,2))/delta_rpm*(F105-VLOOKUP(F105,$A$6:$B$32,1)))</f>
        <v>0</v>
      </c>
      <c r="H105" s="119" t="n">
        <f aca="false">IF(Driveline_config="Front",G105*Primary_drive*Gear1*Final_drive/Fr_wheel_R*(1-Driveline_loss/100),G105*Primary_drive*Gear1*Final_drive/Rr_wheel_R*(1-Driveline_loss/100))</f>
        <v>0</v>
      </c>
      <c r="I105" s="118" t="n">
        <f aca="false">IF(Driveline_config="Front",$D105*Primary_drive*Gear2*Final_drive/Fr_wheel_R*30/PI(),$D105*Primary_drive*Gear2*Final_drive/Rr_wheel_R*30/PI())</f>
        <v>9825.27290326551</v>
      </c>
      <c r="J105" s="119" t="n">
        <f aca="false">IF(OR(calculus!I105&lt;min_rpm,calculus!I105&gt;max_speed),0,I105)</f>
        <v>0</v>
      </c>
      <c r="K105" s="118" t="n">
        <f aca="false">IF(OR(calculus!I105&lt;min_rpm,calculus!I105&gt;max_speed),0,VLOOKUP(J105,$A$6:$B$32,2)+(VLOOKUP(J105+delta_rpm,$A$6:$B$32,2)-VLOOKUP(J105,$A$6:$B$32,2))/delta_rpm*(J105-VLOOKUP(J105,$A$6:$B$32,1)))</f>
        <v>0</v>
      </c>
      <c r="L105" s="119" t="n">
        <f aca="false">IF(Driveline_config="Front",K105*Primary_drive*Gear2*Final_drive/Fr_wheel_R*(1-Driveline_loss/100),K105*Primary_drive*Gear2*Final_drive/Rr_wheel_R*(1-Driveline_loss/100))</f>
        <v>0</v>
      </c>
      <c r="M105" s="118" t="n">
        <f aca="false">IF(Driveline_config="Front",$D105*Primary_drive*Gear3*Final_drive/Fr_wheel_R*30/PI(),$D105*Primary_drive*Gear3*Final_drive/Rr_wheel_R*30/PI())</f>
        <v>7980.15123129077</v>
      </c>
      <c r="N105" s="119" t="n">
        <f aca="false">IF(OR(calculus!M105&lt;min_rpm,calculus!M105&gt;max_speed),0,M105)</f>
        <v>0</v>
      </c>
      <c r="O105" s="118" t="n">
        <f aca="false">IF(OR(calculus!M105&lt;min_rpm,calculus!M105&gt;max_speed),0,VLOOKUP(N105,$A$6:$B$32,2)+(VLOOKUP(N105+delta_rpm,$A$6:$B$32,2)-VLOOKUP(N105,$A$6:$B$32,2))/delta_rpm*(N105-VLOOKUP(N105,$A$6:$B$32,1)))</f>
        <v>0</v>
      </c>
      <c r="P105" s="119" t="n">
        <f aca="false">IF(Driveline_config="Front",O105*Primary_drive*Gear3*Final_drive/Fr_wheel_R*(1-Driveline_loss/100),O105*Primary_drive*Gear3*Final_drive/Rr_wheel_R*(1-Driveline_loss/100))</f>
        <v>0</v>
      </c>
      <c r="Q105" s="118" t="n">
        <f aca="false">IF(Driveline_config="Front",$D105*Primary_drive*Gear4*Final_drive/Fr_wheel_R*30/PI(),$D105*Primary_drive*Gear4*Final_drive/Rr_wheel_R*30/PI())</f>
        <v>6642.43801910908</v>
      </c>
      <c r="R105" s="119" t="n">
        <f aca="false">IF(OR(calculus!Q105&lt;min_rpm,calculus!Q105&gt;max_speed),0,Q105)</f>
        <v>6642.43801910908</v>
      </c>
      <c r="S105" s="118" t="n">
        <f aca="false">IF(OR(calculus!Q105&lt;min_rpm,calculus!Q105&gt;max_speed),0,VLOOKUP(R105,$A$6:$B$32,2)+(VLOOKUP(R105+delta_rpm,$A$6:$B$32,2)-VLOOKUP(R105,$A$6:$B$32,2))/delta_rpm*(R105-VLOOKUP(R105,$A$6:$B$32,1)))</f>
        <v>219.296611503164</v>
      </c>
      <c r="T105" s="119" t="n">
        <f aca="false">IF(Driveline_config="Front",S105*Primary_drive*Gear4*Final_drive/Fr_wheel_R*(1-Driveline_loss/100),S105*Primary_drive*Gear4*Final_drive/Rr_wheel_R*(1-Driveline_loss/100))</f>
        <v>2936.80933203932</v>
      </c>
      <c r="U105" s="118" t="n">
        <f aca="false">IF(Driveline_config="Front",$D105*Primary_drive*Gear5*Final_drive/Fr_wheel_R*30/PI(),$D105*Primary_drive*Gear5*Final_drive/Rr_wheel_R*30/PI())</f>
        <v>5904.38935031918</v>
      </c>
      <c r="V105" s="119" t="n">
        <f aca="false">IF(OR(calculus!U105&lt;min_rpm,calculus!U105&gt;max_speed),0,U105)</f>
        <v>5904.38935031918</v>
      </c>
      <c r="W105" s="118" t="n">
        <f aca="false">IF(OR(calculus!U105&lt;min_rpm,calculus!U105&gt;max_speed),0,VLOOKUP(V105,$A$6:$B$32,2)+(VLOOKUP(V105+delta_rpm,$A$6:$B$32,2)-VLOOKUP(V105,$A$6:$B$32,2))/delta_rpm*(V105-VLOOKUP(V105,$A$6:$B$32,1)))</f>
        <v>222.191221299362</v>
      </c>
      <c r="X105" s="119" t="n">
        <f aca="false">IF(Driveline_config="Front",W105*Primary_drive*Gear5*Final_drive/Fr_wheel_R*(1-Driveline_loss/100),W105*Primary_drive*Gear5*Final_drive/Rr_wheel_R*(1-Driveline_loss/100))</f>
        <v>2644.9544912868</v>
      </c>
      <c r="Y105" s="118" t="n">
        <f aca="false">IF(Driveline_config="Front",$D105*Primary_drive*Gear6*Final_drive/Fr_wheel_R*30/PI(),$D105*Primary_drive*Gear6*Final_drive/Rr_wheel_R*30/PI())</f>
        <v>5350.85284872676</v>
      </c>
      <c r="Z105" s="119" t="n">
        <f aca="false">IF(OR(calculus!Y105&lt;min_rpm,calculus!Y105&gt;max_speed),0,Y105)</f>
        <v>5350.85284872676</v>
      </c>
      <c r="AA105" s="118" t="n">
        <f aca="false">IF(OR(calculus!Y105&lt;min_rpm,calculus!Y105&gt;max_speed),0,VLOOKUP(Z105,$A$6:$B$32,2)+(VLOOKUP(Z105+delta_rpm,$A$6:$B$32,2)-VLOOKUP(Z105,$A$6:$B$32,2))/delta_rpm*(Z105-VLOOKUP(Z105,$A$6:$B$32,1)))</f>
        <v>218.525585461803</v>
      </c>
      <c r="AB105" s="119" t="n">
        <f aca="false">IF(Driveline_config="Front",AA105*Primary_drive*Gear6*Final_drive/Fr_wheel_R*(1-Driveline_loss/100),AA105*Primary_drive*Gear6*Final_drive/Rr_wheel_R*(1-Driveline_loss/100))</f>
        <v>2357.44527493851</v>
      </c>
      <c r="AC105" s="118" t="n">
        <f aca="false">E105</f>
        <v>13469.3882054156</v>
      </c>
      <c r="AD105" s="119" t="n">
        <f aca="false">IF(E105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05" s="120" t="n">
        <f aca="false">MAX(H105,L105,P105,T105,X105,AB105,AD105)</f>
        <v>2936.80933203932</v>
      </c>
      <c r="AF105" s="121" t="n">
        <f aca="false">IF(Driveline_config="Rear",0,Friction_Coef*(mass*9.81/Wheelbase*(SIN(RADIANS(Gradient))*CG_height+COS(RADIANS(Gradient))*(Weight_split_Fr/100)*Wheelbase)-mass*calculus!AU104*CG_height/Wheelbase))</f>
        <v>0</v>
      </c>
      <c r="AG105" s="121" t="n">
        <f aca="false">IF(Driveline_config="Front",0,Friction_Coef*(mass*9.81/Wheelbase*(SIN(RADIANS(Gradient))*CG_height+COS(RADIANS(Gradient))*(1-Weight_split_Fr/100)*Wheelbase)+mass*calculus!AU104*CG_height/Wheelbase))</f>
        <v>7317.67896953504</v>
      </c>
      <c r="AH105" s="122" t="n">
        <f aca="false">AF105+AG105</f>
        <v>7317.67896953504</v>
      </c>
      <c r="AI105" s="123" t="n">
        <f aca="false">IF(MIN(AE105,AH105)&gt;$BK$6,$BK$6,MIN(AE105,AH105))</f>
        <v>2936.80933203932</v>
      </c>
      <c r="AK105" s="120" t="n">
        <f aca="false">maxpower*745/calculus!D105*(1-Driveline_loss/100)</f>
        <v>2963.69600292288</v>
      </c>
      <c r="AL105" s="123" t="n">
        <f aca="false">0.5*1.21*D105^2*Cd*Area+(Cr+SIN(RADIANS(Gradient)))*mass*9.81</f>
        <v>1209.92708925</v>
      </c>
      <c r="AN105" s="124" t="n">
        <f aca="false">IF(AND(OR(AE105=AD105,AE105=H105),AE105&gt;0),(Rr_wheel_I+Fr_wheel_I+Gbox_shaft2_I*Final_drive^2+Gbox_shaft1_I*(Final_drive*Gear1)^2+Crank_I*(Final_drive*Gear1*Primary_drive)^2)/(IF(Driveline_config="Front",Fr_wheel_R,Rr_wheel_R))^2,0)</f>
        <v>0</v>
      </c>
      <c r="AO105" s="124" t="n">
        <f aca="false">IF(AND(AE105=L105,AE105&gt;0),(Rr_wheel_I+Fr_wheel_I+Gbox_shaft2_I*Final_drive^2+Gbox_shaft1_I*(Final_drive*Gear2)^2+Crank_I*(Final_drive*Gear2*Primary_drive)^2)/(IF(Driveline_config="Front",Fr_wheel_R,Rr_wheel_R))^2,0)</f>
        <v>0</v>
      </c>
      <c r="AP105" s="124" t="n">
        <f aca="false">IF(AND(AE105=P105,AE105&gt;0),(Rr_wheel_I+Fr_wheel_I+Gbox_shaft2_I*Final_drive^2+Gbox_shaft1_I*(Final_drive*Gear3)^2+Crank_I*(Final_drive*Gear3*Primary_drive)^2)/(IF(Driveline_config="Front",Fr_wheel_R,Rr_wheel_R))^2,0)</f>
        <v>0</v>
      </c>
      <c r="AQ105" s="124" t="n">
        <f aca="false">IF(AND(AE105=T105,AE105&gt;0),(Rr_wheel_I+Fr_wheel_I+Gbox_shaft2_I*Final_drive^2+Gbox_shaft1_I*(Final_drive*Gear4)^2+Crank_I*(Final_drive*Gear4*Primary_drive)^2)/(IF(Driveline_config="Front",Fr_wheel_R,Rr_wheel_R))^2,0)</f>
        <v>42.5482360428062</v>
      </c>
      <c r="AR105" s="124" t="n">
        <f aca="false">IF(AND(AE105=X105,AE105&gt;0),(Rr_wheel_I+Fr_wheel_I+Gbox_shaft2_I*Final_drive^2+Gbox_shaft1_I*(Final_drive*Gear5)^2+Crank_I*(Final_drive*Gear5*Primary_drive)^2)/(IF(Driveline_config="Front",Fr_wheel_R,Rr_wheel_R))^2,0)</f>
        <v>0</v>
      </c>
      <c r="AS105" s="124" t="n">
        <f aca="false">IF(AND(AE105=AB105,AE105&gt;0),(Rr_wheel_I+Fr_wheel_I+Gbox_shaft2_I*Final_drive^2+Gbox_shaft1_I*(Final_drive*Gear6)^2+Crank_I*(Final_drive*Gear6*Primary_drive)^2)/(IF(Driveline_config="Front",Fr_wheel_R,Rr_wheel_R))^2,0)</f>
        <v>0</v>
      </c>
      <c r="AT105" s="125" t="n">
        <f aca="false">MAX(AN105:AS105)</f>
        <v>42.5482360428062</v>
      </c>
      <c r="AU105" s="126" t="n">
        <f aca="false">IF((AI105-AL105)/(mass+calculus!AT105)&gt;0,(AI105-AL105)/(mass+calculus!AT105),0)</f>
        <v>2.9143319273413</v>
      </c>
      <c r="AV105" s="127" t="n">
        <f aca="false">IF(AU105&gt;0,(D105-D104)/((AU105+AU104)/2)+AV104,AV104+1)</f>
        <v>7.87874564390097</v>
      </c>
      <c r="AW105" s="119" t="n">
        <f aca="false">IF(AU105&gt;0,(AX105^2-AX104^2)/(2*(AU105+AU104)/2)+AW104,AW104+AX105*(AV105-AV104))</f>
        <v>239.780487293706</v>
      </c>
      <c r="AX105" s="128" t="n">
        <f aca="false">IF(AU105&gt;0,D105,AX104)</f>
        <v>49.5</v>
      </c>
      <c r="AY105" s="129" t="n">
        <f aca="false">IF(AW105&lt;400,AV105,0)</f>
        <v>7.87874564390097</v>
      </c>
      <c r="AZ105" s="129" t="n">
        <f aca="false">IF(AW105&gt;=400,AV105,$AV$206)</f>
        <v>90.2033377589707</v>
      </c>
      <c r="BA105" s="129" t="n">
        <f aca="false">IF(AW105&lt;1000,AV105,0)</f>
        <v>7.87874564390097</v>
      </c>
      <c r="BB105" s="129" t="n">
        <f aca="false">IF(AW105&gt;=1000,AV105,$AV$206)</f>
        <v>90.2033377589707</v>
      </c>
      <c r="BC105" s="130" t="n">
        <f aca="false">AW105</f>
        <v>239.780487293706</v>
      </c>
      <c r="BD105" s="29"/>
      <c r="BE105" s="29"/>
      <c r="BF105" s="29"/>
      <c r="BG105" s="29"/>
      <c r="BH105" s="119" t="n">
        <f aca="false">AX105*3.6</f>
        <v>178.2</v>
      </c>
      <c r="BI105" s="118" t="n">
        <f aca="false">D105*3.6</f>
        <v>178.2</v>
      </c>
      <c r="BN105" s="131" t="n">
        <f aca="false">AU105/9.81</f>
        <v>0.297077668434383</v>
      </c>
    </row>
    <row r="106" customFormat="false" ht="12.75" hidden="false" customHeight="false" outlineLevel="0" collapsed="false">
      <c r="D106" s="117" t="n">
        <v>50</v>
      </c>
      <c r="E106" s="118" t="n">
        <f aca="false">IF(Driveline_config="Front",$D106*Primary_drive*Gear1*Final_drive/Fr_wheel_R*30/PI(),$D106*Primary_drive*Gear1*Final_drive/Rr_wheel_R*30/PI())</f>
        <v>13605.442631733</v>
      </c>
      <c r="F106" s="119" t="n">
        <f aca="false">IF(OR(calculus!E106&lt;min_rpm,calculus!E106&gt;max_speed),0,E106)</f>
        <v>0</v>
      </c>
      <c r="G106" s="118" t="n">
        <f aca="false">IF(OR(calculus!E106&lt;min_rpm,calculus!E106&gt;max_speed),0,VLOOKUP(F106,$A$6:$B$32,2)+(VLOOKUP(F106+delta_rpm,$A$6:$B$32,2)-VLOOKUP(F106,$A$6:$B$32,2))/delta_rpm*(F106-VLOOKUP(F106,$A$6:$B$32,1)))</f>
        <v>0</v>
      </c>
      <c r="H106" s="119" t="n">
        <f aca="false">IF(Driveline_config="Front",G106*Primary_drive*Gear1*Final_drive/Fr_wheel_R*(1-Driveline_loss/100),G106*Primary_drive*Gear1*Final_drive/Rr_wheel_R*(1-Driveline_loss/100))</f>
        <v>0</v>
      </c>
      <c r="I106" s="118" t="n">
        <f aca="false">IF(Driveline_config="Front",$D106*Primary_drive*Gear2*Final_drive/Fr_wheel_R*30/PI(),$D106*Primary_drive*Gear2*Final_drive/Rr_wheel_R*30/PI())</f>
        <v>9924.51808410658</v>
      </c>
      <c r="J106" s="119" t="n">
        <f aca="false">IF(OR(calculus!I106&lt;min_rpm,calculus!I106&gt;max_speed),0,I106)</f>
        <v>0</v>
      </c>
      <c r="K106" s="118" t="n">
        <f aca="false">IF(OR(calculus!I106&lt;min_rpm,calculus!I106&gt;max_speed),0,VLOOKUP(J106,$A$6:$B$32,2)+(VLOOKUP(J106+delta_rpm,$A$6:$B$32,2)-VLOOKUP(J106,$A$6:$B$32,2))/delta_rpm*(J106-VLOOKUP(J106,$A$6:$B$32,1)))</f>
        <v>0</v>
      </c>
      <c r="L106" s="119" t="n">
        <f aca="false">IF(Driveline_config="Front",K106*Primary_drive*Gear2*Final_drive/Fr_wheel_R*(1-Driveline_loss/100),K106*Primary_drive*Gear2*Final_drive/Rr_wheel_R*(1-Driveline_loss/100))</f>
        <v>0</v>
      </c>
      <c r="M106" s="118" t="n">
        <f aca="false">IF(Driveline_config="Front",$D106*Primary_drive*Gear3*Final_drive/Fr_wheel_R*30/PI(),$D106*Primary_drive*Gear3*Final_drive/Rr_wheel_R*30/PI())</f>
        <v>8060.75881948563</v>
      </c>
      <c r="N106" s="119" t="n">
        <f aca="false">IF(OR(calculus!M106&lt;min_rpm,calculus!M106&gt;max_speed),0,M106)</f>
        <v>0</v>
      </c>
      <c r="O106" s="118" t="n">
        <f aca="false">IF(OR(calculus!M106&lt;min_rpm,calculus!M106&gt;max_speed),0,VLOOKUP(N106,$A$6:$B$32,2)+(VLOOKUP(N106+delta_rpm,$A$6:$B$32,2)-VLOOKUP(N106,$A$6:$B$32,2))/delta_rpm*(N106-VLOOKUP(N106,$A$6:$B$32,1)))</f>
        <v>0</v>
      </c>
      <c r="P106" s="119" t="n">
        <f aca="false">IF(Driveline_config="Front",O106*Primary_drive*Gear3*Final_drive/Fr_wheel_R*(1-Driveline_loss/100),O106*Primary_drive*Gear3*Final_drive/Rr_wheel_R*(1-Driveline_loss/100))</f>
        <v>0</v>
      </c>
      <c r="Q106" s="118" t="n">
        <f aca="false">IF(Driveline_config="Front",$D106*Primary_drive*Gear4*Final_drive/Fr_wheel_R*30/PI(),$D106*Primary_drive*Gear4*Final_drive/Rr_wheel_R*30/PI())</f>
        <v>6709.53335263543</v>
      </c>
      <c r="R106" s="119" t="n">
        <f aca="false">IF(OR(calculus!Q106&lt;min_rpm,calculus!Q106&gt;max_speed),0,Q106)</f>
        <v>6709.53335263543</v>
      </c>
      <c r="S106" s="118" t="n">
        <f aca="false">IF(OR(calculus!Q106&lt;min_rpm,calculus!Q106&gt;max_speed),0,VLOOKUP(R106,$A$6:$B$32,2)+(VLOOKUP(R106+delta_rpm,$A$6:$B$32,2)-VLOOKUP(R106,$A$6:$B$32,2))/delta_rpm*(R106-VLOOKUP(R106,$A$6:$B$32,1)))</f>
        <v>217.552132831479</v>
      </c>
      <c r="T106" s="119" t="n">
        <f aca="false">IF(Driveline_config="Front",S106*Primary_drive*Gear4*Final_drive/Fr_wheel_R*(1-Driveline_loss/100),S106*Primary_drive*Gear4*Final_drive/Rr_wheel_R*(1-Driveline_loss/100))</f>
        <v>2913.4473602905</v>
      </c>
      <c r="U106" s="118" t="n">
        <f aca="false">IF(Driveline_config="Front",$D106*Primary_drive*Gear5*Final_drive/Fr_wheel_R*30/PI(),$D106*Primary_drive*Gear5*Final_drive/Rr_wheel_R*30/PI())</f>
        <v>5964.02964678705</v>
      </c>
      <c r="V106" s="119" t="n">
        <f aca="false">IF(OR(calculus!U106&lt;min_rpm,calculus!U106&gt;max_speed),0,U106)</f>
        <v>5964.02964678705</v>
      </c>
      <c r="W106" s="118" t="n">
        <f aca="false">IF(OR(calculus!U106&lt;min_rpm,calculus!U106&gt;max_speed),0,VLOOKUP(V106,$A$6:$B$32,2)+(VLOOKUP(V106+delta_rpm,$A$6:$B$32,2)-VLOOKUP(V106,$A$6:$B$32,2))/delta_rpm*(V106-VLOOKUP(V106,$A$6:$B$32,1)))</f>
        <v>222.071940706426</v>
      </c>
      <c r="X106" s="119" t="n">
        <f aca="false">IF(Driveline_config="Front",W106*Primary_drive*Gear5*Final_drive/Fr_wheel_R*(1-Driveline_loss/100),W106*Primary_drive*Gear5*Final_drive/Rr_wheel_R*(1-Driveline_loss/100))</f>
        <v>2643.53458037329</v>
      </c>
      <c r="Y106" s="118" t="n">
        <f aca="false">IF(Driveline_config="Front",$D106*Primary_drive*Gear6*Final_drive/Fr_wheel_R*30/PI(),$D106*Primary_drive*Gear6*Final_drive/Rr_wheel_R*30/PI())</f>
        <v>5404.90186740077</v>
      </c>
      <c r="Z106" s="119" t="n">
        <f aca="false">IF(OR(calculus!Y106&lt;min_rpm,calculus!Y106&gt;max_speed),0,Y106)</f>
        <v>5404.90186740077</v>
      </c>
      <c r="AA106" s="118" t="n">
        <f aca="false">IF(OR(calculus!Y106&lt;min_rpm,calculus!Y106&gt;max_speed),0,VLOOKUP(Z106,$A$6:$B$32,2)+(VLOOKUP(Z106+delta_rpm,$A$6:$B$32,2)-VLOOKUP(Z106,$A$6:$B$32,2))/delta_rpm*(Z106-VLOOKUP(Z106,$A$6:$B$32,1)))</f>
        <v>220.147056022023</v>
      </c>
      <c r="AB106" s="119" t="n">
        <f aca="false">IF(Driveline_config="Front",AA106*Primary_drive*Gear6*Final_drive/Fr_wheel_R*(1-Driveline_loss/100),AA106*Primary_drive*Gear6*Final_drive/Rr_wheel_R*(1-Driveline_loss/100))</f>
        <v>2374.93763448334</v>
      </c>
      <c r="AC106" s="118" t="n">
        <f aca="false">E106</f>
        <v>13605.442631733</v>
      </c>
      <c r="AD106" s="119" t="n">
        <f aca="false">IF(E106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06" s="120" t="n">
        <f aca="false">MAX(H106,L106,P106,T106,X106,AB106,AD106)</f>
        <v>2913.4473602905</v>
      </c>
      <c r="AF106" s="121" t="n">
        <f aca="false">IF(Driveline_config="Rear",0,Friction_Coef*(mass*9.81/Wheelbase*(SIN(RADIANS(Gradient))*CG_height+COS(RADIANS(Gradient))*(Weight_split_Fr/100)*Wheelbase)-mass*calculus!AU105*CG_height/Wheelbase))</f>
        <v>0</v>
      </c>
      <c r="AG106" s="121" t="n">
        <f aca="false">IF(Driveline_config="Front",0,Friction_Coef*(mass*9.81/Wheelbase*(SIN(RADIANS(Gradient))*CG_height+COS(RADIANS(Gradient))*(1-Weight_split_Fr/100)*Wheelbase)+mass*calculus!AU105*CG_height/Wheelbase))</f>
        <v>7309.88478967486</v>
      </c>
      <c r="AH106" s="122" t="n">
        <f aca="false">AF106+AG106</f>
        <v>7309.88478967486</v>
      </c>
      <c r="AI106" s="123" t="n">
        <f aca="false">IF(MIN(AE106,AH106)&gt;$BK$6,$BK$6,MIN(AE106,AH106))</f>
        <v>2913.4473602905</v>
      </c>
      <c r="AK106" s="120" t="n">
        <f aca="false">maxpower*745/calculus!D106*(1-Driveline_loss/100)</f>
        <v>2934.05904289365</v>
      </c>
      <c r="AL106" s="123" t="n">
        <f aca="false">0.5*1.21*D106^2*Cd*Area+(Cr+SIN(RADIANS(Gradient)))*mass*9.81</f>
        <v>1232.3025</v>
      </c>
      <c r="AN106" s="124" t="n">
        <f aca="false">IF(AND(OR(AE106=AD106,AE106=H106),AE106&gt;0),(Rr_wheel_I+Fr_wheel_I+Gbox_shaft2_I*Final_drive^2+Gbox_shaft1_I*(Final_drive*Gear1)^2+Crank_I*(Final_drive*Gear1*Primary_drive)^2)/(IF(Driveline_config="Front",Fr_wheel_R,Rr_wheel_R))^2,0)</f>
        <v>0</v>
      </c>
      <c r="AO106" s="124" t="n">
        <f aca="false">IF(AND(AE106=L106,AE106&gt;0),(Rr_wheel_I+Fr_wheel_I+Gbox_shaft2_I*Final_drive^2+Gbox_shaft1_I*(Final_drive*Gear2)^2+Crank_I*(Final_drive*Gear2*Primary_drive)^2)/(IF(Driveline_config="Front",Fr_wheel_R,Rr_wheel_R))^2,0)</f>
        <v>0</v>
      </c>
      <c r="AP106" s="124" t="n">
        <f aca="false">IF(AND(AE106=P106,AE106&gt;0),(Rr_wheel_I+Fr_wheel_I+Gbox_shaft2_I*Final_drive^2+Gbox_shaft1_I*(Final_drive*Gear3)^2+Crank_I*(Final_drive*Gear3*Primary_drive)^2)/(IF(Driveline_config="Front",Fr_wheel_R,Rr_wheel_R))^2,0)</f>
        <v>0</v>
      </c>
      <c r="AQ106" s="124" t="n">
        <f aca="false">IF(AND(AE106=T106,AE106&gt;0),(Rr_wheel_I+Fr_wheel_I+Gbox_shaft2_I*Final_drive^2+Gbox_shaft1_I*(Final_drive*Gear4)^2+Crank_I*(Final_drive*Gear4*Primary_drive)^2)/(IF(Driveline_config="Front",Fr_wheel_R,Rr_wheel_R))^2,0)</f>
        <v>42.5482360428062</v>
      </c>
      <c r="AR106" s="124" t="n">
        <f aca="false">IF(AND(AE106=X106,AE106&gt;0),(Rr_wheel_I+Fr_wheel_I+Gbox_shaft2_I*Final_drive^2+Gbox_shaft1_I*(Final_drive*Gear5)^2+Crank_I*(Final_drive*Gear5*Primary_drive)^2)/(IF(Driveline_config="Front",Fr_wheel_R,Rr_wheel_R))^2,0)</f>
        <v>0</v>
      </c>
      <c r="AS106" s="124" t="n">
        <f aca="false">IF(AND(AE106=AB106,AE106&gt;0),(Rr_wheel_I+Fr_wheel_I+Gbox_shaft2_I*Final_drive^2+Gbox_shaft1_I*(Final_drive*Gear6)^2+Crank_I*(Final_drive*Gear6*Primary_drive)^2)/(IF(Driveline_config="Front",Fr_wheel_R,Rr_wheel_R))^2,0)</f>
        <v>0</v>
      </c>
      <c r="AT106" s="125" t="n">
        <f aca="false">MAX(AN106:AS106)</f>
        <v>42.5482360428062</v>
      </c>
      <c r="AU106" s="126" t="n">
        <f aca="false">IF((AI106-AL106)/(mass+calculus!AT106)&gt;0,(AI106-AL106)/(mass+calculus!AT106),0)</f>
        <v>2.83714431675239</v>
      </c>
      <c r="AV106" s="127" t="n">
        <f aca="false">IF(AU106&gt;0,(D106-D105)/((AU106+AU105)/2)+AV105,AV105+1)</f>
        <v>8.05261404873476</v>
      </c>
      <c r="AW106" s="119" t="n">
        <f aca="false">IF(AU106&gt;0,(AX106^2-AX105^2)/(2*(AU106+AU105)/2)+AW105,AW105+AX106*(AV106-AV105))</f>
        <v>248.430440434187</v>
      </c>
      <c r="AX106" s="128" t="n">
        <f aca="false">IF(AU106&gt;0,D106,AX105)</f>
        <v>50</v>
      </c>
      <c r="AY106" s="129" t="n">
        <f aca="false">IF(AW106&lt;400,AV106,0)</f>
        <v>8.05261404873476</v>
      </c>
      <c r="AZ106" s="129" t="n">
        <f aca="false">IF(AW106&gt;=400,AV106,$AV$206)</f>
        <v>90.2033377589707</v>
      </c>
      <c r="BA106" s="129" t="n">
        <f aca="false">IF(AW106&lt;1000,AV106,0)</f>
        <v>8.05261404873476</v>
      </c>
      <c r="BB106" s="129" t="n">
        <f aca="false">IF(AW106&gt;=1000,AV106,$AV$206)</f>
        <v>90.2033377589707</v>
      </c>
      <c r="BC106" s="130" t="n">
        <f aca="false">AW106</f>
        <v>248.430440434187</v>
      </c>
      <c r="BD106" s="29"/>
      <c r="BE106" s="29"/>
      <c r="BF106" s="29"/>
      <c r="BG106" s="29"/>
      <c r="BH106" s="119" t="n">
        <f aca="false">AX106*3.6</f>
        <v>180</v>
      </c>
      <c r="BI106" s="118" t="n">
        <f aca="false">D106*3.6</f>
        <v>180</v>
      </c>
      <c r="BN106" s="131" t="n">
        <f aca="false">AU106/9.81</f>
        <v>0.289209410474249</v>
      </c>
    </row>
    <row r="107" customFormat="false" ht="12.75" hidden="false" customHeight="false" outlineLevel="0" collapsed="false">
      <c r="D107" s="117" t="n">
        <v>50.5</v>
      </c>
      <c r="E107" s="118" t="n">
        <f aca="false">IF(Driveline_config="Front",$D107*Primary_drive*Gear1*Final_drive/Fr_wheel_R*30/PI(),$D107*Primary_drive*Gear1*Final_drive/Rr_wheel_R*30/PI())</f>
        <v>13741.4970580503</v>
      </c>
      <c r="F107" s="119" t="n">
        <f aca="false">IF(OR(calculus!E107&lt;min_rpm,calculus!E107&gt;max_speed),0,E107)</f>
        <v>0</v>
      </c>
      <c r="G107" s="118" t="n">
        <f aca="false">IF(OR(calculus!E107&lt;min_rpm,calculus!E107&gt;max_speed),0,VLOOKUP(F107,$A$6:$B$32,2)+(VLOOKUP(F107+delta_rpm,$A$6:$B$32,2)-VLOOKUP(F107,$A$6:$B$32,2))/delta_rpm*(F107-VLOOKUP(F107,$A$6:$B$32,1)))</f>
        <v>0</v>
      </c>
      <c r="H107" s="119" t="n">
        <f aca="false">IF(Driveline_config="Front",G107*Primary_drive*Gear1*Final_drive/Fr_wheel_R*(1-Driveline_loss/100),G107*Primary_drive*Gear1*Final_drive/Rr_wheel_R*(1-Driveline_loss/100))</f>
        <v>0</v>
      </c>
      <c r="I107" s="118" t="n">
        <f aca="false">IF(Driveline_config="Front",$D107*Primary_drive*Gear2*Final_drive/Fr_wheel_R*30/PI(),$D107*Primary_drive*Gear2*Final_drive/Rr_wheel_R*30/PI())</f>
        <v>10023.7632649476</v>
      </c>
      <c r="J107" s="119" t="n">
        <f aca="false">IF(OR(calculus!I107&lt;min_rpm,calculus!I107&gt;max_speed),0,I107)</f>
        <v>0</v>
      </c>
      <c r="K107" s="118" t="n">
        <f aca="false">IF(OR(calculus!I107&lt;min_rpm,calculus!I107&gt;max_speed),0,VLOOKUP(J107,$A$6:$B$32,2)+(VLOOKUP(J107+delta_rpm,$A$6:$B$32,2)-VLOOKUP(J107,$A$6:$B$32,2))/delta_rpm*(J107-VLOOKUP(J107,$A$6:$B$32,1)))</f>
        <v>0</v>
      </c>
      <c r="L107" s="119" t="n">
        <f aca="false">IF(Driveline_config="Front",K107*Primary_drive*Gear2*Final_drive/Fr_wheel_R*(1-Driveline_loss/100),K107*Primary_drive*Gear2*Final_drive/Rr_wheel_R*(1-Driveline_loss/100))</f>
        <v>0</v>
      </c>
      <c r="M107" s="118" t="n">
        <f aca="false">IF(Driveline_config="Front",$D107*Primary_drive*Gear3*Final_drive/Fr_wheel_R*30/PI(),$D107*Primary_drive*Gear3*Final_drive/Rr_wheel_R*30/PI())</f>
        <v>8141.36640768048</v>
      </c>
      <c r="N107" s="119" t="n">
        <f aca="false">IF(OR(calculus!M107&lt;min_rpm,calculus!M107&gt;max_speed),0,M107)</f>
        <v>0</v>
      </c>
      <c r="O107" s="118" t="n">
        <f aca="false">IF(OR(calculus!M107&lt;min_rpm,calculus!M107&gt;max_speed),0,VLOOKUP(N107,$A$6:$B$32,2)+(VLOOKUP(N107+delta_rpm,$A$6:$B$32,2)-VLOOKUP(N107,$A$6:$B$32,2))/delta_rpm*(N107-VLOOKUP(N107,$A$6:$B$32,1)))</f>
        <v>0</v>
      </c>
      <c r="P107" s="119" t="n">
        <f aca="false">IF(Driveline_config="Front",O107*Primary_drive*Gear3*Final_drive/Fr_wheel_R*(1-Driveline_loss/100),O107*Primary_drive*Gear3*Final_drive/Rr_wheel_R*(1-Driveline_loss/100))</f>
        <v>0</v>
      </c>
      <c r="Q107" s="118" t="n">
        <f aca="false">IF(Driveline_config="Front",$D107*Primary_drive*Gear4*Final_drive/Fr_wheel_R*30/PI(),$D107*Primary_drive*Gear4*Final_drive/Rr_wheel_R*30/PI())</f>
        <v>6776.62868616179</v>
      </c>
      <c r="R107" s="119" t="n">
        <f aca="false">IF(OR(calculus!Q107&lt;min_rpm,calculus!Q107&gt;max_speed),0,Q107)</f>
        <v>6776.62868616179</v>
      </c>
      <c r="S107" s="118" t="n">
        <f aca="false">IF(OR(calculus!Q107&lt;min_rpm,calculus!Q107&gt;max_speed),0,VLOOKUP(R107,$A$6:$B$32,2)+(VLOOKUP(R107+delta_rpm,$A$6:$B$32,2)-VLOOKUP(R107,$A$6:$B$32,2))/delta_rpm*(R107-VLOOKUP(R107,$A$6:$B$32,1)))</f>
        <v>215.807654159794</v>
      </c>
      <c r="T107" s="119" t="n">
        <f aca="false">IF(Driveline_config="Front",S107*Primary_drive*Gear4*Final_drive/Fr_wheel_R*(1-Driveline_loss/100),S107*Primary_drive*Gear4*Final_drive/Rr_wheel_R*(1-Driveline_loss/100))</f>
        <v>2890.08538854168</v>
      </c>
      <c r="U107" s="118" t="n">
        <f aca="false">IF(Driveline_config="Front",$D107*Primary_drive*Gear5*Final_drive/Fr_wheel_R*30/PI(),$D107*Primary_drive*Gear5*Final_drive/Rr_wheel_R*30/PI())</f>
        <v>6023.66994325492</v>
      </c>
      <c r="V107" s="119" t="n">
        <f aca="false">IF(OR(calculus!U107&lt;min_rpm,calculus!U107&gt;max_speed),0,U107)</f>
        <v>6023.66994325492</v>
      </c>
      <c r="W107" s="118" t="n">
        <f aca="false">IF(OR(calculus!U107&lt;min_rpm,calculus!U107&gt;max_speed),0,VLOOKUP(V107,$A$6:$B$32,2)+(VLOOKUP(V107+delta_rpm,$A$6:$B$32,2)-VLOOKUP(V107,$A$6:$B$32,2))/delta_rpm*(V107-VLOOKUP(V107,$A$6:$B$32,1)))</f>
        <v>222.04733988651</v>
      </c>
      <c r="X107" s="119" t="n">
        <f aca="false">IF(Driveline_config="Front",W107*Primary_drive*Gear5*Final_drive/Fr_wheel_R*(1-Driveline_loss/100),W107*Primary_drive*Gear5*Final_drive/Rr_wheel_R*(1-Driveline_loss/100))</f>
        <v>2643.24173329884</v>
      </c>
      <c r="Y107" s="118" t="n">
        <f aca="false">IF(Driveline_config="Front",$D107*Primary_drive*Gear6*Final_drive/Fr_wheel_R*30/PI(),$D107*Primary_drive*Gear6*Final_drive/Rr_wheel_R*30/PI())</f>
        <v>5458.95088607477</v>
      </c>
      <c r="Z107" s="119" t="n">
        <f aca="false">IF(OR(calculus!Y107&lt;min_rpm,calculus!Y107&gt;max_speed),0,Y107)</f>
        <v>5458.95088607477</v>
      </c>
      <c r="AA107" s="118" t="n">
        <f aca="false">IF(OR(calculus!Y107&lt;min_rpm,calculus!Y107&gt;max_speed),0,VLOOKUP(Z107,$A$6:$B$32,2)+(VLOOKUP(Z107+delta_rpm,$A$6:$B$32,2)-VLOOKUP(Z107,$A$6:$B$32,2))/delta_rpm*(Z107-VLOOKUP(Z107,$A$6:$B$32,1)))</f>
        <v>221.768526582243</v>
      </c>
      <c r="AB107" s="119" t="n">
        <f aca="false">IF(Driveline_config="Front",AA107*Primary_drive*Gear6*Final_drive/Fr_wheel_R*(1-Driveline_loss/100),AA107*Primary_drive*Gear6*Final_drive/Rr_wheel_R*(1-Driveline_loss/100))</f>
        <v>2392.42999402818</v>
      </c>
      <c r="AC107" s="118" t="n">
        <f aca="false">E107</f>
        <v>13741.4970580503</v>
      </c>
      <c r="AD107" s="119" t="n">
        <f aca="false">IF(E107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07" s="120" t="n">
        <f aca="false">MAX(H107,L107,P107,T107,X107,AB107,AD107)</f>
        <v>2890.08538854168</v>
      </c>
      <c r="AF107" s="121" t="n">
        <f aca="false">IF(Driveline_config="Rear",0,Friction_Coef*(mass*9.81/Wheelbase*(SIN(RADIANS(Gradient))*CG_height+COS(RADIANS(Gradient))*(Weight_split_Fr/100)*Wheelbase)-mass*calculus!AU106*CG_height/Wheelbase))</f>
        <v>0</v>
      </c>
      <c r="AG107" s="121" t="n">
        <f aca="false">IF(Driveline_config="Front",0,Friction_Coef*(mass*9.81/Wheelbase*(SIN(RADIANS(Gradient))*CG_height+COS(RADIANS(Gradient))*(1-Weight_split_Fr/100)*Wheelbase)+mass*calculus!AU106*CG_height/Wheelbase))</f>
        <v>7302.05209856343</v>
      </c>
      <c r="AH107" s="122" t="n">
        <f aca="false">AF107+AG107</f>
        <v>7302.05209856343</v>
      </c>
      <c r="AI107" s="123" t="n">
        <f aca="false">IF(MIN(AE107,AH107)&gt;$BK$6,$BK$6,MIN(AE107,AH107))</f>
        <v>2890.08538854168</v>
      </c>
      <c r="AK107" s="120" t="n">
        <f aca="false">maxpower*745/calculus!D107*(1-Driveline_loss/100)</f>
        <v>2905.00895336005</v>
      </c>
      <c r="AL107" s="123" t="n">
        <f aca="false">0.5*1.21*D107^2*Cd*Area+(Cr+SIN(RADIANS(Gradient)))*mass*9.81</f>
        <v>1254.90278925</v>
      </c>
      <c r="AN107" s="124" t="n">
        <f aca="false">IF(AND(OR(AE107=AD107,AE107=H107),AE107&gt;0),(Rr_wheel_I+Fr_wheel_I+Gbox_shaft2_I*Final_drive^2+Gbox_shaft1_I*(Final_drive*Gear1)^2+Crank_I*(Final_drive*Gear1*Primary_drive)^2)/(IF(Driveline_config="Front",Fr_wheel_R,Rr_wheel_R))^2,0)</f>
        <v>0</v>
      </c>
      <c r="AO107" s="124" t="n">
        <f aca="false">IF(AND(AE107=L107,AE107&gt;0),(Rr_wheel_I+Fr_wheel_I+Gbox_shaft2_I*Final_drive^2+Gbox_shaft1_I*(Final_drive*Gear2)^2+Crank_I*(Final_drive*Gear2*Primary_drive)^2)/(IF(Driveline_config="Front",Fr_wheel_R,Rr_wheel_R))^2,0)</f>
        <v>0</v>
      </c>
      <c r="AP107" s="124" t="n">
        <f aca="false">IF(AND(AE107=P107,AE107&gt;0),(Rr_wheel_I+Fr_wheel_I+Gbox_shaft2_I*Final_drive^2+Gbox_shaft1_I*(Final_drive*Gear3)^2+Crank_I*(Final_drive*Gear3*Primary_drive)^2)/(IF(Driveline_config="Front",Fr_wheel_R,Rr_wheel_R))^2,0)</f>
        <v>0</v>
      </c>
      <c r="AQ107" s="124" t="n">
        <f aca="false">IF(AND(AE107=T107,AE107&gt;0),(Rr_wheel_I+Fr_wheel_I+Gbox_shaft2_I*Final_drive^2+Gbox_shaft1_I*(Final_drive*Gear4)^2+Crank_I*(Final_drive*Gear4*Primary_drive)^2)/(IF(Driveline_config="Front",Fr_wheel_R,Rr_wheel_R))^2,0)</f>
        <v>42.5482360428062</v>
      </c>
      <c r="AR107" s="124" t="n">
        <f aca="false">IF(AND(AE107=X107,AE107&gt;0),(Rr_wheel_I+Fr_wheel_I+Gbox_shaft2_I*Final_drive^2+Gbox_shaft1_I*(Final_drive*Gear5)^2+Crank_I*(Final_drive*Gear5*Primary_drive)^2)/(IF(Driveline_config="Front",Fr_wheel_R,Rr_wheel_R))^2,0)</f>
        <v>0</v>
      </c>
      <c r="AS107" s="124" t="n">
        <f aca="false">IF(AND(AE107=AB107,AE107&gt;0),(Rr_wheel_I+Fr_wheel_I+Gbox_shaft2_I*Final_drive^2+Gbox_shaft1_I*(Final_drive*Gear6)^2+Crank_I*(Final_drive*Gear6*Primary_drive)^2)/(IF(Driveline_config="Front",Fr_wheel_R,Rr_wheel_R))^2,0)</f>
        <v>0</v>
      </c>
      <c r="AT107" s="125" t="n">
        <f aca="false">MAX(AN107:AS107)</f>
        <v>42.5482360428062</v>
      </c>
      <c r="AU107" s="126" t="n">
        <f aca="false">IF((AI107-AL107)/(mass+calculus!AT107)&gt;0,(AI107-AL107)/(mass+calculus!AT107),0)</f>
        <v>2.7595771952877</v>
      </c>
      <c r="AV107" s="127" t="n">
        <f aca="false">IF(AU107&gt;0,(D107-D106)/((AU107+AU106)/2)+AV106,AV106+1)</f>
        <v>8.23129008216767</v>
      </c>
      <c r="AW107" s="119" t="n">
        <f aca="false">IF(AU107&gt;0,(AX107^2-AX106^2)/(2*(AU107+AU106)/2)+AW106,AW106+AX107*(AV107-AV106))</f>
        <v>257.408911114191</v>
      </c>
      <c r="AX107" s="128" t="n">
        <f aca="false">IF(AU107&gt;0,D107,AX106)</f>
        <v>50.5</v>
      </c>
      <c r="AY107" s="129" t="n">
        <f aca="false">IF(AW107&lt;400,AV107,0)</f>
        <v>8.23129008216767</v>
      </c>
      <c r="AZ107" s="129" t="n">
        <f aca="false">IF(AW107&gt;=400,AV107,$AV$206)</f>
        <v>90.2033377589707</v>
      </c>
      <c r="BA107" s="129" t="n">
        <f aca="false">IF(AW107&lt;1000,AV107,0)</f>
        <v>8.23129008216767</v>
      </c>
      <c r="BB107" s="129" t="n">
        <f aca="false">IF(AW107&gt;=1000,AV107,$AV$206)</f>
        <v>90.2033377589707</v>
      </c>
      <c r="BC107" s="130" t="n">
        <f aca="false">AW107</f>
        <v>257.408911114191</v>
      </c>
      <c r="BD107" s="29"/>
      <c r="BE107" s="29"/>
      <c r="BF107" s="29"/>
      <c r="BG107" s="29"/>
      <c r="BH107" s="119" t="n">
        <f aca="false">AX107*3.6</f>
        <v>181.8</v>
      </c>
      <c r="BI107" s="118" t="n">
        <f aca="false">D107*3.6</f>
        <v>181.8</v>
      </c>
      <c r="BN107" s="131" t="n">
        <f aca="false">AU107/9.81</f>
        <v>0.281302466390183</v>
      </c>
    </row>
    <row r="108" customFormat="false" ht="12.75" hidden="false" customHeight="false" outlineLevel="0" collapsed="false">
      <c r="D108" s="117" t="n">
        <v>51</v>
      </c>
      <c r="E108" s="118" t="n">
        <f aca="false">IF(Driveline_config="Front",$D108*Primary_drive*Gear1*Final_drive/Fr_wheel_R*30/PI(),$D108*Primary_drive*Gear1*Final_drive/Rr_wheel_R*30/PI())</f>
        <v>13877.5514843676</v>
      </c>
      <c r="F108" s="119" t="n">
        <f aca="false">IF(OR(calculus!E108&lt;min_rpm,calculus!E108&gt;max_speed),0,E108)</f>
        <v>0</v>
      </c>
      <c r="G108" s="118" t="n">
        <f aca="false">IF(OR(calculus!E108&lt;min_rpm,calculus!E108&gt;max_speed),0,VLOOKUP(F108,$A$6:$B$32,2)+(VLOOKUP(F108+delta_rpm,$A$6:$B$32,2)-VLOOKUP(F108,$A$6:$B$32,2))/delta_rpm*(F108-VLOOKUP(F108,$A$6:$B$32,1)))</f>
        <v>0</v>
      </c>
      <c r="H108" s="119" t="n">
        <f aca="false">IF(Driveline_config="Front",G108*Primary_drive*Gear1*Final_drive/Fr_wheel_R*(1-Driveline_loss/100),G108*Primary_drive*Gear1*Final_drive/Rr_wheel_R*(1-Driveline_loss/100))</f>
        <v>0</v>
      </c>
      <c r="I108" s="118" t="n">
        <f aca="false">IF(Driveline_config="Front",$D108*Primary_drive*Gear2*Final_drive/Fr_wheel_R*30/PI(),$D108*Primary_drive*Gear2*Final_drive/Rr_wheel_R*30/PI())</f>
        <v>10123.0084457887</v>
      </c>
      <c r="J108" s="119" t="n">
        <f aca="false">IF(OR(calculus!I108&lt;min_rpm,calculus!I108&gt;max_speed),0,I108)</f>
        <v>0</v>
      </c>
      <c r="K108" s="118" t="n">
        <f aca="false">IF(OR(calculus!I108&lt;min_rpm,calculus!I108&gt;max_speed),0,VLOOKUP(J108,$A$6:$B$32,2)+(VLOOKUP(J108+delta_rpm,$A$6:$B$32,2)-VLOOKUP(J108,$A$6:$B$32,2))/delta_rpm*(J108-VLOOKUP(J108,$A$6:$B$32,1)))</f>
        <v>0</v>
      </c>
      <c r="L108" s="119" t="n">
        <f aca="false">IF(Driveline_config="Front",K108*Primary_drive*Gear2*Final_drive/Fr_wheel_R*(1-Driveline_loss/100),K108*Primary_drive*Gear2*Final_drive/Rr_wheel_R*(1-Driveline_loss/100))</f>
        <v>0</v>
      </c>
      <c r="M108" s="118" t="n">
        <f aca="false">IF(Driveline_config="Front",$D108*Primary_drive*Gear3*Final_drive/Fr_wheel_R*30/PI(),$D108*Primary_drive*Gear3*Final_drive/Rr_wheel_R*30/PI())</f>
        <v>8221.97399587534</v>
      </c>
      <c r="N108" s="119" t="n">
        <f aca="false">IF(OR(calculus!M108&lt;min_rpm,calculus!M108&gt;max_speed),0,M108)</f>
        <v>0</v>
      </c>
      <c r="O108" s="118" t="n">
        <f aca="false">IF(OR(calculus!M108&lt;min_rpm,calculus!M108&gt;max_speed),0,VLOOKUP(N108,$A$6:$B$32,2)+(VLOOKUP(N108+delta_rpm,$A$6:$B$32,2)-VLOOKUP(N108,$A$6:$B$32,2))/delta_rpm*(N108-VLOOKUP(N108,$A$6:$B$32,1)))</f>
        <v>0</v>
      </c>
      <c r="P108" s="119" t="n">
        <f aca="false">IF(Driveline_config="Front",O108*Primary_drive*Gear3*Final_drive/Fr_wheel_R*(1-Driveline_loss/100),O108*Primary_drive*Gear3*Final_drive/Rr_wheel_R*(1-Driveline_loss/100))</f>
        <v>0</v>
      </c>
      <c r="Q108" s="118" t="n">
        <f aca="false">IF(Driveline_config="Front",$D108*Primary_drive*Gear4*Final_drive/Fr_wheel_R*30/PI(),$D108*Primary_drive*Gear4*Final_drive/Rr_wheel_R*30/PI())</f>
        <v>6843.72401968814</v>
      </c>
      <c r="R108" s="119" t="n">
        <f aca="false">IF(OR(calculus!Q108&lt;min_rpm,calculus!Q108&gt;max_speed),0,Q108)</f>
        <v>6843.72401968814</v>
      </c>
      <c r="S108" s="118" t="n">
        <f aca="false">IF(OR(calculus!Q108&lt;min_rpm,calculus!Q108&gt;max_speed),0,VLOOKUP(R108,$A$6:$B$32,2)+(VLOOKUP(R108+delta_rpm,$A$6:$B$32,2)-VLOOKUP(R108,$A$6:$B$32,2))/delta_rpm*(R108-VLOOKUP(R108,$A$6:$B$32,1)))</f>
        <v>214.063175488108</v>
      </c>
      <c r="T108" s="119" t="n">
        <f aca="false">IF(Driveline_config="Front",S108*Primary_drive*Gear4*Final_drive/Fr_wheel_R*(1-Driveline_loss/100),S108*Primary_drive*Gear4*Final_drive/Rr_wheel_R*(1-Driveline_loss/100))</f>
        <v>2866.72341679286</v>
      </c>
      <c r="U108" s="118" t="n">
        <f aca="false">IF(Driveline_config="Front",$D108*Primary_drive*Gear5*Final_drive/Fr_wheel_R*30/PI(),$D108*Primary_drive*Gear5*Final_drive/Rr_wheel_R*30/PI())</f>
        <v>6083.31023972279</v>
      </c>
      <c r="V108" s="119" t="n">
        <f aca="false">IF(OR(calculus!U108&lt;min_rpm,calculus!U108&gt;max_speed),0,U108)</f>
        <v>6083.31023972279</v>
      </c>
      <c r="W108" s="118" t="n">
        <f aca="false">IF(OR(calculus!U108&lt;min_rpm,calculus!U108&gt;max_speed),0,VLOOKUP(V108,$A$6:$B$32,2)+(VLOOKUP(V108+delta_rpm,$A$6:$B$32,2)-VLOOKUP(V108,$A$6:$B$32,2))/delta_rpm*(V108-VLOOKUP(V108,$A$6:$B$32,1)))</f>
        <v>222.166620479446</v>
      </c>
      <c r="X108" s="119" t="n">
        <f aca="false">IF(Driveline_config="Front",W108*Primary_drive*Gear5*Final_drive/Fr_wheel_R*(1-Driveline_loss/100),W108*Primary_drive*Gear5*Final_drive/Rr_wheel_R*(1-Driveline_loss/100))</f>
        <v>2644.66164421235</v>
      </c>
      <c r="Y108" s="118" t="n">
        <f aca="false">IF(Driveline_config="Front",$D108*Primary_drive*Gear6*Final_drive/Fr_wheel_R*30/PI(),$D108*Primary_drive*Gear6*Final_drive/Rr_wheel_R*30/PI())</f>
        <v>5512.99990474878</v>
      </c>
      <c r="Z108" s="119" t="n">
        <f aca="false">IF(OR(calculus!Y108&lt;min_rpm,calculus!Y108&gt;max_speed),0,Y108)</f>
        <v>5512.99990474878</v>
      </c>
      <c r="AA108" s="118" t="n">
        <f aca="false">IF(OR(calculus!Y108&lt;min_rpm,calculus!Y108&gt;max_speed),0,VLOOKUP(Z108,$A$6:$B$32,2)+(VLOOKUP(Z108+delta_rpm,$A$6:$B$32,2)-VLOOKUP(Z108,$A$6:$B$32,2))/delta_rpm*(Z108-VLOOKUP(Z108,$A$6:$B$32,1)))</f>
        <v>222.974000190502</v>
      </c>
      <c r="AB108" s="119" t="n">
        <f aca="false">IF(Driveline_config="Front",AA108*Primary_drive*Gear6*Final_drive/Fr_wheel_R*(1-Driveline_loss/100),AA108*Primary_drive*Gear6*Final_drive/Rr_wheel_R*(1-Driveline_loss/100))</f>
        <v>2405.43459509513</v>
      </c>
      <c r="AC108" s="118" t="n">
        <f aca="false">E108</f>
        <v>13877.5514843676</v>
      </c>
      <c r="AD108" s="119" t="n">
        <f aca="false">IF(E108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08" s="120" t="n">
        <f aca="false">MAX(H108,L108,P108,T108,X108,AB108,AD108)</f>
        <v>2866.72341679286</v>
      </c>
      <c r="AF108" s="121" t="n">
        <f aca="false">IF(Driveline_config="Rear",0,Friction_Coef*(mass*9.81/Wheelbase*(SIN(RADIANS(Gradient))*CG_height+COS(RADIANS(Gradient))*(Weight_split_Fr/100)*Wheelbase)-mass*calculus!AU107*CG_height/Wheelbase))</f>
        <v>0</v>
      </c>
      <c r="AG108" s="121" t="n">
        <f aca="false">IF(Driveline_config="Front",0,Friction_Coef*(mass*9.81/Wheelbase*(SIN(RADIANS(Gradient))*CG_height+COS(RADIANS(Gradient))*(1-Weight_split_Fr/100)*Wheelbase)+mass*calculus!AU107*CG_height/Wheelbase))</f>
        <v>7294.18089620078</v>
      </c>
      <c r="AH108" s="122" t="n">
        <f aca="false">AF108+AG108</f>
        <v>7294.18089620078</v>
      </c>
      <c r="AI108" s="123" t="n">
        <f aca="false">IF(MIN(AE108,AH108)&gt;$BK$6,$BK$6,MIN(AE108,AH108))</f>
        <v>2866.72341679286</v>
      </c>
      <c r="AK108" s="120" t="n">
        <f aca="false">maxpower*745/calculus!D108*(1-Driveline_loss/100)</f>
        <v>2876.52847342515</v>
      </c>
      <c r="AL108" s="123" t="n">
        <f aca="false">0.5*1.21*D108^2*Cd*Area+(Cr+SIN(RADIANS(Gradient)))*mass*9.81</f>
        <v>1277.727957</v>
      </c>
      <c r="AN108" s="124" t="n">
        <f aca="false">IF(AND(OR(AE108=AD108,AE108=H108),AE108&gt;0),(Rr_wheel_I+Fr_wheel_I+Gbox_shaft2_I*Final_drive^2+Gbox_shaft1_I*(Final_drive*Gear1)^2+Crank_I*(Final_drive*Gear1*Primary_drive)^2)/(IF(Driveline_config="Front",Fr_wheel_R,Rr_wheel_R))^2,0)</f>
        <v>0</v>
      </c>
      <c r="AO108" s="124" t="n">
        <f aca="false">IF(AND(AE108=L108,AE108&gt;0),(Rr_wheel_I+Fr_wheel_I+Gbox_shaft2_I*Final_drive^2+Gbox_shaft1_I*(Final_drive*Gear2)^2+Crank_I*(Final_drive*Gear2*Primary_drive)^2)/(IF(Driveline_config="Front",Fr_wheel_R,Rr_wheel_R))^2,0)</f>
        <v>0</v>
      </c>
      <c r="AP108" s="124" t="n">
        <f aca="false">IF(AND(AE108=P108,AE108&gt;0),(Rr_wheel_I+Fr_wheel_I+Gbox_shaft2_I*Final_drive^2+Gbox_shaft1_I*(Final_drive*Gear3)^2+Crank_I*(Final_drive*Gear3*Primary_drive)^2)/(IF(Driveline_config="Front",Fr_wheel_R,Rr_wheel_R))^2,0)</f>
        <v>0</v>
      </c>
      <c r="AQ108" s="124" t="n">
        <f aca="false">IF(AND(AE108=T108,AE108&gt;0),(Rr_wheel_I+Fr_wheel_I+Gbox_shaft2_I*Final_drive^2+Gbox_shaft1_I*(Final_drive*Gear4)^2+Crank_I*(Final_drive*Gear4*Primary_drive)^2)/(IF(Driveline_config="Front",Fr_wheel_R,Rr_wheel_R))^2,0)</f>
        <v>42.5482360428062</v>
      </c>
      <c r="AR108" s="124" t="n">
        <f aca="false">IF(AND(AE108=X108,AE108&gt;0),(Rr_wheel_I+Fr_wheel_I+Gbox_shaft2_I*Final_drive^2+Gbox_shaft1_I*(Final_drive*Gear5)^2+Crank_I*(Final_drive*Gear5*Primary_drive)^2)/(IF(Driveline_config="Front",Fr_wheel_R,Rr_wheel_R))^2,0)</f>
        <v>0</v>
      </c>
      <c r="AS108" s="124" t="n">
        <f aca="false">IF(AND(AE108=AB108,AE108&gt;0),(Rr_wheel_I+Fr_wheel_I+Gbox_shaft2_I*Final_drive^2+Gbox_shaft1_I*(Final_drive*Gear6)^2+Crank_I*(Final_drive*Gear6*Primary_drive)^2)/(IF(Driveline_config="Front",Fr_wheel_R,Rr_wheel_R))^2,0)</f>
        <v>0</v>
      </c>
      <c r="AT108" s="125" t="n">
        <f aca="false">MAX(AN108:AS108)</f>
        <v>42.5482360428062</v>
      </c>
      <c r="AU108" s="126" t="n">
        <f aca="false">IF((AI108-AL108)/(mass+calculus!AT108)&gt;0,(AI108-AL108)/(mass+calculus!AT108),0)</f>
        <v>2.68163056294723</v>
      </c>
      <c r="AV108" s="127" t="n">
        <f aca="false">IF(AU108&gt;0,(D108-D107)/((AU108+AU107)/2)+AV107,AV107+1)</f>
        <v>8.41507280917099</v>
      </c>
      <c r="AW108" s="119" t="n">
        <f aca="false">IF(AU108&gt;0,(AX108^2-AX107^2)/(2*(AU108+AU107)/2)+AW107,AW107+AX108*(AV108-AV107))</f>
        <v>266.735884509609</v>
      </c>
      <c r="AX108" s="128" t="n">
        <f aca="false">IF(AU108&gt;0,D108,AX107)</f>
        <v>51</v>
      </c>
      <c r="AY108" s="129" t="n">
        <f aca="false">IF(AW108&lt;400,AV108,0)</f>
        <v>8.41507280917099</v>
      </c>
      <c r="AZ108" s="129" t="n">
        <f aca="false">IF(AW108&gt;=400,AV108,$AV$206)</f>
        <v>90.2033377589707</v>
      </c>
      <c r="BA108" s="129" t="n">
        <f aca="false">IF(AW108&lt;1000,AV108,0)</f>
        <v>8.41507280917099</v>
      </c>
      <c r="BB108" s="129" t="n">
        <f aca="false">IF(AW108&gt;=1000,AV108,$AV$206)</f>
        <v>90.2033377589707</v>
      </c>
      <c r="BC108" s="130" t="n">
        <f aca="false">AW108</f>
        <v>266.735884509609</v>
      </c>
      <c r="BD108" s="29"/>
      <c r="BE108" s="29"/>
      <c r="BF108" s="29"/>
      <c r="BG108" s="29"/>
      <c r="BH108" s="119" t="n">
        <f aca="false">AX108*3.6</f>
        <v>183.6</v>
      </c>
      <c r="BI108" s="118" t="n">
        <f aca="false">D108*3.6</f>
        <v>183.6</v>
      </c>
      <c r="BN108" s="131" t="n">
        <f aca="false">AU108/9.81</f>
        <v>0.273356836182185</v>
      </c>
    </row>
    <row r="109" customFormat="false" ht="12.75" hidden="false" customHeight="false" outlineLevel="0" collapsed="false">
      <c r="D109" s="117" t="n">
        <v>51.5</v>
      </c>
      <c r="E109" s="118" t="n">
        <f aca="false">IF(Driveline_config="Front",$D109*Primary_drive*Gear1*Final_drive/Fr_wheel_R*30/PI(),$D109*Primary_drive*Gear1*Final_drive/Rr_wheel_R*30/PI())</f>
        <v>14013.605910685</v>
      </c>
      <c r="F109" s="119" t="n">
        <f aca="false">IF(OR(calculus!E109&lt;min_rpm,calculus!E109&gt;max_speed),0,E109)</f>
        <v>0</v>
      </c>
      <c r="G109" s="118" t="n">
        <f aca="false">IF(OR(calculus!E109&lt;min_rpm,calculus!E109&gt;max_speed),0,VLOOKUP(F109,$A$6:$B$32,2)+(VLOOKUP(F109+delta_rpm,$A$6:$B$32,2)-VLOOKUP(F109,$A$6:$B$32,2))/delta_rpm*(F109-VLOOKUP(F109,$A$6:$B$32,1)))</f>
        <v>0</v>
      </c>
      <c r="H109" s="119" t="n">
        <f aca="false">IF(Driveline_config="Front",G109*Primary_drive*Gear1*Final_drive/Fr_wheel_R*(1-Driveline_loss/100),G109*Primary_drive*Gear1*Final_drive/Rr_wheel_R*(1-Driveline_loss/100))</f>
        <v>0</v>
      </c>
      <c r="I109" s="118" t="n">
        <f aca="false">IF(Driveline_config="Front",$D109*Primary_drive*Gear2*Final_drive/Fr_wheel_R*30/PI(),$D109*Primary_drive*Gear2*Final_drive/Rr_wheel_R*30/PI())</f>
        <v>10222.2536266298</v>
      </c>
      <c r="J109" s="119" t="n">
        <f aca="false">IF(OR(calculus!I109&lt;min_rpm,calculus!I109&gt;max_speed),0,I109)</f>
        <v>0</v>
      </c>
      <c r="K109" s="118" t="n">
        <f aca="false">IF(OR(calculus!I109&lt;min_rpm,calculus!I109&gt;max_speed),0,VLOOKUP(J109,$A$6:$B$32,2)+(VLOOKUP(J109+delta_rpm,$A$6:$B$32,2)-VLOOKUP(J109,$A$6:$B$32,2))/delta_rpm*(J109-VLOOKUP(J109,$A$6:$B$32,1)))</f>
        <v>0</v>
      </c>
      <c r="L109" s="119" t="n">
        <f aca="false">IF(Driveline_config="Front",K109*Primary_drive*Gear2*Final_drive/Fr_wheel_R*(1-Driveline_loss/100),K109*Primary_drive*Gear2*Final_drive/Rr_wheel_R*(1-Driveline_loss/100))</f>
        <v>0</v>
      </c>
      <c r="M109" s="118" t="n">
        <f aca="false">IF(Driveline_config="Front",$D109*Primary_drive*Gear3*Final_drive/Fr_wheel_R*30/PI(),$D109*Primary_drive*Gear3*Final_drive/Rr_wheel_R*30/PI())</f>
        <v>8302.58158407019</v>
      </c>
      <c r="N109" s="119" t="n">
        <f aca="false">IF(OR(calculus!M109&lt;min_rpm,calculus!M109&gt;max_speed),0,M109)</f>
        <v>0</v>
      </c>
      <c r="O109" s="118" t="n">
        <f aca="false">IF(OR(calculus!M109&lt;min_rpm,calculus!M109&gt;max_speed),0,VLOOKUP(N109,$A$6:$B$32,2)+(VLOOKUP(N109+delta_rpm,$A$6:$B$32,2)-VLOOKUP(N109,$A$6:$B$32,2))/delta_rpm*(N109-VLOOKUP(N109,$A$6:$B$32,1)))</f>
        <v>0</v>
      </c>
      <c r="P109" s="119" t="n">
        <f aca="false">IF(Driveline_config="Front",O109*Primary_drive*Gear3*Final_drive/Fr_wheel_R*(1-Driveline_loss/100),O109*Primary_drive*Gear3*Final_drive/Rr_wheel_R*(1-Driveline_loss/100))</f>
        <v>0</v>
      </c>
      <c r="Q109" s="118" t="n">
        <f aca="false">IF(Driveline_config="Front",$D109*Primary_drive*Gear4*Final_drive/Fr_wheel_R*30/PI(),$D109*Primary_drive*Gear4*Final_drive/Rr_wheel_R*30/PI())</f>
        <v>6910.8193532145</v>
      </c>
      <c r="R109" s="119" t="n">
        <f aca="false">IF(OR(calculus!Q109&lt;min_rpm,calculus!Q109&gt;max_speed),0,Q109)</f>
        <v>6910.8193532145</v>
      </c>
      <c r="S109" s="118" t="n">
        <f aca="false">IF(OR(calculus!Q109&lt;min_rpm,calculus!Q109&gt;max_speed),0,VLOOKUP(R109,$A$6:$B$32,2)+(VLOOKUP(R109+delta_rpm,$A$6:$B$32,2)-VLOOKUP(R109,$A$6:$B$32,2))/delta_rpm*(R109-VLOOKUP(R109,$A$6:$B$32,1)))</f>
        <v>212.318696816423</v>
      </c>
      <c r="T109" s="119" t="n">
        <f aca="false">IF(Driveline_config="Front",S109*Primary_drive*Gear4*Final_drive/Fr_wheel_R*(1-Driveline_loss/100),S109*Primary_drive*Gear4*Final_drive/Rr_wheel_R*(1-Driveline_loss/100))</f>
        <v>2843.36144504404</v>
      </c>
      <c r="U109" s="118" t="n">
        <f aca="false">IF(Driveline_config="Front",$D109*Primary_drive*Gear5*Final_drive/Fr_wheel_R*30/PI(),$D109*Primary_drive*Gear5*Final_drive/Rr_wheel_R*30/PI())</f>
        <v>6142.95053619067</v>
      </c>
      <c r="V109" s="119" t="n">
        <f aca="false">IF(OR(calculus!U109&lt;min_rpm,calculus!U109&gt;max_speed),0,U109)</f>
        <v>6142.95053619067</v>
      </c>
      <c r="W109" s="118" t="n">
        <f aca="false">IF(OR(calculus!U109&lt;min_rpm,calculus!U109&gt;max_speed),0,VLOOKUP(V109,$A$6:$B$32,2)+(VLOOKUP(V109+delta_rpm,$A$6:$B$32,2)-VLOOKUP(V109,$A$6:$B$32,2))/delta_rpm*(V109-VLOOKUP(V109,$A$6:$B$32,1)))</f>
        <v>222.285901072381</v>
      </c>
      <c r="X109" s="119" t="n">
        <f aca="false">IF(Driveline_config="Front",W109*Primary_drive*Gear5*Final_drive/Fr_wheel_R*(1-Driveline_loss/100),W109*Primary_drive*Gear5*Final_drive/Rr_wheel_R*(1-Driveline_loss/100))</f>
        <v>2646.08155512586</v>
      </c>
      <c r="Y109" s="118" t="n">
        <f aca="false">IF(Driveline_config="Front",$D109*Primary_drive*Gear6*Final_drive/Fr_wheel_R*30/PI(),$D109*Primary_drive*Gear6*Final_drive/Rr_wheel_R*30/PI())</f>
        <v>5567.04892342279</v>
      </c>
      <c r="Z109" s="119" t="n">
        <f aca="false">IF(OR(calculus!Y109&lt;min_rpm,calculus!Y109&gt;max_speed),0,Y109)</f>
        <v>5567.04892342279</v>
      </c>
      <c r="AA109" s="118" t="n">
        <f aca="false">IF(OR(calculus!Y109&lt;min_rpm,calculus!Y109&gt;max_speed),0,VLOOKUP(Z109,$A$6:$B$32,2)+(VLOOKUP(Z109+delta_rpm,$A$6:$B$32,2)-VLOOKUP(Z109,$A$6:$B$32,2))/delta_rpm*(Z109-VLOOKUP(Z109,$A$6:$B$32,1)))</f>
        <v>222.865902153154</v>
      </c>
      <c r="AB109" s="119" t="n">
        <f aca="false">IF(Driveline_config="Front",AA109*Primary_drive*Gear6*Final_drive/Fr_wheel_R*(1-Driveline_loss/100),AA109*Primary_drive*Gear6*Final_drive/Rr_wheel_R*(1-Driveline_loss/100))</f>
        <v>2404.26843779214</v>
      </c>
      <c r="AC109" s="118" t="n">
        <f aca="false">E109</f>
        <v>14013.605910685</v>
      </c>
      <c r="AD109" s="119" t="n">
        <f aca="false">IF(E109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09" s="120" t="n">
        <f aca="false">MAX(H109,L109,P109,T109,X109,AB109,AD109)</f>
        <v>2843.36144504404</v>
      </c>
      <c r="AF109" s="121" t="n">
        <f aca="false">IF(Driveline_config="Rear",0,Friction_Coef*(mass*9.81/Wheelbase*(SIN(RADIANS(Gradient))*CG_height+COS(RADIANS(Gradient))*(Weight_split_Fr/100)*Wheelbase)-mass*calculus!AU108*CG_height/Wheelbase))</f>
        <v>0</v>
      </c>
      <c r="AG109" s="121" t="n">
        <f aca="false">IF(Driveline_config="Front",0,Friction_Coef*(mass*9.81/Wheelbase*(SIN(RADIANS(Gradient))*CG_height+COS(RADIANS(Gradient))*(1-Weight_split_Fr/100)*Wheelbase)+mass*calculus!AU108*CG_height/Wheelbase))</f>
        <v>7286.2711825869</v>
      </c>
      <c r="AH109" s="122" t="n">
        <f aca="false">AF109+AG109</f>
        <v>7286.2711825869</v>
      </c>
      <c r="AI109" s="123" t="n">
        <f aca="false">IF(MIN(AE109,AH109)&gt;$BK$6,$BK$6,MIN(AE109,AH109))</f>
        <v>2843.36144504404</v>
      </c>
      <c r="AK109" s="120" t="n">
        <f aca="false">maxpower*745/calculus!D109*(1-Driveline_loss/100)</f>
        <v>2848.60101251811</v>
      </c>
      <c r="AL109" s="123" t="n">
        <f aca="false">0.5*1.21*D109^2*Cd*Area+(Cr+SIN(RADIANS(Gradient)))*mass*9.81</f>
        <v>1300.77800325</v>
      </c>
      <c r="AN109" s="124" t="n">
        <f aca="false">IF(AND(OR(AE109=AD109,AE109=H109),AE109&gt;0),(Rr_wheel_I+Fr_wheel_I+Gbox_shaft2_I*Final_drive^2+Gbox_shaft1_I*(Final_drive*Gear1)^2+Crank_I*(Final_drive*Gear1*Primary_drive)^2)/(IF(Driveline_config="Front",Fr_wheel_R,Rr_wheel_R))^2,0)</f>
        <v>0</v>
      </c>
      <c r="AO109" s="124" t="n">
        <f aca="false">IF(AND(AE109=L109,AE109&gt;0),(Rr_wheel_I+Fr_wheel_I+Gbox_shaft2_I*Final_drive^2+Gbox_shaft1_I*(Final_drive*Gear2)^2+Crank_I*(Final_drive*Gear2*Primary_drive)^2)/(IF(Driveline_config="Front",Fr_wheel_R,Rr_wheel_R))^2,0)</f>
        <v>0</v>
      </c>
      <c r="AP109" s="124" t="n">
        <f aca="false">IF(AND(AE109=P109,AE109&gt;0),(Rr_wheel_I+Fr_wheel_I+Gbox_shaft2_I*Final_drive^2+Gbox_shaft1_I*(Final_drive*Gear3)^2+Crank_I*(Final_drive*Gear3*Primary_drive)^2)/(IF(Driveline_config="Front",Fr_wheel_R,Rr_wheel_R))^2,0)</f>
        <v>0</v>
      </c>
      <c r="AQ109" s="124" t="n">
        <f aca="false">IF(AND(AE109=T109,AE109&gt;0),(Rr_wheel_I+Fr_wheel_I+Gbox_shaft2_I*Final_drive^2+Gbox_shaft1_I*(Final_drive*Gear4)^2+Crank_I*(Final_drive*Gear4*Primary_drive)^2)/(IF(Driveline_config="Front",Fr_wheel_R,Rr_wheel_R))^2,0)</f>
        <v>42.5482360428062</v>
      </c>
      <c r="AR109" s="124" t="n">
        <f aca="false">IF(AND(AE109=X109,AE109&gt;0),(Rr_wheel_I+Fr_wheel_I+Gbox_shaft2_I*Final_drive^2+Gbox_shaft1_I*(Final_drive*Gear5)^2+Crank_I*(Final_drive*Gear5*Primary_drive)^2)/(IF(Driveline_config="Front",Fr_wheel_R,Rr_wheel_R))^2,0)</f>
        <v>0</v>
      </c>
      <c r="AS109" s="124" t="n">
        <f aca="false">IF(AND(AE109=AB109,AE109&gt;0),(Rr_wheel_I+Fr_wheel_I+Gbox_shaft2_I*Final_drive^2+Gbox_shaft1_I*(Final_drive*Gear6)^2+Crank_I*(Final_drive*Gear6*Primary_drive)^2)/(IF(Driveline_config="Front",Fr_wheel_R,Rr_wheel_R))^2,0)</f>
        <v>0</v>
      </c>
      <c r="AT109" s="125" t="n">
        <f aca="false">MAX(AN109:AS109)</f>
        <v>42.5482360428062</v>
      </c>
      <c r="AU109" s="126" t="n">
        <f aca="false">IF((AI109-AL109)/(mass+calculus!AT109)&gt;0,(AI109-AL109)/(mass+calculus!AT109),0)</f>
        <v>2.60330441973099</v>
      </c>
      <c r="AV109" s="127" t="n">
        <f aca="false">IF(AU109&gt;0,(D109-D108)/((AU109+AU108)/2)+AV108,AV108+1)</f>
        <v>8.60428989571558</v>
      </c>
      <c r="AW109" s="119" t="n">
        <f aca="false">IF(AU109&gt;0,(AX109^2-AX108^2)/(2*(AU109+AU108)/2)+AW108,AW108+AX109*(AV109-AV108))</f>
        <v>276.433260195019</v>
      </c>
      <c r="AX109" s="128" t="n">
        <f aca="false">IF(AU109&gt;0,D109,AX108)</f>
        <v>51.5</v>
      </c>
      <c r="AY109" s="129" t="n">
        <f aca="false">IF(AW109&lt;400,AV109,0)</f>
        <v>8.60428989571558</v>
      </c>
      <c r="AZ109" s="129" t="n">
        <f aca="false">IF(AW109&gt;=400,AV109,$AV$206)</f>
        <v>90.2033377589707</v>
      </c>
      <c r="BA109" s="129" t="n">
        <f aca="false">IF(AW109&lt;1000,AV109,0)</f>
        <v>8.60428989571558</v>
      </c>
      <c r="BB109" s="129" t="n">
        <f aca="false">IF(AW109&gt;=1000,AV109,$AV$206)</f>
        <v>90.2033377589707</v>
      </c>
      <c r="BC109" s="130" t="n">
        <f aca="false">AW109</f>
        <v>276.433260195019</v>
      </c>
      <c r="BD109" s="29"/>
      <c r="BE109" s="29"/>
      <c r="BF109" s="29"/>
      <c r="BG109" s="29"/>
      <c r="BH109" s="119" t="n">
        <f aca="false">AX109*3.6</f>
        <v>185.4</v>
      </c>
      <c r="BI109" s="118" t="n">
        <f aca="false">D109*3.6</f>
        <v>185.4</v>
      </c>
      <c r="BN109" s="131" t="n">
        <f aca="false">AU109/9.81</f>
        <v>0.265372519850254</v>
      </c>
    </row>
    <row r="110" customFormat="false" ht="12.75" hidden="false" customHeight="false" outlineLevel="0" collapsed="false">
      <c r="D110" s="117" t="n">
        <v>52</v>
      </c>
      <c r="E110" s="118" t="n">
        <f aca="false">IF(Driveline_config="Front",$D110*Primary_drive*Gear1*Final_drive/Fr_wheel_R*30/PI(),$D110*Primary_drive*Gear1*Final_drive/Rr_wheel_R*30/PI())</f>
        <v>14149.6603370023</v>
      </c>
      <c r="F110" s="119" t="n">
        <f aca="false">IF(OR(calculus!E110&lt;min_rpm,calculus!E110&gt;max_speed),0,E110)</f>
        <v>0</v>
      </c>
      <c r="G110" s="118" t="n">
        <f aca="false">IF(OR(calculus!E110&lt;min_rpm,calculus!E110&gt;max_speed),0,VLOOKUP(F110,$A$6:$B$32,2)+(VLOOKUP(F110+delta_rpm,$A$6:$B$32,2)-VLOOKUP(F110,$A$6:$B$32,2))/delta_rpm*(F110-VLOOKUP(F110,$A$6:$B$32,1)))</f>
        <v>0</v>
      </c>
      <c r="H110" s="119" t="n">
        <f aca="false">IF(Driveline_config="Front",G110*Primary_drive*Gear1*Final_drive/Fr_wheel_R*(1-Driveline_loss/100),G110*Primary_drive*Gear1*Final_drive/Rr_wheel_R*(1-Driveline_loss/100))</f>
        <v>0</v>
      </c>
      <c r="I110" s="118" t="n">
        <f aca="false">IF(Driveline_config="Front",$D110*Primary_drive*Gear2*Final_drive/Fr_wheel_R*30/PI(),$D110*Primary_drive*Gear2*Final_drive/Rr_wheel_R*30/PI())</f>
        <v>10321.4988074708</v>
      </c>
      <c r="J110" s="119" t="n">
        <f aca="false">IF(OR(calculus!I110&lt;min_rpm,calculus!I110&gt;max_speed),0,I110)</f>
        <v>0</v>
      </c>
      <c r="K110" s="118" t="n">
        <f aca="false">IF(OR(calculus!I110&lt;min_rpm,calculus!I110&gt;max_speed),0,VLOOKUP(J110,$A$6:$B$32,2)+(VLOOKUP(J110+delta_rpm,$A$6:$B$32,2)-VLOOKUP(J110,$A$6:$B$32,2))/delta_rpm*(J110-VLOOKUP(J110,$A$6:$B$32,1)))</f>
        <v>0</v>
      </c>
      <c r="L110" s="119" t="n">
        <f aca="false">IF(Driveline_config="Front",K110*Primary_drive*Gear2*Final_drive/Fr_wheel_R*(1-Driveline_loss/100),K110*Primary_drive*Gear2*Final_drive/Rr_wheel_R*(1-Driveline_loss/100))</f>
        <v>0</v>
      </c>
      <c r="M110" s="118" t="n">
        <f aca="false">IF(Driveline_config="Front",$D110*Primary_drive*Gear3*Final_drive/Fr_wheel_R*30/PI(),$D110*Primary_drive*Gear3*Final_drive/Rr_wheel_R*30/PI())</f>
        <v>8383.18917226505</v>
      </c>
      <c r="N110" s="119" t="n">
        <f aca="false">IF(OR(calculus!M110&lt;min_rpm,calculus!M110&gt;max_speed),0,M110)</f>
        <v>0</v>
      </c>
      <c r="O110" s="118" t="n">
        <f aca="false">IF(OR(calculus!M110&lt;min_rpm,calculus!M110&gt;max_speed),0,VLOOKUP(N110,$A$6:$B$32,2)+(VLOOKUP(N110+delta_rpm,$A$6:$B$32,2)-VLOOKUP(N110,$A$6:$B$32,2))/delta_rpm*(N110-VLOOKUP(N110,$A$6:$B$32,1)))</f>
        <v>0</v>
      </c>
      <c r="P110" s="119" t="n">
        <f aca="false">IF(Driveline_config="Front",O110*Primary_drive*Gear3*Final_drive/Fr_wheel_R*(1-Driveline_loss/100),O110*Primary_drive*Gear3*Final_drive/Rr_wheel_R*(1-Driveline_loss/100))</f>
        <v>0</v>
      </c>
      <c r="Q110" s="118" t="n">
        <f aca="false">IF(Driveline_config="Front",$D110*Primary_drive*Gear4*Final_drive/Fr_wheel_R*30/PI(),$D110*Primary_drive*Gear4*Final_drive/Rr_wheel_R*30/PI())</f>
        <v>6977.91468674085</v>
      </c>
      <c r="R110" s="119" t="n">
        <f aca="false">IF(OR(calculus!Q110&lt;min_rpm,calculus!Q110&gt;max_speed),0,Q110)</f>
        <v>6977.91468674085</v>
      </c>
      <c r="S110" s="118" t="n">
        <f aca="false">IF(OR(calculus!Q110&lt;min_rpm,calculus!Q110&gt;max_speed),0,VLOOKUP(R110,$A$6:$B$32,2)+(VLOOKUP(R110+delta_rpm,$A$6:$B$32,2)-VLOOKUP(R110,$A$6:$B$32,2))/delta_rpm*(R110-VLOOKUP(R110,$A$6:$B$32,1)))</f>
        <v>210.574218144738</v>
      </c>
      <c r="T110" s="119" t="n">
        <f aca="false">IF(Driveline_config="Front",S110*Primary_drive*Gear4*Final_drive/Fr_wheel_R*(1-Driveline_loss/100),S110*Primary_drive*Gear4*Final_drive/Rr_wheel_R*(1-Driveline_loss/100))</f>
        <v>2819.99947329522</v>
      </c>
      <c r="U110" s="118" t="n">
        <f aca="false">IF(Driveline_config="Front",$D110*Primary_drive*Gear5*Final_drive/Fr_wheel_R*30/PI(),$D110*Primary_drive*Gear5*Final_drive/Rr_wheel_R*30/PI())</f>
        <v>6202.59083265854</v>
      </c>
      <c r="V110" s="119" t="n">
        <f aca="false">IF(OR(calculus!U110&lt;min_rpm,calculus!U110&gt;max_speed),0,U110)</f>
        <v>6202.59083265854</v>
      </c>
      <c r="W110" s="118" t="n">
        <f aca="false">IF(OR(calculus!U110&lt;min_rpm,calculus!U110&gt;max_speed),0,VLOOKUP(V110,$A$6:$B$32,2)+(VLOOKUP(V110+delta_rpm,$A$6:$B$32,2)-VLOOKUP(V110,$A$6:$B$32,2))/delta_rpm*(V110-VLOOKUP(V110,$A$6:$B$32,1)))</f>
        <v>222.405181665317</v>
      </c>
      <c r="X110" s="119" t="n">
        <f aca="false">IF(Driveline_config="Front",W110*Primary_drive*Gear5*Final_drive/Fr_wheel_R*(1-Driveline_loss/100),W110*Primary_drive*Gear5*Final_drive/Rr_wheel_R*(1-Driveline_loss/100))</f>
        <v>2647.50146603936</v>
      </c>
      <c r="Y110" s="118" t="n">
        <f aca="false">IF(Driveline_config="Front",$D110*Primary_drive*Gear6*Final_drive/Fr_wheel_R*30/PI(),$D110*Primary_drive*Gear6*Final_drive/Rr_wheel_R*30/PI())</f>
        <v>5621.0979420968</v>
      </c>
      <c r="Z110" s="119" t="n">
        <f aca="false">IF(OR(calculus!Y110&lt;min_rpm,calculus!Y110&gt;max_speed),0,Y110)</f>
        <v>5621.0979420968</v>
      </c>
      <c r="AA110" s="118" t="n">
        <f aca="false">IF(OR(calculus!Y110&lt;min_rpm,calculus!Y110&gt;max_speed),0,VLOOKUP(Z110,$A$6:$B$32,2)+(VLOOKUP(Z110+delta_rpm,$A$6:$B$32,2)-VLOOKUP(Z110,$A$6:$B$32,2))/delta_rpm*(Z110-VLOOKUP(Z110,$A$6:$B$32,1)))</f>
        <v>222.757804115806</v>
      </c>
      <c r="AB110" s="119" t="n">
        <f aca="false">IF(Driveline_config="Front",AA110*Primary_drive*Gear6*Final_drive/Fr_wheel_R*(1-Driveline_loss/100),AA110*Primary_drive*Gear6*Final_drive/Rr_wheel_R*(1-Driveline_loss/100))</f>
        <v>2403.10228048916</v>
      </c>
      <c r="AC110" s="118" t="n">
        <f aca="false">E110</f>
        <v>14149.6603370023</v>
      </c>
      <c r="AD110" s="119" t="n">
        <f aca="false">IF(E110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10" s="120" t="n">
        <f aca="false">MAX(H110,L110,P110,T110,X110,AB110,AD110)</f>
        <v>2819.99947329522</v>
      </c>
      <c r="AF110" s="121" t="n">
        <f aca="false">IF(Driveline_config="Rear",0,Friction_Coef*(mass*9.81/Wheelbase*(SIN(RADIANS(Gradient))*CG_height+COS(RADIANS(Gradient))*(Weight_split_Fr/100)*Wheelbase)-mass*calculus!AU109*CG_height/Wheelbase))</f>
        <v>0</v>
      </c>
      <c r="AG110" s="121" t="n">
        <f aca="false">IF(Driveline_config="Front",0,Friction_Coef*(mass*9.81/Wheelbase*(SIN(RADIANS(Gradient))*CG_height+COS(RADIANS(Gradient))*(1-Weight_split_Fr/100)*Wheelbase)+mass*calculus!AU109*CG_height/Wheelbase))</f>
        <v>7278.32295772178</v>
      </c>
      <c r="AH110" s="122" t="n">
        <f aca="false">AF110+AG110</f>
        <v>7278.32295772178</v>
      </c>
      <c r="AI110" s="123" t="n">
        <f aca="false">IF(MIN(AE110,AH110)&gt;$BK$6,$BK$6,MIN(AE110,AH110))</f>
        <v>2819.99947329522</v>
      </c>
      <c r="AK110" s="120" t="n">
        <f aca="false">maxpower*745/calculus!D110*(1-Driveline_loss/100)</f>
        <v>2821.21061816697</v>
      </c>
      <c r="AL110" s="123" t="n">
        <f aca="false">0.5*1.21*D110^2*Cd*Area+(Cr+SIN(RADIANS(Gradient)))*mass*9.81</f>
        <v>1324.052928</v>
      </c>
      <c r="AN110" s="124" t="n">
        <f aca="false">IF(AND(OR(AE110=AD110,AE110=H110),AE110&gt;0),(Rr_wheel_I+Fr_wheel_I+Gbox_shaft2_I*Final_drive^2+Gbox_shaft1_I*(Final_drive*Gear1)^2+Crank_I*(Final_drive*Gear1*Primary_drive)^2)/(IF(Driveline_config="Front",Fr_wheel_R,Rr_wheel_R))^2,0)</f>
        <v>0</v>
      </c>
      <c r="AO110" s="124" t="n">
        <f aca="false">IF(AND(AE110=L110,AE110&gt;0),(Rr_wheel_I+Fr_wheel_I+Gbox_shaft2_I*Final_drive^2+Gbox_shaft1_I*(Final_drive*Gear2)^2+Crank_I*(Final_drive*Gear2*Primary_drive)^2)/(IF(Driveline_config="Front",Fr_wheel_R,Rr_wheel_R))^2,0)</f>
        <v>0</v>
      </c>
      <c r="AP110" s="124" t="n">
        <f aca="false">IF(AND(AE110=P110,AE110&gt;0),(Rr_wheel_I+Fr_wheel_I+Gbox_shaft2_I*Final_drive^2+Gbox_shaft1_I*(Final_drive*Gear3)^2+Crank_I*(Final_drive*Gear3*Primary_drive)^2)/(IF(Driveline_config="Front",Fr_wheel_R,Rr_wheel_R))^2,0)</f>
        <v>0</v>
      </c>
      <c r="AQ110" s="124" t="n">
        <f aca="false">IF(AND(AE110=T110,AE110&gt;0),(Rr_wheel_I+Fr_wheel_I+Gbox_shaft2_I*Final_drive^2+Gbox_shaft1_I*(Final_drive*Gear4)^2+Crank_I*(Final_drive*Gear4*Primary_drive)^2)/(IF(Driveline_config="Front",Fr_wheel_R,Rr_wheel_R))^2,0)</f>
        <v>42.5482360428062</v>
      </c>
      <c r="AR110" s="124" t="n">
        <f aca="false">IF(AND(AE110=X110,AE110&gt;0),(Rr_wheel_I+Fr_wheel_I+Gbox_shaft2_I*Final_drive^2+Gbox_shaft1_I*(Final_drive*Gear5)^2+Crank_I*(Final_drive*Gear5*Primary_drive)^2)/(IF(Driveline_config="Front",Fr_wheel_R,Rr_wheel_R))^2,0)</f>
        <v>0</v>
      </c>
      <c r="AS110" s="124" t="n">
        <f aca="false">IF(AND(AE110=AB110,AE110&gt;0),(Rr_wheel_I+Fr_wheel_I+Gbox_shaft2_I*Final_drive^2+Gbox_shaft1_I*(Final_drive*Gear6)^2+Crank_I*(Final_drive*Gear6*Primary_drive)^2)/(IF(Driveline_config="Front",Fr_wheel_R,Rr_wheel_R))^2,0)</f>
        <v>0</v>
      </c>
      <c r="AT110" s="125" t="n">
        <f aca="false">MAX(AN110:AS110)</f>
        <v>42.5482360428062</v>
      </c>
      <c r="AU110" s="126" t="n">
        <f aca="false">IF((AI110-AL110)/(mass+calculus!AT110)&gt;0,(AI110-AL110)/(mass+calculus!AT110),0)</f>
        <v>2.52459876563898</v>
      </c>
      <c r="AV110" s="127" t="n">
        <f aca="false">IF(AU110&gt;0,(D110-D109)/((AU110+AU109)/2)+AV109,AV109+1)</f>
        <v>8.79930137776794</v>
      </c>
      <c r="AW110" s="119" t="n">
        <f aca="false">IF(AU110&gt;0,(AX110^2-AX109^2)/(2*(AU110+AU109)/2)+AW109,AW109+AX110*(AV110-AV109))</f>
        <v>286.525104391229</v>
      </c>
      <c r="AX110" s="128" t="n">
        <f aca="false">IF(AU110&gt;0,D110,AX109)</f>
        <v>52</v>
      </c>
      <c r="AY110" s="129" t="n">
        <f aca="false">IF(AW110&lt;400,AV110,0)</f>
        <v>8.79930137776794</v>
      </c>
      <c r="AZ110" s="129" t="n">
        <f aca="false">IF(AW110&gt;=400,AV110,$AV$206)</f>
        <v>90.2033377589707</v>
      </c>
      <c r="BA110" s="129" t="n">
        <f aca="false">IF(AW110&lt;1000,AV110,0)</f>
        <v>8.79930137776794</v>
      </c>
      <c r="BB110" s="129" t="n">
        <f aca="false">IF(AW110&gt;=1000,AV110,$AV$206)</f>
        <v>90.2033377589707</v>
      </c>
      <c r="BC110" s="130" t="n">
        <f aca="false">AW110</f>
        <v>286.525104391229</v>
      </c>
      <c r="BD110" s="29"/>
      <c r="BE110" s="29"/>
      <c r="BF110" s="29"/>
      <c r="BG110" s="29"/>
      <c r="BH110" s="119" t="n">
        <f aca="false">AX110*3.6</f>
        <v>187.2</v>
      </c>
      <c r="BI110" s="118" t="n">
        <f aca="false">D110*3.6</f>
        <v>187.2</v>
      </c>
      <c r="BN110" s="131" t="n">
        <f aca="false">AU110/9.81</f>
        <v>0.257349517394391</v>
      </c>
    </row>
    <row r="111" customFormat="false" ht="12.75" hidden="false" customHeight="false" outlineLevel="0" collapsed="false">
      <c r="D111" s="117" t="n">
        <v>52.5</v>
      </c>
      <c r="E111" s="118" t="n">
        <f aca="false">IF(Driveline_config="Front",$D111*Primary_drive*Gear1*Final_drive/Fr_wheel_R*30/PI(),$D111*Primary_drive*Gear1*Final_drive/Rr_wheel_R*30/PI())</f>
        <v>14285.7147633196</v>
      </c>
      <c r="F111" s="119" t="n">
        <f aca="false">IF(OR(calculus!E111&lt;min_rpm,calculus!E111&gt;max_speed),0,E111)</f>
        <v>0</v>
      </c>
      <c r="G111" s="118" t="n">
        <f aca="false">IF(OR(calculus!E111&lt;min_rpm,calculus!E111&gt;max_speed),0,VLOOKUP(F111,$A$6:$B$32,2)+(VLOOKUP(F111+delta_rpm,$A$6:$B$32,2)-VLOOKUP(F111,$A$6:$B$32,2))/delta_rpm*(F111-VLOOKUP(F111,$A$6:$B$32,1)))</f>
        <v>0</v>
      </c>
      <c r="H111" s="119" t="n">
        <f aca="false">IF(Driveline_config="Front",G111*Primary_drive*Gear1*Final_drive/Fr_wheel_R*(1-Driveline_loss/100),G111*Primary_drive*Gear1*Final_drive/Rr_wheel_R*(1-Driveline_loss/100))</f>
        <v>0</v>
      </c>
      <c r="I111" s="118" t="n">
        <f aca="false">IF(Driveline_config="Front",$D111*Primary_drive*Gear2*Final_drive/Fr_wheel_R*30/PI(),$D111*Primary_drive*Gear2*Final_drive/Rr_wheel_R*30/PI())</f>
        <v>10420.7439883119</v>
      </c>
      <c r="J111" s="119" t="n">
        <f aca="false">IF(OR(calculus!I111&lt;min_rpm,calculus!I111&gt;max_speed),0,I111)</f>
        <v>0</v>
      </c>
      <c r="K111" s="118" t="n">
        <f aca="false">IF(OR(calculus!I111&lt;min_rpm,calculus!I111&gt;max_speed),0,VLOOKUP(J111,$A$6:$B$32,2)+(VLOOKUP(J111+delta_rpm,$A$6:$B$32,2)-VLOOKUP(J111,$A$6:$B$32,2))/delta_rpm*(J111-VLOOKUP(J111,$A$6:$B$32,1)))</f>
        <v>0</v>
      </c>
      <c r="L111" s="119" t="n">
        <f aca="false">IF(Driveline_config="Front",K111*Primary_drive*Gear2*Final_drive/Fr_wheel_R*(1-Driveline_loss/100),K111*Primary_drive*Gear2*Final_drive/Rr_wheel_R*(1-Driveline_loss/100))</f>
        <v>0</v>
      </c>
      <c r="M111" s="118" t="n">
        <f aca="false">IF(Driveline_config="Front",$D111*Primary_drive*Gear3*Final_drive/Fr_wheel_R*30/PI(),$D111*Primary_drive*Gear3*Final_drive/Rr_wheel_R*30/PI())</f>
        <v>8463.79676045991</v>
      </c>
      <c r="N111" s="119" t="n">
        <f aca="false">IF(OR(calculus!M111&lt;min_rpm,calculus!M111&gt;max_speed),0,M111)</f>
        <v>0</v>
      </c>
      <c r="O111" s="118" t="n">
        <f aca="false">IF(OR(calculus!M111&lt;min_rpm,calculus!M111&gt;max_speed),0,VLOOKUP(N111,$A$6:$B$32,2)+(VLOOKUP(N111+delta_rpm,$A$6:$B$32,2)-VLOOKUP(N111,$A$6:$B$32,2))/delta_rpm*(N111-VLOOKUP(N111,$A$6:$B$32,1)))</f>
        <v>0</v>
      </c>
      <c r="P111" s="119" t="n">
        <f aca="false">IF(Driveline_config="Front",O111*Primary_drive*Gear3*Final_drive/Fr_wheel_R*(1-Driveline_loss/100),O111*Primary_drive*Gear3*Final_drive/Rr_wheel_R*(1-Driveline_loss/100))</f>
        <v>0</v>
      </c>
      <c r="Q111" s="118" t="n">
        <f aca="false">IF(Driveline_config="Front",$D111*Primary_drive*Gear4*Final_drive/Fr_wheel_R*30/PI(),$D111*Primary_drive*Gear4*Final_drive/Rr_wheel_R*30/PI())</f>
        <v>7045.0100202672</v>
      </c>
      <c r="R111" s="119" t="n">
        <f aca="false">IF(OR(calculus!Q111&lt;min_rpm,calculus!Q111&gt;max_speed),0,Q111)</f>
        <v>0</v>
      </c>
      <c r="S111" s="118" t="n">
        <f aca="false">IF(OR(calculus!Q111&lt;min_rpm,calculus!Q111&gt;max_speed),0,VLOOKUP(R111,$A$6:$B$32,2)+(VLOOKUP(R111+delta_rpm,$A$6:$B$32,2)-VLOOKUP(R111,$A$6:$B$32,2))/delta_rpm*(R111-VLOOKUP(R111,$A$6:$B$32,1)))</f>
        <v>0</v>
      </c>
      <c r="T111" s="119" t="n">
        <f aca="false">IF(Driveline_config="Front",S111*Primary_drive*Gear4*Final_drive/Fr_wheel_R*(1-Driveline_loss/100),S111*Primary_drive*Gear4*Final_drive/Rr_wheel_R*(1-Driveline_loss/100))</f>
        <v>0</v>
      </c>
      <c r="U111" s="118" t="n">
        <f aca="false">IF(Driveline_config="Front",$D111*Primary_drive*Gear5*Final_drive/Fr_wheel_R*30/PI(),$D111*Primary_drive*Gear5*Final_drive/Rr_wheel_R*30/PI())</f>
        <v>6262.23112912641</v>
      </c>
      <c r="V111" s="119" t="n">
        <f aca="false">IF(OR(calculus!U111&lt;min_rpm,calculus!U111&gt;max_speed),0,U111)</f>
        <v>6262.23112912641</v>
      </c>
      <c r="W111" s="118" t="n">
        <f aca="false">IF(OR(calculus!U111&lt;min_rpm,calculus!U111&gt;max_speed),0,VLOOKUP(V111,$A$6:$B$32,2)+(VLOOKUP(V111+delta_rpm,$A$6:$B$32,2)-VLOOKUP(V111,$A$6:$B$32,2))/delta_rpm*(V111-VLOOKUP(V111,$A$6:$B$32,1)))</f>
        <v>222.524462258253</v>
      </c>
      <c r="X111" s="119" t="n">
        <f aca="false">IF(Driveline_config="Front",W111*Primary_drive*Gear5*Final_drive/Fr_wheel_R*(1-Driveline_loss/100),W111*Primary_drive*Gear5*Final_drive/Rr_wheel_R*(1-Driveline_loss/100))</f>
        <v>2648.92137695287</v>
      </c>
      <c r="Y111" s="118" t="n">
        <f aca="false">IF(Driveline_config="Front",$D111*Primary_drive*Gear6*Final_drive/Fr_wheel_R*30/PI(),$D111*Primary_drive*Gear6*Final_drive/Rr_wheel_R*30/PI())</f>
        <v>5675.14696077081</v>
      </c>
      <c r="Z111" s="119" t="n">
        <f aca="false">IF(OR(calculus!Y111&lt;min_rpm,calculus!Y111&gt;max_speed),0,Y111)</f>
        <v>5675.14696077081</v>
      </c>
      <c r="AA111" s="118" t="n">
        <f aca="false">IF(OR(calculus!Y111&lt;min_rpm,calculus!Y111&gt;max_speed),0,VLOOKUP(Z111,$A$6:$B$32,2)+(VLOOKUP(Z111+delta_rpm,$A$6:$B$32,2)-VLOOKUP(Z111,$A$6:$B$32,2))/delta_rpm*(Z111-VLOOKUP(Z111,$A$6:$B$32,1)))</f>
        <v>222.649706078458</v>
      </c>
      <c r="AB111" s="119" t="n">
        <f aca="false">IF(Driveline_config="Front",AA111*Primary_drive*Gear6*Final_drive/Fr_wheel_R*(1-Driveline_loss/100),AA111*Primary_drive*Gear6*Final_drive/Rr_wheel_R*(1-Driveline_loss/100))</f>
        <v>2401.93612318617</v>
      </c>
      <c r="AC111" s="118" t="n">
        <f aca="false">E111</f>
        <v>14285.7147633196</v>
      </c>
      <c r="AD111" s="119" t="n">
        <f aca="false">IF(E111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11" s="120" t="n">
        <f aca="false">MAX(H111,L111,P111,T111,X111,AB111,AD111)</f>
        <v>2648.92137695287</v>
      </c>
      <c r="AF111" s="121" t="n">
        <f aca="false">IF(Driveline_config="Rear",0,Friction_Coef*(mass*9.81/Wheelbase*(SIN(RADIANS(Gradient))*CG_height+COS(RADIANS(Gradient))*(Weight_split_Fr/100)*Wheelbase)-mass*calculus!AU110*CG_height/Wheelbase))</f>
        <v>0</v>
      </c>
      <c r="AG111" s="121" t="n">
        <f aca="false">IF(Driveline_config="Front",0,Friction_Coef*(mass*9.81/Wheelbase*(SIN(RADIANS(Gradient))*CG_height+COS(RADIANS(Gradient))*(1-Weight_split_Fr/100)*Wheelbase)+mass*calculus!AU110*CG_height/Wheelbase))</f>
        <v>7270.33622160543</v>
      </c>
      <c r="AH111" s="122" t="n">
        <f aca="false">AF111+AG111</f>
        <v>7270.33622160543</v>
      </c>
      <c r="AI111" s="123" t="n">
        <f aca="false">IF(MIN(AE111,AH111)&gt;$BK$6,$BK$6,MIN(AE111,AH111))</f>
        <v>2648.92137695287</v>
      </c>
      <c r="AK111" s="120" t="n">
        <f aca="false">maxpower*745/calculus!D111*(1-Driveline_loss/100)</f>
        <v>2794.341945613</v>
      </c>
      <c r="AL111" s="123" t="n">
        <f aca="false">0.5*1.21*D111^2*Cd*Area+(Cr+SIN(RADIANS(Gradient)))*mass*9.81</f>
        <v>1347.55273125</v>
      </c>
      <c r="AN111" s="124" t="n">
        <f aca="false">IF(AND(OR(AE111=AD111,AE111=H111),AE111&gt;0),(Rr_wheel_I+Fr_wheel_I+Gbox_shaft2_I*Final_drive^2+Gbox_shaft1_I*(Final_drive*Gear1)^2+Crank_I*(Final_drive*Gear1*Primary_drive)^2)/(IF(Driveline_config="Front",Fr_wheel_R,Rr_wheel_R))^2,0)</f>
        <v>0</v>
      </c>
      <c r="AO111" s="124" t="n">
        <f aca="false">IF(AND(AE111=L111,AE111&gt;0),(Rr_wheel_I+Fr_wheel_I+Gbox_shaft2_I*Final_drive^2+Gbox_shaft1_I*(Final_drive*Gear2)^2+Crank_I*(Final_drive*Gear2*Primary_drive)^2)/(IF(Driveline_config="Front",Fr_wheel_R,Rr_wheel_R))^2,0)</f>
        <v>0</v>
      </c>
      <c r="AP111" s="124" t="n">
        <f aca="false">IF(AND(AE111=P111,AE111&gt;0),(Rr_wheel_I+Fr_wheel_I+Gbox_shaft2_I*Final_drive^2+Gbox_shaft1_I*(Final_drive*Gear3)^2+Crank_I*(Final_drive*Gear3*Primary_drive)^2)/(IF(Driveline_config="Front",Fr_wheel_R,Rr_wheel_R))^2,0)</f>
        <v>0</v>
      </c>
      <c r="AQ111" s="124" t="n">
        <f aca="false">IF(AND(AE111=T111,AE111&gt;0),(Rr_wheel_I+Fr_wheel_I+Gbox_shaft2_I*Final_drive^2+Gbox_shaft1_I*(Final_drive*Gear4)^2+Crank_I*(Final_drive*Gear4*Primary_drive)^2)/(IF(Driveline_config="Front",Fr_wheel_R,Rr_wheel_R))^2,0)</f>
        <v>0</v>
      </c>
      <c r="AR111" s="124" t="n">
        <f aca="false">IF(AND(AE111=X111,AE111&gt;0),(Rr_wheel_I+Fr_wheel_I+Gbox_shaft2_I*Final_drive^2+Gbox_shaft1_I*(Final_drive*Gear5)^2+Crank_I*(Final_drive*Gear5*Primary_drive)^2)/(IF(Driveline_config="Front",Fr_wheel_R,Rr_wheel_R))^2,0)</f>
        <v>41.304904313912</v>
      </c>
      <c r="AS111" s="124" t="n">
        <f aca="false">IF(AND(AE111=AB111,AE111&gt;0),(Rr_wheel_I+Fr_wheel_I+Gbox_shaft2_I*Final_drive^2+Gbox_shaft1_I*(Final_drive*Gear6)^2+Crank_I*(Final_drive*Gear6*Primary_drive)^2)/(IF(Driveline_config="Front",Fr_wheel_R,Rr_wheel_R))^2,0)</f>
        <v>0</v>
      </c>
      <c r="AT111" s="125" t="n">
        <f aca="false">MAX(AN111:AS111)</f>
        <v>41.304904313912</v>
      </c>
      <c r="AU111" s="126" t="n">
        <f aca="false">IF((AI111-AL111)/(mass+calculus!AT111)&gt;0,(AI111-AL111)/(mass+calculus!AT111),0)</f>
        <v>2.20084196191954</v>
      </c>
      <c r="AV111" s="127" t="n">
        <f aca="false">IF(AU111&gt;0,(D111-D110)/((AU111+AU110)/2)+AV110,AV110+1)</f>
        <v>9.01092185036599</v>
      </c>
      <c r="AW111" s="119" t="n">
        <f aca="false">IF(AU111&gt;0,(AX111^2-AX110^2)/(2*(AU111+AU110)/2)+AW110,AW110+AX111*(AV111-AV110))</f>
        <v>297.582274084477</v>
      </c>
      <c r="AX111" s="128" t="n">
        <f aca="false">IF(AU111&gt;0,D111,AX110)</f>
        <v>52.5</v>
      </c>
      <c r="AY111" s="129" t="n">
        <f aca="false">IF(AW111&lt;400,AV111,0)</f>
        <v>9.01092185036599</v>
      </c>
      <c r="AZ111" s="129" t="n">
        <f aca="false">IF(AW111&gt;=400,AV111,$AV$206)</f>
        <v>90.2033377589707</v>
      </c>
      <c r="BA111" s="129" t="n">
        <f aca="false">IF(AW111&lt;1000,AV111,0)</f>
        <v>9.01092185036599</v>
      </c>
      <c r="BB111" s="129" t="n">
        <f aca="false">IF(AW111&gt;=1000,AV111,$AV$206)</f>
        <v>90.2033377589707</v>
      </c>
      <c r="BC111" s="130" t="n">
        <f aca="false">AW111</f>
        <v>297.582274084477</v>
      </c>
      <c r="BD111" s="29"/>
      <c r="BE111" s="29"/>
      <c r="BF111" s="29"/>
      <c r="BG111" s="29"/>
      <c r="BH111" s="119" t="n">
        <f aca="false">AX111*3.6</f>
        <v>189</v>
      </c>
      <c r="BI111" s="118" t="n">
        <f aca="false">D111*3.6</f>
        <v>189</v>
      </c>
      <c r="BN111" s="131" t="n">
        <f aca="false">AU111/9.81</f>
        <v>0.224346785109025</v>
      </c>
    </row>
    <row r="112" customFormat="false" ht="12.75" hidden="false" customHeight="false" outlineLevel="0" collapsed="false">
      <c r="D112" s="117" t="n">
        <v>53</v>
      </c>
      <c r="E112" s="118" t="n">
        <f aca="false">IF(Driveline_config="Front",$D112*Primary_drive*Gear1*Final_drive/Fr_wheel_R*30/PI(),$D112*Primary_drive*Gear1*Final_drive/Rr_wheel_R*30/PI())</f>
        <v>14421.7691896369</v>
      </c>
      <c r="F112" s="119" t="n">
        <f aca="false">IF(OR(calculus!E112&lt;min_rpm,calculus!E112&gt;max_speed),0,E112)</f>
        <v>0</v>
      </c>
      <c r="G112" s="118" t="n">
        <f aca="false">IF(OR(calculus!E112&lt;min_rpm,calculus!E112&gt;max_speed),0,VLOOKUP(F112,$A$6:$B$32,2)+(VLOOKUP(F112+delta_rpm,$A$6:$B$32,2)-VLOOKUP(F112,$A$6:$B$32,2))/delta_rpm*(F112-VLOOKUP(F112,$A$6:$B$32,1)))</f>
        <v>0</v>
      </c>
      <c r="H112" s="119" t="n">
        <f aca="false">IF(Driveline_config="Front",G112*Primary_drive*Gear1*Final_drive/Fr_wheel_R*(1-Driveline_loss/100),G112*Primary_drive*Gear1*Final_drive/Rr_wheel_R*(1-Driveline_loss/100))</f>
        <v>0</v>
      </c>
      <c r="I112" s="118" t="n">
        <f aca="false">IF(Driveline_config="Front",$D112*Primary_drive*Gear2*Final_drive/Fr_wheel_R*30/PI(),$D112*Primary_drive*Gear2*Final_drive/Rr_wheel_R*30/PI())</f>
        <v>10519.989169153</v>
      </c>
      <c r="J112" s="119" t="n">
        <f aca="false">IF(OR(calculus!I112&lt;min_rpm,calculus!I112&gt;max_speed),0,I112)</f>
        <v>0</v>
      </c>
      <c r="K112" s="118" t="n">
        <f aca="false">IF(OR(calculus!I112&lt;min_rpm,calculus!I112&gt;max_speed),0,VLOOKUP(J112,$A$6:$B$32,2)+(VLOOKUP(J112+delta_rpm,$A$6:$B$32,2)-VLOOKUP(J112,$A$6:$B$32,2))/delta_rpm*(J112-VLOOKUP(J112,$A$6:$B$32,1)))</f>
        <v>0</v>
      </c>
      <c r="L112" s="119" t="n">
        <f aca="false">IF(Driveline_config="Front",K112*Primary_drive*Gear2*Final_drive/Fr_wheel_R*(1-Driveline_loss/100),K112*Primary_drive*Gear2*Final_drive/Rr_wheel_R*(1-Driveline_loss/100))</f>
        <v>0</v>
      </c>
      <c r="M112" s="118" t="n">
        <f aca="false">IF(Driveline_config="Front",$D112*Primary_drive*Gear3*Final_drive/Fr_wheel_R*30/PI(),$D112*Primary_drive*Gear3*Final_drive/Rr_wheel_R*30/PI())</f>
        <v>8544.40434865476</v>
      </c>
      <c r="N112" s="119" t="n">
        <f aca="false">IF(OR(calculus!M112&lt;min_rpm,calculus!M112&gt;max_speed),0,M112)</f>
        <v>0</v>
      </c>
      <c r="O112" s="118" t="n">
        <f aca="false">IF(OR(calculus!M112&lt;min_rpm,calculus!M112&gt;max_speed),0,VLOOKUP(N112,$A$6:$B$32,2)+(VLOOKUP(N112+delta_rpm,$A$6:$B$32,2)-VLOOKUP(N112,$A$6:$B$32,2))/delta_rpm*(N112-VLOOKUP(N112,$A$6:$B$32,1)))</f>
        <v>0</v>
      </c>
      <c r="P112" s="119" t="n">
        <f aca="false">IF(Driveline_config="Front",O112*Primary_drive*Gear3*Final_drive/Fr_wheel_R*(1-Driveline_loss/100),O112*Primary_drive*Gear3*Final_drive/Rr_wheel_R*(1-Driveline_loss/100))</f>
        <v>0</v>
      </c>
      <c r="Q112" s="118" t="n">
        <f aca="false">IF(Driveline_config="Front",$D112*Primary_drive*Gear4*Final_drive/Fr_wheel_R*30/PI(),$D112*Primary_drive*Gear4*Final_drive/Rr_wheel_R*30/PI())</f>
        <v>7112.10535379356</v>
      </c>
      <c r="R112" s="119" t="n">
        <f aca="false">IF(OR(calculus!Q112&lt;min_rpm,calculus!Q112&gt;max_speed),0,Q112)</f>
        <v>0</v>
      </c>
      <c r="S112" s="118" t="n">
        <f aca="false">IF(OR(calculus!Q112&lt;min_rpm,calculus!Q112&gt;max_speed),0,VLOOKUP(R112,$A$6:$B$32,2)+(VLOOKUP(R112+delta_rpm,$A$6:$B$32,2)-VLOOKUP(R112,$A$6:$B$32,2))/delta_rpm*(R112-VLOOKUP(R112,$A$6:$B$32,1)))</f>
        <v>0</v>
      </c>
      <c r="T112" s="119" t="n">
        <f aca="false">IF(Driveline_config="Front",S112*Primary_drive*Gear4*Final_drive/Fr_wheel_R*(1-Driveline_loss/100),S112*Primary_drive*Gear4*Final_drive/Rr_wheel_R*(1-Driveline_loss/100))</f>
        <v>0</v>
      </c>
      <c r="U112" s="118" t="n">
        <f aca="false">IF(Driveline_config="Front",$D112*Primary_drive*Gear5*Final_drive/Fr_wheel_R*30/PI(),$D112*Primary_drive*Gear5*Final_drive/Rr_wheel_R*30/PI())</f>
        <v>6321.87142559428</v>
      </c>
      <c r="V112" s="119" t="n">
        <f aca="false">IF(OR(calculus!U112&lt;min_rpm,calculus!U112&gt;max_speed),0,U112)</f>
        <v>6321.87142559428</v>
      </c>
      <c r="W112" s="118" t="n">
        <f aca="false">IF(OR(calculus!U112&lt;min_rpm,calculus!U112&gt;max_speed),0,VLOOKUP(V112,$A$6:$B$32,2)+(VLOOKUP(V112+delta_rpm,$A$6:$B$32,2)-VLOOKUP(V112,$A$6:$B$32,2))/delta_rpm*(V112-VLOOKUP(V112,$A$6:$B$32,1)))</f>
        <v>222.643742851189</v>
      </c>
      <c r="X112" s="119" t="n">
        <f aca="false">IF(Driveline_config="Front",W112*Primary_drive*Gear5*Final_drive/Fr_wheel_R*(1-Driveline_loss/100),W112*Primary_drive*Gear5*Final_drive/Rr_wheel_R*(1-Driveline_loss/100))</f>
        <v>2650.34128786638</v>
      </c>
      <c r="Y112" s="118" t="n">
        <f aca="false">IF(Driveline_config="Front",$D112*Primary_drive*Gear6*Final_drive/Fr_wheel_R*30/PI(),$D112*Primary_drive*Gear6*Final_drive/Rr_wheel_R*30/PI())</f>
        <v>5729.19597944481</v>
      </c>
      <c r="Z112" s="119" t="n">
        <f aca="false">IF(OR(calculus!Y112&lt;min_rpm,calculus!Y112&gt;max_speed),0,Y112)</f>
        <v>5729.19597944481</v>
      </c>
      <c r="AA112" s="118" t="n">
        <f aca="false">IF(OR(calculus!Y112&lt;min_rpm,calculus!Y112&gt;max_speed),0,VLOOKUP(Z112,$A$6:$B$32,2)+(VLOOKUP(Z112+delta_rpm,$A$6:$B$32,2)-VLOOKUP(Z112,$A$6:$B$32,2))/delta_rpm*(Z112-VLOOKUP(Z112,$A$6:$B$32,1)))</f>
        <v>222.54160804111</v>
      </c>
      <c r="AB112" s="119" t="n">
        <f aca="false">IF(Driveline_config="Front",AA112*Primary_drive*Gear6*Final_drive/Fr_wheel_R*(1-Driveline_loss/100),AA112*Primary_drive*Gear6*Final_drive/Rr_wheel_R*(1-Driveline_loss/100))</f>
        <v>2400.76996588318</v>
      </c>
      <c r="AC112" s="118" t="n">
        <f aca="false">E112</f>
        <v>14421.7691896369</v>
      </c>
      <c r="AD112" s="119" t="n">
        <f aca="false">IF(E112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12" s="120" t="n">
        <f aca="false">MAX(H112,L112,P112,T112,X112,AB112,AD112)</f>
        <v>2650.34128786638</v>
      </c>
      <c r="AF112" s="121" t="n">
        <f aca="false">IF(Driveline_config="Rear",0,Friction_Coef*(mass*9.81/Wheelbase*(SIN(RADIANS(Gradient))*CG_height+COS(RADIANS(Gradient))*(Weight_split_Fr/100)*Wheelbase)-mass*calculus!AU111*CG_height/Wheelbase))</f>
        <v>0</v>
      </c>
      <c r="AG112" s="121" t="n">
        <f aca="false">IF(Driveline_config="Front",0,Friction_Coef*(mass*9.81/Wheelbase*(SIN(RADIANS(Gradient))*CG_height+COS(RADIANS(Gradient))*(1-Weight_split_Fr/100)*Wheelbase)+mass*calculus!AU111*CG_height/Wheelbase))</f>
        <v>7237.4826714125</v>
      </c>
      <c r="AH112" s="122" t="n">
        <f aca="false">AF112+AG112</f>
        <v>7237.4826714125</v>
      </c>
      <c r="AI112" s="123" t="n">
        <f aca="false">IF(MIN(AE112,AH112)&gt;$BK$6,$BK$6,MIN(AE112,AH112))</f>
        <v>2650.34128786638</v>
      </c>
      <c r="AK112" s="120" t="n">
        <f aca="false">maxpower*745/calculus!D112*(1-Driveline_loss/100)</f>
        <v>2767.98022914495</v>
      </c>
      <c r="AL112" s="123" t="n">
        <f aca="false">0.5*1.21*D112^2*Cd*Area+(Cr+SIN(RADIANS(Gradient)))*mass*9.81</f>
        <v>1371.277413</v>
      </c>
      <c r="AN112" s="124" t="n">
        <f aca="false">IF(AND(OR(AE112=AD112,AE112=H112),AE112&gt;0),(Rr_wheel_I+Fr_wheel_I+Gbox_shaft2_I*Final_drive^2+Gbox_shaft1_I*(Final_drive*Gear1)^2+Crank_I*(Final_drive*Gear1*Primary_drive)^2)/(IF(Driveline_config="Front",Fr_wheel_R,Rr_wheel_R))^2,0)</f>
        <v>0</v>
      </c>
      <c r="AO112" s="124" t="n">
        <f aca="false">IF(AND(AE112=L112,AE112&gt;0),(Rr_wheel_I+Fr_wheel_I+Gbox_shaft2_I*Final_drive^2+Gbox_shaft1_I*(Final_drive*Gear2)^2+Crank_I*(Final_drive*Gear2*Primary_drive)^2)/(IF(Driveline_config="Front",Fr_wheel_R,Rr_wheel_R))^2,0)</f>
        <v>0</v>
      </c>
      <c r="AP112" s="124" t="n">
        <f aca="false">IF(AND(AE112=P112,AE112&gt;0),(Rr_wheel_I+Fr_wheel_I+Gbox_shaft2_I*Final_drive^2+Gbox_shaft1_I*(Final_drive*Gear3)^2+Crank_I*(Final_drive*Gear3*Primary_drive)^2)/(IF(Driveline_config="Front",Fr_wheel_R,Rr_wheel_R))^2,0)</f>
        <v>0</v>
      </c>
      <c r="AQ112" s="124" t="n">
        <f aca="false">IF(AND(AE112=T112,AE112&gt;0),(Rr_wheel_I+Fr_wheel_I+Gbox_shaft2_I*Final_drive^2+Gbox_shaft1_I*(Final_drive*Gear4)^2+Crank_I*(Final_drive*Gear4*Primary_drive)^2)/(IF(Driveline_config="Front",Fr_wheel_R,Rr_wheel_R))^2,0)</f>
        <v>0</v>
      </c>
      <c r="AR112" s="124" t="n">
        <f aca="false">IF(AND(AE112=X112,AE112&gt;0),(Rr_wheel_I+Fr_wheel_I+Gbox_shaft2_I*Final_drive^2+Gbox_shaft1_I*(Final_drive*Gear5)^2+Crank_I*(Final_drive*Gear5*Primary_drive)^2)/(IF(Driveline_config="Front",Fr_wheel_R,Rr_wheel_R))^2,0)</f>
        <v>41.304904313912</v>
      </c>
      <c r="AS112" s="124" t="n">
        <f aca="false">IF(AND(AE112=AB112,AE112&gt;0),(Rr_wheel_I+Fr_wheel_I+Gbox_shaft2_I*Final_drive^2+Gbox_shaft1_I*(Final_drive*Gear6)^2+Crank_I*(Final_drive*Gear6*Primary_drive)^2)/(IF(Driveline_config="Front",Fr_wheel_R,Rr_wheel_R))^2,0)</f>
        <v>0</v>
      </c>
      <c r="AT112" s="125" t="n">
        <f aca="false">MAX(AN112:AS112)</f>
        <v>41.304904313912</v>
      </c>
      <c r="AU112" s="126" t="n">
        <f aca="false">IF((AI112-AL112)/(mass+calculus!AT112)&gt;0,(AI112-AL112)/(mass+calculus!AT112),0)</f>
        <v>2.16312069379921</v>
      </c>
      <c r="AV112" s="127" t="n">
        <f aca="false">IF(AU112&gt;0,(D112-D111)/((AU112+AU111)/2)+AV111,AV111+1)</f>
        <v>9.24007138231479</v>
      </c>
      <c r="AW112" s="119" t="n">
        <f aca="false">IF(AU112&gt;0,(AX112^2-AX111^2)/(2*(AU112+AU111)/2)+AW111,AW111+AX112*(AV112-AV111))</f>
        <v>309.669911894776</v>
      </c>
      <c r="AX112" s="128" t="n">
        <f aca="false">IF(AU112&gt;0,D112,AX111)</f>
        <v>53</v>
      </c>
      <c r="AY112" s="129" t="n">
        <f aca="false">IF(AW112&lt;400,AV112,0)</f>
        <v>9.24007138231479</v>
      </c>
      <c r="AZ112" s="129" t="n">
        <f aca="false">IF(AW112&gt;=400,AV112,$AV$206)</f>
        <v>90.2033377589707</v>
      </c>
      <c r="BA112" s="129" t="n">
        <f aca="false">IF(AW112&lt;1000,AV112,0)</f>
        <v>9.24007138231479</v>
      </c>
      <c r="BB112" s="129" t="n">
        <f aca="false">IF(AW112&gt;=1000,AV112,$AV$206)</f>
        <v>90.2033377589707</v>
      </c>
      <c r="BC112" s="130" t="n">
        <f aca="false">AW112</f>
        <v>309.669911894776</v>
      </c>
      <c r="BD112" s="29"/>
      <c r="BE112" s="29"/>
      <c r="BF112" s="29"/>
      <c r="BG112" s="29"/>
      <c r="BH112" s="119" t="n">
        <f aca="false">AX112*3.6</f>
        <v>190.8</v>
      </c>
      <c r="BI112" s="118" t="n">
        <f aca="false">D112*3.6</f>
        <v>190.8</v>
      </c>
      <c r="BN112" s="131" t="n">
        <f aca="false">AU112/9.81</f>
        <v>0.220501599775658</v>
      </c>
    </row>
    <row r="113" customFormat="false" ht="12.75" hidden="false" customHeight="false" outlineLevel="0" collapsed="false">
      <c r="D113" s="117" t="n">
        <v>53.5</v>
      </c>
      <c r="E113" s="118" t="n">
        <f aca="false">IF(Driveline_config="Front",$D113*Primary_drive*Gear1*Final_drive/Fr_wheel_R*30/PI(),$D113*Primary_drive*Gear1*Final_drive/Rr_wheel_R*30/PI())</f>
        <v>14557.8236159543</v>
      </c>
      <c r="F113" s="119" t="n">
        <f aca="false">IF(OR(calculus!E113&lt;min_rpm,calculus!E113&gt;max_speed),0,E113)</f>
        <v>0</v>
      </c>
      <c r="G113" s="118" t="n">
        <f aca="false">IF(OR(calculus!E113&lt;min_rpm,calculus!E113&gt;max_speed),0,VLOOKUP(F113,$A$6:$B$32,2)+(VLOOKUP(F113+delta_rpm,$A$6:$B$32,2)-VLOOKUP(F113,$A$6:$B$32,2))/delta_rpm*(F113-VLOOKUP(F113,$A$6:$B$32,1)))</f>
        <v>0</v>
      </c>
      <c r="H113" s="119" t="n">
        <f aca="false">IF(Driveline_config="Front",G113*Primary_drive*Gear1*Final_drive/Fr_wheel_R*(1-Driveline_loss/100),G113*Primary_drive*Gear1*Final_drive/Rr_wheel_R*(1-Driveline_loss/100))</f>
        <v>0</v>
      </c>
      <c r="I113" s="118" t="n">
        <f aca="false">IF(Driveline_config="Front",$D113*Primary_drive*Gear2*Final_drive/Fr_wheel_R*30/PI(),$D113*Primary_drive*Gear2*Final_drive/Rr_wheel_R*30/PI())</f>
        <v>10619.234349994</v>
      </c>
      <c r="J113" s="119" t="n">
        <f aca="false">IF(OR(calculus!I113&lt;min_rpm,calculus!I113&gt;max_speed),0,I113)</f>
        <v>0</v>
      </c>
      <c r="K113" s="118" t="n">
        <f aca="false">IF(OR(calculus!I113&lt;min_rpm,calculus!I113&gt;max_speed),0,VLOOKUP(J113,$A$6:$B$32,2)+(VLOOKUP(J113+delta_rpm,$A$6:$B$32,2)-VLOOKUP(J113,$A$6:$B$32,2))/delta_rpm*(J113-VLOOKUP(J113,$A$6:$B$32,1)))</f>
        <v>0</v>
      </c>
      <c r="L113" s="119" t="n">
        <f aca="false">IF(Driveline_config="Front",K113*Primary_drive*Gear2*Final_drive/Fr_wheel_R*(1-Driveline_loss/100),K113*Primary_drive*Gear2*Final_drive/Rr_wheel_R*(1-Driveline_loss/100))</f>
        <v>0</v>
      </c>
      <c r="M113" s="118" t="n">
        <f aca="false">IF(Driveline_config="Front",$D113*Primary_drive*Gear3*Final_drive/Fr_wheel_R*30/PI(),$D113*Primary_drive*Gear3*Final_drive/Rr_wheel_R*30/PI())</f>
        <v>8625.01193684962</v>
      </c>
      <c r="N113" s="119" t="n">
        <f aca="false">IF(OR(calculus!M113&lt;min_rpm,calculus!M113&gt;max_speed),0,M113)</f>
        <v>0</v>
      </c>
      <c r="O113" s="118" t="n">
        <f aca="false">IF(OR(calculus!M113&lt;min_rpm,calculus!M113&gt;max_speed),0,VLOOKUP(N113,$A$6:$B$32,2)+(VLOOKUP(N113+delta_rpm,$A$6:$B$32,2)-VLOOKUP(N113,$A$6:$B$32,2))/delta_rpm*(N113-VLOOKUP(N113,$A$6:$B$32,1)))</f>
        <v>0</v>
      </c>
      <c r="P113" s="119" t="n">
        <f aca="false">IF(Driveline_config="Front",O113*Primary_drive*Gear3*Final_drive/Fr_wheel_R*(1-Driveline_loss/100),O113*Primary_drive*Gear3*Final_drive/Rr_wheel_R*(1-Driveline_loss/100))</f>
        <v>0</v>
      </c>
      <c r="Q113" s="118" t="n">
        <f aca="false">IF(Driveline_config="Front",$D113*Primary_drive*Gear4*Final_drive/Fr_wheel_R*30/PI(),$D113*Primary_drive*Gear4*Final_drive/Rr_wheel_R*30/PI())</f>
        <v>7179.20068731991</v>
      </c>
      <c r="R113" s="119" t="n">
        <f aca="false">IF(OR(calculus!Q113&lt;min_rpm,calculus!Q113&gt;max_speed),0,Q113)</f>
        <v>0</v>
      </c>
      <c r="S113" s="118" t="n">
        <f aca="false">IF(OR(calculus!Q113&lt;min_rpm,calculus!Q113&gt;max_speed),0,VLOOKUP(R113,$A$6:$B$32,2)+(VLOOKUP(R113+delta_rpm,$A$6:$B$32,2)-VLOOKUP(R113,$A$6:$B$32,2))/delta_rpm*(R113-VLOOKUP(R113,$A$6:$B$32,1)))</f>
        <v>0</v>
      </c>
      <c r="T113" s="119" t="n">
        <f aca="false">IF(Driveline_config="Front",S113*Primary_drive*Gear4*Final_drive/Fr_wheel_R*(1-Driveline_loss/100),S113*Primary_drive*Gear4*Final_drive/Rr_wheel_R*(1-Driveline_loss/100))</f>
        <v>0</v>
      </c>
      <c r="U113" s="118" t="n">
        <f aca="false">IF(Driveline_config="Front",$D113*Primary_drive*Gear5*Final_drive/Fr_wheel_R*30/PI(),$D113*Primary_drive*Gear5*Final_drive/Rr_wheel_R*30/PI())</f>
        <v>6381.51172206215</v>
      </c>
      <c r="V113" s="119" t="n">
        <f aca="false">IF(OR(calculus!U113&lt;min_rpm,calculus!U113&gt;max_speed),0,U113)</f>
        <v>6381.51172206215</v>
      </c>
      <c r="W113" s="118" t="n">
        <f aca="false">IF(OR(calculus!U113&lt;min_rpm,calculus!U113&gt;max_speed),0,VLOOKUP(V113,$A$6:$B$32,2)+(VLOOKUP(V113+delta_rpm,$A$6:$B$32,2)-VLOOKUP(V113,$A$6:$B$32,2))/delta_rpm*(V113-VLOOKUP(V113,$A$6:$B$32,1)))</f>
        <v>222.763023444124</v>
      </c>
      <c r="X113" s="119" t="n">
        <f aca="false">IF(Driveline_config="Front",W113*Primary_drive*Gear5*Final_drive/Fr_wheel_R*(1-Driveline_loss/100),W113*Primary_drive*Gear5*Final_drive/Rr_wheel_R*(1-Driveline_loss/100))</f>
        <v>2651.76119877989</v>
      </c>
      <c r="Y113" s="118" t="n">
        <f aca="false">IF(Driveline_config="Front",$D113*Primary_drive*Gear6*Final_drive/Fr_wheel_R*30/PI(),$D113*Primary_drive*Gear6*Final_drive/Rr_wheel_R*30/PI())</f>
        <v>5783.24499811882</v>
      </c>
      <c r="Z113" s="119" t="n">
        <f aca="false">IF(OR(calculus!Y113&lt;min_rpm,calculus!Y113&gt;max_speed),0,Y113)</f>
        <v>5783.24499811882</v>
      </c>
      <c r="AA113" s="118" t="n">
        <f aca="false">IF(OR(calculus!Y113&lt;min_rpm,calculus!Y113&gt;max_speed),0,VLOOKUP(Z113,$A$6:$B$32,2)+(VLOOKUP(Z113+delta_rpm,$A$6:$B$32,2)-VLOOKUP(Z113,$A$6:$B$32,2))/delta_rpm*(Z113-VLOOKUP(Z113,$A$6:$B$32,1)))</f>
        <v>222.433510003762</v>
      </c>
      <c r="AB113" s="119" t="n">
        <f aca="false">IF(Driveline_config="Front",AA113*Primary_drive*Gear6*Final_drive/Fr_wheel_R*(1-Driveline_loss/100),AA113*Primary_drive*Gear6*Final_drive/Rr_wheel_R*(1-Driveline_loss/100))</f>
        <v>2399.60380858019</v>
      </c>
      <c r="AC113" s="118" t="n">
        <f aca="false">E113</f>
        <v>14557.8236159543</v>
      </c>
      <c r="AD113" s="119" t="n">
        <f aca="false">IF(E113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13" s="120" t="n">
        <f aca="false">MAX(H113,L113,P113,T113,X113,AB113,AD113)</f>
        <v>2651.76119877989</v>
      </c>
      <c r="AF113" s="121" t="n">
        <f aca="false">IF(Driveline_config="Rear",0,Friction_Coef*(mass*9.81/Wheelbase*(SIN(RADIANS(Gradient))*CG_height+COS(RADIANS(Gradient))*(Weight_split_Fr/100)*Wheelbase)-mass*calculus!AU112*CG_height/Wheelbase))</f>
        <v>0</v>
      </c>
      <c r="AG113" s="121" t="n">
        <f aca="false">IF(Driveline_config="Front",0,Friction_Coef*(mass*9.81/Wheelbase*(SIN(RADIANS(Gradient))*CG_height+COS(RADIANS(Gradient))*(1-Weight_split_Fr/100)*Wheelbase)+mass*calculus!AU112*CG_height/Wheelbase))</f>
        <v>7233.65486745195</v>
      </c>
      <c r="AH113" s="122" t="n">
        <f aca="false">AF113+AG113</f>
        <v>7233.65486745195</v>
      </c>
      <c r="AI113" s="123" t="n">
        <f aca="false">IF(MIN(AE113,AH113)&gt;$BK$6,$BK$6,MIN(AE113,AH113))</f>
        <v>2651.76119877989</v>
      </c>
      <c r="AK113" s="120" t="n">
        <f aca="false">maxpower*745/calculus!D113*(1-Driveline_loss/100)</f>
        <v>2742.1112550408</v>
      </c>
      <c r="AL113" s="123" t="n">
        <f aca="false">0.5*1.21*D113^2*Cd*Area+(Cr+SIN(RADIANS(Gradient)))*mass*9.81</f>
        <v>1395.22697325</v>
      </c>
      <c r="AN113" s="124" t="n">
        <f aca="false">IF(AND(OR(AE113=AD113,AE113=H113),AE113&gt;0),(Rr_wheel_I+Fr_wheel_I+Gbox_shaft2_I*Final_drive^2+Gbox_shaft1_I*(Final_drive*Gear1)^2+Crank_I*(Final_drive*Gear1*Primary_drive)^2)/(IF(Driveline_config="Front",Fr_wheel_R,Rr_wheel_R))^2,0)</f>
        <v>0</v>
      </c>
      <c r="AO113" s="124" t="n">
        <f aca="false">IF(AND(AE113=L113,AE113&gt;0),(Rr_wheel_I+Fr_wheel_I+Gbox_shaft2_I*Final_drive^2+Gbox_shaft1_I*(Final_drive*Gear2)^2+Crank_I*(Final_drive*Gear2*Primary_drive)^2)/(IF(Driveline_config="Front",Fr_wheel_R,Rr_wheel_R))^2,0)</f>
        <v>0</v>
      </c>
      <c r="AP113" s="124" t="n">
        <f aca="false">IF(AND(AE113=P113,AE113&gt;0),(Rr_wheel_I+Fr_wheel_I+Gbox_shaft2_I*Final_drive^2+Gbox_shaft1_I*(Final_drive*Gear3)^2+Crank_I*(Final_drive*Gear3*Primary_drive)^2)/(IF(Driveline_config="Front",Fr_wheel_R,Rr_wheel_R))^2,0)</f>
        <v>0</v>
      </c>
      <c r="AQ113" s="124" t="n">
        <f aca="false">IF(AND(AE113=T113,AE113&gt;0),(Rr_wheel_I+Fr_wheel_I+Gbox_shaft2_I*Final_drive^2+Gbox_shaft1_I*(Final_drive*Gear4)^2+Crank_I*(Final_drive*Gear4*Primary_drive)^2)/(IF(Driveline_config="Front",Fr_wheel_R,Rr_wheel_R))^2,0)</f>
        <v>0</v>
      </c>
      <c r="AR113" s="124" t="n">
        <f aca="false">IF(AND(AE113=X113,AE113&gt;0),(Rr_wheel_I+Fr_wheel_I+Gbox_shaft2_I*Final_drive^2+Gbox_shaft1_I*(Final_drive*Gear5)^2+Crank_I*(Final_drive*Gear5*Primary_drive)^2)/(IF(Driveline_config="Front",Fr_wheel_R,Rr_wheel_R))^2,0)</f>
        <v>41.304904313912</v>
      </c>
      <c r="AS113" s="124" t="n">
        <f aca="false">IF(AND(AE113=AB113,AE113&gt;0),(Rr_wheel_I+Fr_wheel_I+Gbox_shaft2_I*Final_drive^2+Gbox_shaft1_I*(Final_drive*Gear6)^2+Crank_I*(Final_drive*Gear6*Primary_drive)^2)/(IF(Driveline_config="Front",Fr_wheel_R,Rr_wheel_R))^2,0)</f>
        <v>0</v>
      </c>
      <c r="AT113" s="125" t="n">
        <f aca="false">MAX(AN113:AS113)</f>
        <v>41.304904313912</v>
      </c>
      <c r="AU113" s="126" t="n">
        <f aca="false">IF((AI113-AL113)/(mass+calculus!AT113)&gt;0,(AI113-AL113)/(mass+calculus!AT113),0)</f>
        <v>2.12501911680885</v>
      </c>
      <c r="AV113" s="127" t="n">
        <f aca="false">IF(AU113&gt;0,(D113-D112)/((AU113+AU112)/2)+AV112,AV112+1)</f>
        <v>9.47327273398858</v>
      </c>
      <c r="AW113" s="119" t="n">
        <f aca="false">IF(AU113&gt;0,(AX113^2-AX112^2)/(2*(AU113+AU112)/2)+AW112,AW112+AX113*(AV113-AV112))</f>
        <v>322.087883871406</v>
      </c>
      <c r="AX113" s="128" t="n">
        <f aca="false">IF(AU113&gt;0,D113,AX112)</f>
        <v>53.5</v>
      </c>
      <c r="AY113" s="129" t="n">
        <f aca="false">IF(AW113&lt;400,AV113,0)</f>
        <v>9.47327273398858</v>
      </c>
      <c r="AZ113" s="129" t="n">
        <f aca="false">IF(AW113&gt;=400,AV113,$AV$206)</f>
        <v>90.2033377589707</v>
      </c>
      <c r="BA113" s="129" t="n">
        <f aca="false">IF(AW113&lt;1000,AV113,0)</f>
        <v>9.47327273398858</v>
      </c>
      <c r="BB113" s="129" t="n">
        <f aca="false">IF(AW113&gt;=1000,AV113,$AV$206)</f>
        <v>90.2033377589707</v>
      </c>
      <c r="BC113" s="130" t="n">
        <f aca="false">AW113</f>
        <v>322.087883871406</v>
      </c>
      <c r="BD113" s="29"/>
      <c r="BE113" s="29"/>
      <c r="BF113" s="29"/>
      <c r="BG113" s="29"/>
      <c r="BH113" s="119" t="n">
        <f aca="false">AX113*3.6</f>
        <v>192.6</v>
      </c>
      <c r="BI113" s="118" t="n">
        <f aca="false">D113*3.6</f>
        <v>192.6</v>
      </c>
      <c r="BN113" s="131" t="n">
        <f aca="false">AU113/9.81</f>
        <v>0.216617646973379</v>
      </c>
    </row>
    <row r="114" customFormat="false" ht="12.75" hidden="false" customHeight="false" outlineLevel="0" collapsed="false">
      <c r="D114" s="117" t="n">
        <v>54</v>
      </c>
      <c r="E114" s="118" t="n">
        <f aca="false">IF(Driveline_config="Front",$D114*Primary_drive*Gear1*Final_drive/Fr_wheel_R*30/PI(),$D114*Primary_drive*Gear1*Final_drive/Rr_wheel_R*30/PI())</f>
        <v>14693.8780422716</v>
      </c>
      <c r="F114" s="119" t="n">
        <f aca="false">IF(OR(calculus!E114&lt;min_rpm,calculus!E114&gt;max_speed),0,E114)</f>
        <v>0</v>
      </c>
      <c r="G114" s="118" t="n">
        <f aca="false">IF(OR(calculus!E114&lt;min_rpm,calculus!E114&gt;max_speed),0,VLOOKUP(F114,$A$6:$B$32,2)+(VLOOKUP(F114+delta_rpm,$A$6:$B$32,2)-VLOOKUP(F114,$A$6:$B$32,2))/delta_rpm*(F114-VLOOKUP(F114,$A$6:$B$32,1)))</f>
        <v>0</v>
      </c>
      <c r="H114" s="119" t="n">
        <f aca="false">IF(Driveline_config="Front",G114*Primary_drive*Gear1*Final_drive/Fr_wheel_R*(1-Driveline_loss/100),G114*Primary_drive*Gear1*Final_drive/Rr_wheel_R*(1-Driveline_loss/100))</f>
        <v>0</v>
      </c>
      <c r="I114" s="118" t="n">
        <f aca="false">IF(Driveline_config="Front",$D114*Primary_drive*Gear2*Final_drive/Fr_wheel_R*30/PI(),$D114*Primary_drive*Gear2*Final_drive/Rr_wheel_R*30/PI())</f>
        <v>10718.4795308351</v>
      </c>
      <c r="J114" s="119" t="n">
        <f aca="false">IF(OR(calculus!I114&lt;min_rpm,calculus!I114&gt;max_speed),0,I114)</f>
        <v>0</v>
      </c>
      <c r="K114" s="118" t="n">
        <f aca="false">IF(OR(calculus!I114&lt;min_rpm,calculus!I114&gt;max_speed),0,VLOOKUP(J114,$A$6:$B$32,2)+(VLOOKUP(J114+delta_rpm,$A$6:$B$32,2)-VLOOKUP(J114,$A$6:$B$32,2))/delta_rpm*(J114-VLOOKUP(J114,$A$6:$B$32,1)))</f>
        <v>0</v>
      </c>
      <c r="L114" s="119" t="n">
        <f aca="false">IF(Driveline_config="Front",K114*Primary_drive*Gear2*Final_drive/Fr_wheel_R*(1-Driveline_loss/100),K114*Primary_drive*Gear2*Final_drive/Rr_wheel_R*(1-Driveline_loss/100))</f>
        <v>0</v>
      </c>
      <c r="M114" s="118" t="n">
        <f aca="false">IF(Driveline_config="Front",$D114*Primary_drive*Gear3*Final_drive/Fr_wheel_R*30/PI(),$D114*Primary_drive*Gear3*Final_drive/Rr_wheel_R*30/PI())</f>
        <v>8705.61952504448</v>
      </c>
      <c r="N114" s="119" t="n">
        <f aca="false">IF(OR(calculus!M114&lt;min_rpm,calculus!M114&gt;max_speed),0,M114)</f>
        <v>0</v>
      </c>
      <c r="O114" s="118" t="n">
        <f aca="false">IF(OR(calculus!M114&lt;min_rpm,calculus!M114&gt;max_speed),0,VLOOKUP(N114,$A$6:$B$32,2)+(VLOOKUP(N114+delta_rpm,$A$6:$B$32,2)-VLOOKUP(N114,$A$6:$B$32,2))/delta_rpm*(N114-VLOOKUP(N114,$A$6:$B$32,1)))</f>
        <v>0</v>
      </c>
      <c r="P114" s="119" t="n">
        <f aca="false">IF(Driveline_config="Front",O114*Primary_drive*Gear3*Final_drive/Fr_wheel_R*(1-Driveline_loss/100),O114*Primary_drive*Gear3*Final_drive/Rr_wheel_R*(1-Driveline_loss/100))</f>
        <v>0</v>
      </c>
      <c r="Q114" s="118" t="n">
        <f aca="false">IF(Driveline_config="Front",$D114*Primary_drive*Gear4*Final_drive/Fr_wheel_R*30/PI(),$D114*Primary_drive*Gear4*Final_drive/Rr_wheel_R*30/PI())</f>
        <v>7246.29602084627</v>
      </c>
      <c r="R114" s="119" t="n">
        <f aca="false">IF(OR(calculus!Q114&lt;min_rpm,calculus!Q114&gt;max_speed),0,Q114)</f>
        <v>0</v>
      </c>
      <c r="S114" s="118" t="n">
        <f aca="false">IF(OR(calculus!Q114&lt;min_rpm,calculus!Q114&gt;max_speed),0,VLOOKUP(R114,$A$6:$B$32,2)+(VLOOKUP(R114+delta_rpm,$A$6:$B$32,2)-VLOOKUP(R114,$A$6:$B$32,2))/delta_rpm*(R114-VLOOKUP(R114,$A$6:$B$32,1)))</f>
        <v>0</v>
      </c>
      <c r="T114" s="119" t="n">
        <f aca="false">IF(Driveline_config="Front",S114*Primary_drive*Gear4*Final_drive/Fr_wheel_R*(1-Driveline_loss/100),S114*Primary_drive*Gear4*Final_drive/Rr_wheel_R*(1-Driveline_loss/100))</f>
        <v>0</v>
      </c>
      <c r="U114" s="118" t="n">
        <f aca="false">IF(Driveline_config="Front",$D114*Primary_drive*Gear5*Final_drive/Fr_wheel_R*30/PI(),$D114*Primary_drive*Gear5*Final_drive/Rr_wheel_R*30/PI())</f>
        <v>6441.15201853002</v>
      </c>
      <c r="V114" s="119" t="n">
        <f aca="false">IF(OR(calculus!U114&lt;min_rpm,calculus!U114&gt;max_speed),0,U114)</f>
        <v>6441.15201853002</v>
      </c>
      <c r="W114" s="118" t="n">
        <f aca="false">IF(OR(calculus!U114&lt;min_rpm,calculus!U114&gt;max_speed),0,VLOOKUP(V114,$A$6:$B$32,2)+(VLOOKUP(V114+delta_rpm,$A$6:$B$32,2)-VLOOKUP(V114,$A$6:$B$32,2))/delta_rpm*(V114-VLOOKUP(V114,$A$6:$B$32,1)))</f>
        <v>222.88230403706</v>
      </c>
      <c r="X114" s="119" t="n">
        <f aca="false">IF(Driveline_config="Front",W114*Primary_drive*Gear5*Final_drive/Fr_wheel_R*(1-Driveline_loss/100),W114*Primary_drive*Gear5*Final_drive/Rr_wheel_R*(1-Driveline_loss/100))</f>
        <v>2653.1811096934</v>
      </c>
      <c r="Y114" s="118" t="n">
        <f aca="false">IF(Driveline_config="Front",$D114*Primary_drive*Gear6*Final_drive/Fr_wheel_R*30/PI(),$D114*Primary_drive*Gear6*Final_drive/Rr_wheel_R*30/PI())</f>
        <v>5837.29401679283</v>
      </c>
      <c r="Z114" s="119" t="n">
        <f aca="false">IF(OR(calculus!Y114&lt;min_rpm,calculus!Y114&gt;max_speed),0,Y114)</f>
        <v>5837.29401679283</v>
      </c>
      <c r="AA114" s="118" t="n">
        <f aca="false">IF(OR(calculus!Y114&lt;min_rpm,calculus!Y114&gt;max_speed),0,VLOOKUP(Z114,$A$6:$B$32,2)+(VLOOKUP(Z114+delta_rpm,$A$6:$B$32,2)-VLOOKUP(Z114,$A$6:$B$32,2))/delta_rpm*(Z114-VLOOKUP(Z114,$A$6:$B$32,1)))</f>
        <v>222.325411966414</v>
      </c>
      <c r="AB114" s="119" t="n">
        <f aca="false">IF(Driveline_config="Front",AA114*Primary_drive*Gear6*Final_drive/Fr_wheel_R*(1-Driveline_loss/100),AA114*Primary_drive*Gear6*Final_drive/Rr_wheel_R*(1-Driveline_loss/100))</f>
        <v>2398.4376512772</v>
      </c>
      <c r="AC114" s="118" t="n">
        <f aca="false">E114</f>
        <v>14693.8780422716</v>
      </c>
      <c r="AD114" s="119" t="n">
        <f aca="false">IF(E114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14" s="120" t="n">
        <f aca="false">MAX(H114,L114,P114,T114,X114,AB114,AD114)</f>
        <v>2653.1811096934</v>
      </c>
      <c r="AF114" s="121" t="n">
        <f aca="false">IF(Driveline_config="Rear",0,Friction_Coef*(mass*9.81/Wheelbase*(SIN(RADIANS(Gradient))*CG_height+COS(RADIANS(Gradient))*(Weight_split_Fr/100)*Wheelbase)-mass*calculus!AU113*CG_height/Wheelbase))</f>
        <v>0</v>
      </c>
      <c r="AG114" s="121" t="n">
        <f aca="false">IF(Driveline_config="Front",0,Friction_Coef*(mass*9.81/Wheelbase*(SIN(RADIANS(Gradient))*CG_height+COS(RADIANS(Gradient))*(1-Weight_split_Fr/100)*Wheelbase)+mass*calculus!AU113*CG_height/Wheelbase))</f>
        <v>7229.78847126289</v>
      </c>
      <c r="AH114" s="122" t="n">
        <f aca="false">AF114+AG114</f>
        <v>7229.78847126289</v>
      </c>
      <c r="AI114" s="123" t="n">
        <f aca="false">IF(MIN(AE114,AH114)&gt;$BK$6,$BK$6,MIN(AE114,AH114))</f>
        <v>2653.1811096934</v>
      </c>
      <c r="AK114" s="120" t="n">
        <f aca="false">maxpower*745/calculus!D114*(1-Driveline_loss/100)</f>
        <v>2716.72133601264</v>
      </c>
      <c r="AL114" s="123" t="n">
        <f aca="false">0.5*1.21*D114^2*Cd*Area+(Cr+SIN(RADIANS(Gradient)))*mass*9.81</f>
        <v>1419.401412</v>
      </c>
      <c r="AN114" s="124" t="n">
        <f aca="false">IF(AND(OR(AE114=AD114,AE114=H114),AE114&gt;0),(Rr_wheel_I+Fr_wheel_I+Gbox_shaft2_I*Final_drive^2+Gbox_shaft1_I*(Final_drive*Gear1)^2+Crank_I*(Final_drive*Gear1*Primary_drive)^2)/(IF(Driveline_config="Front",Fr_wheel_R,Rr_wheel_R))^2,0)</f>
        <v>0</v>
      </c>
      <c r="AO114" s="124" t="n">
        <f aca="false">IF(AND(AE114=L114,AE114&gt;0),(Rr_wheel_I+Fr_wheel_I+Gbox_shaft2_I*Final_drive^2+Gbox_shaft1_I*(Final_drive*Gear2)^2+Crank_I*(Final_drive*Gear2*Primary_drive)^2)/(IF(Driveline_config="Front",Fr_wheel_R,Rr_wheel_R))^2,0)</f>
        <v>0</v>
      </c>
      <c r="AP114" s="124" t="n">
        <f aca="false">IF(AND(AE114=P114,AE114&gt;0),(Rr_wheel_I+Fr_wheel_I+Gbox_shaft2_I*Final_drive^2+Gbox_shaft1_I*(Final_drive*Gear3)^2+Crank_I*(Final_drive*Gear3*Primary_drive)^2)/(IF(Driveline_config="Front",Fr_wheel_R,Rr_wheel_R))^2,0)</f>
        <v>0</v>
      </c>
      <c r="AQ114" s="124" t="n">
        <f aca="false">IF(AND(AE114=T114,AE114&gt;0),(Rr_wheel_I+Fr_wheel_I+Gbox_shaft2_I*Final_drive^2+Gbox_shaft1_I*(Final_drive*Gear4)^2+Crank_I*(Final_drive*Gear4*Primary_drive)^2)/(IF(Driveline_config="Front",Fr_wheel_R,Rr_wheel_R))^2,0)</f>
        <v>0</v>
      </c>
      <c r="AR114" s="124" t="n">
        <f aca="false">IF(AND(AE114=X114,AE114&gt;0),(Rr_wheel_I+Fr_wheel_I+Gbox_shaft2_I*Final_drive^2+Gbox_shaft1_I*(Final_drive*Gear5)^2+Crank_I*(Final_drive*Gear5*Primary_drive)^2)/(IF(Driveline_config="Front",Fr_wheel_R,Rr_wheel_R))^2,0)</f>
        <v>41.304904313912</v>
      </c>
      <c r="AS114" s="124" t="n">
        <f aca="false">IF(AND(AE114=AB114,AE114&gt;0),(Rr_wheel_I+Fr_wheel_I+Gbox_shaft2_I*Final_drive^2+Gbox_shaft1_I*(Final_drive*Gear6)^2+Crank_I*(Final_drive*Gear6*Primary_drive)^2)/(IF(Driveline_config="Front",Fr_wheel_R,Rr_wheel_R))^2,0)</f>
        <v>0</v>
      </c>
      <c r="AT114" s="125" t="n">
        <f aca="false">MAX(AN114:AS114)</f>
        <v>41.304904313912</v>
      </c>
      <c r="AU114" s="126" t="n">
        <f aca="false">IF((AI114-AL114)/(mass+calculus!AT114)&gt;0,(AI114-AL114)/(mass+calculus!AT114),0)</f>
        <v>2.08653723094847</v>
      </c>
      <c r="AV114" s="127" t="n">
        <f aca="false">IF(AU114&gt;0,(D114-D113)/((AU114+AU113)/2)+AV113,AV113+1)</f>
        <v>9.71071464795763</v>
      </c>
      <c r="AW114" s="119" t="n">
        <f aca="false">IF(AU114&gt;0,(AX114^2-AX113^2)/(2*(AU114+AU113)/2)+AW113,AW113+AX114*(AV114-AV113))</f>
        <v>334.850386747242</v>
      </c>
      <c r="AX114" s="128" t="n">
        <f aca="false">IF(AU114&gt;0,D114,AX113)</f>
        <v>54</v>
      </c>
      <c r="AY114" s="129" t="n">
        <f aca="false">IF(AW114&lt;400,AV114,0)</f>
        <v>9.71071464795763</v>
      </c>
      <c r="AZ114" s="129" t="n">
        <f aca="false">IF(AW114&gt;=400,AV114,$AV$206)</f>
        <v>90.2033377589707</v>
      </c>
      <c r="BA114" s="129" t="n">
        <f aca="false">IF(AW114&lt;1000,AV114,0)</f>
        <v>9.71071464795763</v>
      </c>
      <c r="BB114" s="129" t="n">
        <f aca="false">IF(AW114&gt;=1000,AV114,$AV$206)</f>
        <v>90.2033377589707</v>
      </c>
      <c r="BC114" s="130" t="n">
        <f aca="false">AW114</f>
        <v>334.850386747242</v>
      </c>
      <c r="BD114" s="29"/>
      <c r="BE114" s="29"/>
      <c r="BF114" s="29"/>
      <c r="BG114" s="29"/>
      <c r="BH114" s="119" t="n">
        <f aca="false">AX114*3.6</f>
        <v>194.4</v>
      </c>
      <c r="BI114" s="118" t="n">
        <f aca="false">D114*3.6</f>
        <v>194.4</v>
      </c>
      <c r="BN114" s="131" t="n">
        <f aca="false">AU114/9.81</f>
        <v>0.212694926702188</v>
      </c>
    </row>
    <row r="115" customFormat="false" ht="12.75" hidden="false" customHeight="false" outlineLevel="0" collapsed="false">
      <c r="D115" s="117" t="n">
        <v>54.5</v>
      </c>
      <c r="E115" s="118" t="n">
        <f aca="false">IF(Driveline_config="Front",$D115*Primary_drive*Gear1*Final_drive/Fr_wheel_R*30/PI(),$D115*Primary_drive*Gear1*Final_drive/Rr_wheel_R*30/PI())</f>
        <v>14829.9324685889</v>
      </c>
      <c r="F115" s="119" t="n">
        <f aca="false">IF(OR(calculus!E115&lt;min_rpm,calculus!E115&gt;max_speed),0,E115)</f>
        <v>0</v>
      </c>
      <c r="G115" s="118" t="n">
        <f aca="false">IF(OR(calculus!E115&lt;min_rpm,calculus!E115&gt;max_speed),0,VLOOKUP(F115,$A$6:$B$32,2)+(VLOOKUP(F115+delta_rpm,$A$6:$B$32,2)-VLOOKUP(F115,$A$6:$B$32,2))/delta_rpm*(F115-VLOOKUP(F115,$A$6:$B$32,1)))</f>
        <v>0</v>
      </c>
      <c r="H115" s="119" t="n">
        <f aca="false">IF(Driveline_config="Front",G115*Primary_drive*Gear1*Final_drive/Fr_wheel_R*(1-Driveline_loss/100),G115*Primary_drive*Gear1*Final_drive/Rr_wheel_R*(1-Driveline_loss/100))</f>
        <v>0</v>
      </c>
      <c r="I115" s="118" t="n">
        <f aca="false">IF(Driveline_config="Front",$D115*Primary_drive*Gear2*Final_drive/Fr_wheel_R*30/PI(),$D115*Primary_drive*Gear2*Final_drive/Rr_wheel_R*30/PI())</f>
        <v>10817.7247116762</v>
      </c>
      <c r="J115" s="119" t="n">
        <f aca="false">IF(OR(calculus!I115&lt;min_rpm,calculus!I115&gt;max_speed),0,I115)</f>
        <v>0</v>
      </c>
      <c r="K115" s="118" t="n">
        <f aca="false">IF(OR(calculus!I115&lt;min_rpm,calculus!I115&gt;max_speed),0,VLOOKUP(J115,$A$6:$B$32,2)+(VLOOKUP(J115+delta_rpm,$A$6:$B$32,2)-VLOOKUP(J115,$A$6:$B$32,2))/delta_rpm*(J115-VLOOKUP(J115,$A$6:$B$32,1)))</f>
        <v>0</v>
      </c>
      <c r="L115" s="119" t="n">
        <f aca="false">IF(Driveline_config="Front",K115*Primary_drive*Gear2*Final_drive/Fr_wheel_R*(1-Driveline_loss/100),K115*Primary_drive*Gear2*Final_drive/Rr_wheel_R*(1-Driveline_loss/100))</f>
        <v>0</v>
      </c>
      <c r="M115" s="118" t="n">
        <f aca="false">IF(Driveline_config="Front",$D115*Primary_drive*Gear3*Final_drive/Fr_wheel_R*30/PI(),$D115*Primary_drive*Gear3*Final_drive/Rr_wheel_R*30/PI())</f>
        <v>8786.22711323933</v>
      </c>
      <c r="N115" s="119" t="n">
        <f aca="false">IF(OR(calculus!M115&lt;min_rpm,calculus!M115&gt;max_speed),0,M115)</f>
        <v>0</v>
      </c>
      <c r="O115" s="118" t="n">
        <f aca="false">IF(OR(calculus!M115&lt;min_rpm,calculus!M115&gt;max_speed),0,VLOOKUP(N115,$A$6:$B$32,2)+(VLOOKUP(N115+delta_rpm,$A$6:$B$32,2)-VLOOKUP(N115,$A$6:$B$32,2))/delta_rpm*(N115-VLOOKUP(N115,$A$6:$B$32,1)))</f>
        <v>0</v>
      </c>
      <c r="P115" s="119" t="n">
        <f aca="false">IF(Driveline_config="Front",O115*Primary_drive*Gear3*Final_drive/Fr_wheel_R*(1-Driveline_loss/100),O115*Primary_drive*Gear3*Final_drive/Rr_wheel_R*(1-Driveline_loss/100))</f>
        <v>0</v>
      </c>
      <c r="Q115" s="118" t="n">
        <f aca="false">IF(Driveline_config="Front",$D115*Primary_drive*Gear4*Final_drive/Fr_wheel_R*30/PI(),$D115*Primary_drive*Gear4*Final_drive/Rr_wheel_R*30/PI())</f>
        <v>7313.39135437262</v>
      </c>
      <c r="R115" s="119" t="n">
        <f aca="false">IF(OR(calculus!Q115&lt;min_rpm,calculus!Q115&gt;max_speed),0,Q115)</f>
        <v>0</v>
      </c>
      <c r="S115" s="118" t="n">
        <f aca="false">IF(OR(calculus!Q115&lt;min_rpm,calculus!Q115&gt;max_speed),0,VLOOKUP(R115,$A$6:$B$32,2)+(VLOOKUP(R115+delta_rpm,$A$6:$B$32,2)-VLOOKUP(R115,$A$6:$B$32,2))/delta_rpm*(R115-VLOOKUP(R115,$A$6:$B$32,1)))</f>
        <v>0</v>
      </c>
      <c r="T115" s="119" t="n">
        <f aca="false">IF(Driveline_config="Front",S115*Primary_drive*Gear4*Final_drive/Fr_wheel_R*(1-Driveline_loss/100),S115*Primary_drive*Gear4*Final_drive/Rr_wheel_R*(1-Driveline_loss/100))</f>
        <v>0</v>
      </c>
      <c r="U115" s="118" t="n">
        <f aca="false">IF(Driveline_config="Front",$D115*Primary_drive*Gear5*Final_drive/Fr_wheel_R*30/PI(),$D115*Primary_drive*Gear5*Final_drive/Rr_wheel_R*30/PI())</f>
        <v>6500.79231499789</v>
      </c>
      <c r="V115" s="119" t="n">
        <f aca="false">IF(OR(calculus!U115&lt;min_rpm,calculus!U115&gt;max_speed),0,U115)</f>
        <v>6500.79231499789</v>
      </c>
      <c r="W115" s="118" t="n">
        <f aca="false">IF(OR(calculus!U115&lt;min_rpm,calculus!U115&gt;max_speed),0,VLOOKUP(V115,$A$6:$B$32,2)+(VLOOKUP(V115+delta_rpm,$A$6:$B$32,2)-VLOOKUP(V115,$A$6:$B$32,2))/delta_rpm*(V115-VLOOKUP(V115,$A$6:$B$32,1)))</f>
        <v>222.979399810055</v>
      </c>
      <c r="X115" s="119" t="n">
        <f aca="false">IF(Driveline_config="Front",W115*Primary_drive*Gear5*Final_drive/Fr_wheel_R*(1-Driveline_loss/100),W115*Primary_drive*Gear5*Final_drive/Rr_wheel_R*(1-Driveline_loss/100))</f>
        <v>2654.33693348952</v>
      </c>
      <c r="Y115" s="118" t="n">
        <f aca="false">IF(Driveline_config="Front",$D115*Primary_drive*Gear6*Final_drive/Fr_wheel_R*30/PI(),$D115*Primary_drive*Gear6*Final_drive/Rr_wheel_R*30/PI())</f>
        <v>5891.34303546684</v>
      </c>
      <c r="Z115" s="119" t="n">
        <f aca="false">IF(OR(calculus!Y115&lt;min_rpm,calculus!Y115&gt;max_speed),0,Y115)</f>
        <v>5891.34303546684</v>
      </c>
      <c r="AA115" s="118" t="n">
        <f aca="false">IF(OR(calculus!Y115&lt;min_rpm,calculus!Y115&gt;max_speed),0,VLOOKUP(Z115,$A$6:$B$32,2)+(VLOOKUP(Z115+delta_rpm,$A$6:$B$32,2)-VLOOKUP(Z115,$A$6:$B$32,2))/delta_rpm*(Z115-VLOOKUP(Z115,$A$6:$B$32,1)))</f>
        <v>222.217313929066</v>
      </c>
      <c r="AB115" s="119" t="n">
        <f aca="false">IF(Driveline_config="Front",AA115*Primary_drive*Gear6*Final_drive/Fr_wheel_R*(1-Driveline_loss/100),AA115*Primary_drive*Gear6*Final_drive/Rr_wheel_R*(1-Driveline_loss/100))</f>
        <v>2397.27149397421</v>
      </c>
      <c r="AC115" s="118" t="n">
        <f aca="false">E115</f>
        <v>14829.9324685889</v>
      </c>
      <c r="AD115" s="119" t="n">
        <f aca="false">IF(E115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15" s="120" t="n">
        <f aca="false">MAX(H115,L115,P115,T115,X115,AB115,AD115)</f>
        <v>2654.33693348952</v>
      </c>
      <c r="AF115" s="121" t="n">
        <f aca="false">IF(Driveline_config="Rear",0,Friction_Coef*(mass*9.81/Wheelbase*(SIN(RADIANS(Gradient))*CG_height+COS(RADIANS(Gradient))*(Weight_split_Fr/100)*Wheelbase)-mass*calculus!AU114*CG_height/Wheelbase))</f>
        <v>0</v>
      </c>
      <c r="AG115" s="121" t="n">
        <f aca="false">IF(Driveline_config="Front",0,Friction_Coef*(mass*9.81/Wheelbase*(SIN(RADIANS(Gradient))*CG_height+COS(RADIANS(Gradient))*(1-Weight_split_Fr/100)*Wheelbase)+mass*calculus!AU114*CG_height/Wheelbase))</f>
        <v>7225.88348284532</v>
      </c>
      <c r="AH115" s="122" t="n">
        <f aca="false">AF115+AG115</f>
        <v>7225.88348284532</v>
      </c>
      <c r="AI115" s="123" t="n">
        <f aca="false">IF(MIN(AE115,AH115)&gt;$BK$6,$BK$6,MIN(AE115,AH115))</f>
        <v>2654.33693348952</v>
      </c>
      <c r="AK115" s="120" t="n">
        <f aca="false">maxpower*745/calculus!D115*(1-Driveline_loss/100)</f>
        <v>2691.7972870584</v>
      </c>
      <c r="AL115" s="123" t="n">
        <f aca="false">0.5*1.21*D115^2*Cd*Area+(Cr+SIN(RADIANS(Gradient)))*mass*9.81</f>
        <v>1443.80072925</v>
      </c>
      <c r="AN115" s="124" t="n">
        <f aca="false">IF(AND(OR(AE115=AD115,AE115=H115),AE115&gt;0),(Rr_wheel_I+Fr_wheel_I+Gbox_shaft2_I*Final_drive^2+Gbox_shaft1_I*(Final_drive*Gear1)^2+Crank_I*(Final_drive*Gear1*Primary_drive)^2)/(IF(Driveline_config="Front",Fr_wheel_R,Rr_wheel_R))^2,0)</f>
        <v>0</v>
      </c>
      <c r="AO115" s="124" t="n">
        <f aca="false">IF(AND(AE115=L115,AE115&gt;0),(Rr_wheel_I+Fr_wheel_I+Gbox_shaft2_I*Final_drive^2+Gbox_shaft1_I*(Final_drive*Gear2)^2+Crank_I*(Final_drive*Gear2*Primary_drive)^2)/(IF(Driveline_config="Front",Fr_wheel_R,Rr_wheel_R))^2,0)</f>
        <v>0</v>
      </c>
      <c r="AP115" s="124" t="n">
        <f aca="false">IF(AND(AE115=P115,AE115&gt;0),(Rr_wheel_I+Fr_wheel_I+Gbox_shaft2_I*Final_drive^2+Gbox_shaft1_I*(Final_drive*Gear3)^2+Crank_I*(Final_drive*Gear3*Primary_drive)^2)/(IF(Driveline_config="Front",Fr_wheel_R,Rr_wheel_R))^2,0)</f>
        <v>0</v>
      </c>
      <c r="AQ115" s="124" t="n">
        <f aca="false">IF(AND(AE115=T115,AE115&gt;0),(Rr_wheel_I+Fr_wheel_I+Gbox_shaft2_I*Final_drive^2+Gbox_shaft1_I*(Final_drive*Gear4)^2+Crank_I*(Final_drive*Gear4*Primary_drive)^2)/(IF(Driveline_config="Front",Fr_wheel_R,Rr_wheel_R))^2,0)</f>
        <v>0</v>
      </c>
      <c r="AR115" s="124" t="n">
        <f aca="false">IF(AND(AE115=X115,AE115&gt;0),(Rr_wheel_I+Fr_wheel_I+Gbox_shaft2_I*Final_drive^2+Gbox_shaft1_I*(Final_drive*Gear5)^2+Crank_I*(Final_drive*Gear5*Primary_drive)^2)/(IF(Driveline_config="Front",Fr_wheel_R,Rr_wheel_R))^2,0)</f>
        <v>41.304904313912</v>
      </c>
      <c r="AS115" s="124" t="n">
        <f aca="false">IF(AND(AE115=AB115,AE115&gt;0),(Rr_wheel_I+Fr_wheel_I+Gbox_shaft2_I*Final_drive^2+Gbox_shaft1_I*(Final_drive*Gear6)^2+Crank_I*(Final_drive*Gear6*Primary_drive)^2)/(IF(Driveline_config="Front",Fr_wheel_R,Rr_wheel_R))^2,0)</f>
        <v>0</v>
      </c>
      <c r="AT115" s="125" t="n">
        <f aca="false">MAX(AN115:AS115)</f>
        <v>41.304904313912</v>
      </c>
      <c r="AU115" s="126" t="n">
        <f aca="false">IF((AI115-AL115)/(mass+calculus!AT115)&gt;0,(AI115-AL115)/(mass+calculus!AT115),0)</f>
        <v>2.04722841871928</v>
      </c>
      <c r="AV115" s="127" t="n">
        <f aca="false">IF(AU115&gt;0,(D115-D114)/((AU115+AU114)/2)+AV114,AV114+1)</f>
        <v>9.95262482979883</v>
      </c>
      <c r="AW115" s="119" t="n">
        <f aca="false">IF(AU115&gt;0,(AX115^2-AX114^2)/(2*(AU115+AU114)/2)+AW114,AW114+AX115*(AV115-AV114))</f>
        <v>347.974014112127</v>
      </c>
      <c r="AX115" s="128" t="n">
        <f aca="false">IF(AU115&gt;0,D115,AX114)</f>
        <v>54.5</v>
      </c>
      <c r="AY115" s="129" t="n">
        <f aca="false">IF(AW115&lt;400,AV115,0)</f>
        <v>9.95262482979883</v>
      </c>
      <c r="AZ115" s="129" t="n">
        <f aca="false">IF(AW115&gt;=400,AV115,$AV$206)</f>
        <v>90.2033377589707</v>
      </c>
      <c r="BA115" s="129" t="n">
        <f aca="false">IF(AW115&lt;1000,AV115,0)</f>
        <v>9.95262482979883</v>
      </c>
      <c r="BB115" s="129" t="n">
        <f aca="false">IF(AW115&gt;=1000,AV115,$AV$206)</f>
        <v>90.2033377589707</v>
      </c>
      <c r="BC115" s="130" t="n">
        <f aca="false">AW115</f>
        <v>347.974014112127</v>
      </c>
      <c r="BD115" s="29"/>
      <c r="BE115" s="29"/>
      <c r="BF115" s="29"/>
      <c r="BG115" s="29"/>
      <c r="BH115" s="119" t="n">
        <f aca="false">AX115*3.6</f>
        <v>196.2</v>
      </c>
      <c r="BI115" s="118" t="n">
        <f aca="false">D115*3.6</f>
        <v>196.2</v>
      </c>
      <c r="BN115" s="131" t="n">
        <f aca="false">AU115/9.81</f>
        <v>0.2086879122038</v>
      </c>
    </row>
    <row r="116" customFormat="false" ht="12.75" hidden="false" customHeight="false" outlineLevel="0" collapsed="false">
      <c r="D116" s="117" t="n">
        <v>55</v>
      </c>
      <c r="E116" s="118" t="n">
        <f aca="false">IF(Driveline_config="Front",$D116*Primary_drive*Gear1*Final_drive/Fr_wheel_R*30/PI(),$D116*Primary_drive*Gear1*Final_drive/Rr_wheel_R*30/PI())</f>
        <v>14965.9868949063</v>
      </c>
      <c r="F116" s="119" t="n">
        <f aca="false">IF(OR(calculus!E116&lt;min_rpm,calculus!E116&gt;max_speed),0,E116)</f>
        <v>0</v>
      </c>
      <c r="G116" s="118" t="n">
        <f aca="false">IF(OR(calculus!E116&lt;min_rpm,calculus!E116&gt;max_speed),0,VLOOKUP(F116,$A$6:$B$32,2)+(VLOOKUP(F116+delta_rpm,$A$6:$B$32,2)-VLOOKUP(F116,$A$6:$B$32,2))/delta_rpm*(F116-VLOOKUP(F116,$A$6:$B$32,1)))</f>
        <v>0</v>
      </c>
      <c r="H116" s="119" t="n">
        <f aca="false">IF(Driveline_config="Front",G116*Primary_drive*Gear1*Final_drive/Fr_wheel_R*(1-Driveline_loss/100),G116*Primary_drive*Gear1*Final_drive/Rr_wheel_R*(1-Driveline_loss/100))</f>
        <v>0</v>
      </c>
      <c r="I116" s="118" t="n">
        <f aca="false">IF(Driveline_config="Front",$D116*Primary_drive*Gear2*Final_drive/Fr_wheel_R*30/PI(),$D116*Primary_drive*Gear2*Final_drive/Rr_wheel_R*30/PI())</f>
        <v>10916.9698925172</v>
      </c>
      <c r="J116" s="119" t="n">
        <f aca="false">IF(OR(calculus!I116&lt;min_rpm,calculus!I116&gt;max_speed),0,I116)</f>
        <v>0</v>
      </c>
      <c r="K116" s="118" t="n">
        <f aca="false">IF(OR(calculus!I116&lt;min_rpm,calculus!I116&gt;max_speed),0,VLOOKUP(J116,$A$6:$B$32,2)+(VLOOKUP(J116+delta_rpm,$A$6:$B$32,2)-VLOOKUP(J116,$A$6:$B$32,2))/delta_rpm*(J116-VLOOKUP(J116,$A$6:$B$32,1)))</f>
        <v>0</v>
      </c>
      <c r="L116" s="119" t="n">
        <f aca="false">IF(Driveline_config="Front",K116*Primary_drive*Gear2*Final_drive/Fr_wheel_R*(1-Driveline_loss/100),K116*Primary_drive*Gear2*Final_drive/Rr_wheel_R*(1-Driveline_loss/100))</f>
        <v>0</v>
      </c>
      <c r="M116" s="118" t="n">
        <f aca="false">IF(Driveline_config="Front",$D116*Primary_drive*Gear3*Final_drive/Fr_wheel_R*30/PI(),$D116*Primary_drive*Gear3*Final_drive/Rr_wheel_R*30/PI())</f>
        <v>8866.83470143419</v>
      </c>
      <c r="N116" s="119" t="n">
        <f aca="false">IF(OR(calculus!M116&lt;min_rpm,calculus!M116&gt;max_speed),0,M116)</f>
        <v>0</v>
      </c>
      <c r="O116" s="118" t="n">
        <f aca="false">IF(OR(calculus!M116&lt;min_rpm,calculus!M116&gt;max_speed),0,VLOOKUP(N116,$A$6:$B$32,2)+(VLOOKUP(N116+delta_rpm,$A$6:$B$32,2)-VLOOKUP(N116,$A$6:$B$32,2))/delta_rpm*(N116-VLOOKUP(N116,$A$6:$B$32,1)))</f>
        <v>0</v>
      </c>
      <c r="P116" s="119" t="n">
        <f aca="false">IF(Driveline_config="Front",O116*Primary_drive*Gear3*Final_drive/Fr_wheel_R*(1-Driveline_loss/100),O116*Primary_drive*Gear3*Final_drive/Rr_wheel_R*(1-Driveline_loss/100))</f>
        <v>0</v>
      </c>
      <c r="Q116" s="118" t="n">
        <f aca="false">IF(Driveline_config="Front",$D116*Primary_drive*Gear4*Final_drive/Fr_wheel_R*30/PI(),$D116*Primary_drive*Gear4*Final_drive/Rr_wheel_R*30/PI())</f>
        <v>7380.48668789898</v>
      </c>
      <c r="R116" s="119" t="n">
        <f aca="false">IF(OR(calculus!Q116&lt;min_rpm,calculus!Q116&gt;max_speed),0,Q116)</f>
        <v>0</v>
      </c>
      <c r="S116" s="118" t="n">
        <f aca="false">IF(OR(calculus!Q116&lt;min_rpm,calculus!Q116&gt;max_speed),0,VLOOKUP(R116,$A$6:$B$32,2)+(VLOOKUP(R116+delta_rpm,$A$6:$B$32,2)-VLOOKUP(R116,$A$6:$B$32,2))/delta_rpm*(R116-VLOOKUP(R116,$A$6:$B$32,1)))</f>
        <v>0</v>
      </c>
      <c r="T116" s="119" t="n">
        <f aca="false">IF(Driveline_config="Front",S116*Primary_drive*Gear4*Final_drive/Fr_wheel_R*(1-Driveline_loss/100),S116*Primary_drive*Gear4*Final_drive/Rr_wheel_R*(1-Driveline_loss/100))</f>
        <v>0</v>
      </c>
      <c r="U116" s="118" t="n">
        <f aca="false">IF(Driveline_config="Front",$D116*Primary_drive*Gear5*Final_drive/Fr_wheel_R*30/PI(),$D116*Primary_drive*Gear5*Final_drive/Rr_wheel_R*30/PI())</f>
        <v>6560.43261146576</v>
      </c>
      <c r="V116" s="119" t="n">
        <f aca="false">IF(OR(calculus!U116&lt;min_rpm,calculus!U116&gt;max_speed),0,U116)</f>
        <v>6560.43261146576</v>
      </c>
      <c r="W116" s="118" t="n">
        <f aca="false">IF(OR(calculus!U116&lt;min_rpm,calculus!U116&gt;max_speed),0,VLOOKUP(V116,$A$6:$B$32,2)+(VLOOKUP(V116+delta_rpm,$A$6:$B$32,2)-VLOOKUP(V116,$A$6:$B$32,2))/delta_rpm*(V116-VLOOKUP(V116,$A$6:$B$32,1)))</f>
        <v>221.42875210189</v>
      </c>
      <c r="X116" s="119" t="n">
        <f aca="false">IF(Driveline_config="Front",W116*Primary_drive*Gear5*Final_drive/Fr_wheel_R*(1-Driveline_loss/100),W116*Primary_drive*Gear5*Final_drive/Rr_wheel_R*(1-Driveline_loss/100))</f>
        <v>2635.87809161391</v>
      </c>
      <c r="Y116" s="118" t="n">
        <f aca="false">IF(Driveline_config="Front",$D116*Primary_drive*Gear6*Final_drive/Fr_wheel_R*30/PI(),$D116*Primary_drive*Gear6*Final_drive/Rr_wheel_R*30/PI())</f>
        <v>5945.39205414084</v>
      </c>
      <c r="Z116" s="119" t="n">
        <f aca="false">IF(OR(calculus!Y116&lt;min_rpm,calculus!Y116&gt;max_speed),0,Y116)</f>
        <v>5945.39205414084</v>
      </c>
      <c r="AA116" s="118" t="n">
        <f aca="false">IF(OR(calculus!Y116&lt;min_rpm,calculus!Y116&gt;max_speed),0,VLOOKUP(Z116,$A$6:$B$32,2)+(VLOOKUP(Z116+delta_rpm,$A$6:$B$32,2)-VLOOKUP(Z116,$A$6:$B$32,2))/delta_rpm*(Z116-VLOOKUP(Z116,$A$6:$B$32,1)))</f>
        <v>222.109215891718</v>
      </c>
      <c r="AB116" s="119" t="n">
        <f aca="false">IF(Driveline_config="Front",AA116*Primary_drive*Gear6*Final_drive/Fr_wheel_R*(1-Driveline_loss/100),AA116*Primary_drive*Gear6*Final_drive/Rr_wheel_R*(1-Driveline_loss/100))</f>
        <v>2396.10533667122</v>
      </c>
      <c r="AC116" s="118" t="n">
        <f aca="false">E116</f>
        <v>14965.9868949063</v>
      </c>
      <c r="AD116" s="119" t="n">
        <f aca="false">IF(E116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16" s="120" t="n">
        <f aca="false">MAX(H116,L116,P116,T116,X116,AB116,AD116)</f>
        <v>2635.87809161391</v>
      </c>
      <c r="AF116" s="121" t="n">
        <f aca="false">IF(Driveline_config="Rear",0,Friction_Coef*(mass*9.81/Wheelbase*(SIN(RADIANS(Gradient))*CG_height+COS(RADIANS(Gradient))*(Weight_split_Fr/100)*Wheelbase)-mass*calculus!AU115*CG_height/Wheelbase))</f>
        <v>0</v>
      </c>
      <c r="AG116" s="121" t="n">
        <f aca="false">IF(Driveline_config="Front",0,Friction_Coef*(mass*9.81/Wheelbase*(SIN(RADIANS(Gradient))*CG_height+COS(RADIANS(Gradient))*(1-Weight_split_Fr/100)*Wheelbase)+mass*calculus!AU115*CG_height/Wheelbase))</f>
        <v>7221.89458123535</v>
      </c>
      <c r="AH116" s="122" t="n">
        <f aca="false">AF116+AG116</f>
        <v>7221.89458123535</v>
      </c>
      <c r="AI116" s="123" t="n">
        <f aca="false">IF(MIN(AE116,AH116)&gt;$BK$6,$BK$6,MIN(AE116,AH116))</f>
        <v>2635.87809161391</v>
      </c>
      <c r="AK116" s="120" t="n">
        <f aca="false">maxpower*745/calculus!D116*(1-Driveline_loss/100)</f>
        <v>2667.32640263059</v>
      </c>
      <c r="AL116" s="123" t="n">
        <f aca="false">0.5*1.21*D116^2*Cd*Area+(Cr+SIN(RADIANS(Gradient)))*mass*9.81</f>
        <v>1468.424925</v>
      </c>
      <c r="AN116" s="124" t="n">
        <f aca="false">IF(AND(OR(AE116=AD116,AE116=H116),AE116&gt;0),(Rr_wheel_I+Fr_wheel_I+Gbox_shaft2_I*Final_drive^2+Gbox_shaft1_I*(Final_drive*Gear1)^2+Crank_I*(Final_drive*Gear1*Primary_drive)^2)/(IF(Driveline_config="Front",Fr_wheel_R,Rr_wheel_R))^2,0)</f>
        <v>0</v>
      </c>
      <c r="AO116" s="124" t="n">
        <f aca="false">IF(AND(AE116=L116,AE116&gt;0),(Rr_wheel_I+Fr_wheel_I+Gbox_shaft2_I*Final_drive^2+Gbox_shaft1_I*(Final_drive*Gear2)^2+Crank_I*(Final_drive*Gear2*Primary_drive)^2)/(IF(Driveline_config="Front",Fr_wheel_R,Rr_wheel_R))^2,0)</f>
        <v>0</v>
      </c>
      <c r="AP116" s="124" t="n">
        <f aca="false">IF(AND(AE116=P116,AE116&gt;0),(Rr_wheel_I+Fr_wheel_I+Gbox_shaft2_I*Final_drive^2+Gbox_shaft1_I*(Final_drive*Gear3)^2+Crank_I*(Final_drive*Gear3*Primary_drive)^2)/(IF(Driveline_config="Front",Fr_wheel_R,Rr_wheel_R))^2,0)</f>
        <v>0</v>
      </c>
      <c r="AQ116" s="124" t="n">
        <f aca="false">IF(AND(AE116=T116,AE116&gt;0),(Rr_wheel_I+Fr_wheel_I+Gbox_shaft2_I*Final_drive^2+Gbox_shaft1_I*(Final_drive*Gear4)^2+Crank_I*(Final_drive*Gear4*Primary_drive)^2)/(IF(Driveline_config="Front",Fr_wheel_R,Rr_wheel_R))^2,0)</f>
        <v>0</v>
      </c>
      <c r="AR116" s="124" t="n">
        <f aca="false">IF(AND(AE116=X116,AE116&gt;0),(Rr_wheel_I+Fr_wheel_I+Gbox_shaft2_I*Final_drive^2+Gbox_shaft1_I*(Final_drive*Gear5)^2+Crank_I*(Final_drive*Gear5*Primary_drive)^2)/(IF(Driveline_config="Front",Fr_wheel_R,Rr_wheel_R))^2,0)</f>
        <v>41.304904313912</v>
      </c>
      <c r="AS116" s="124" t="n">
        <f aca="false">IF(AND(AE116=AB116,AE116&gt;0),(Rr_wheel_I+Fr_wheel_I+Gbox_shaft2_I*Final_drive^2+Gbox_shaft1_I*(Final_drive*Gear6)^2+Crank_I*(Final_drive*Gear6*Primary_drive)^2)/(IF(Driveline_config="Front",Fr_wheel_R,Rr_wheel_R))^2,0)</f>
        <v>0</v>
      </c>
      <c r="AT116" s="125" t="n">
        <f aca="false">MAX(AN116:AS116)</f>
        <v>41.304904313912</v>
      </c>
      <c r="AU116" s="126" t="n">
        <f aca="false">IF((AI116-AL116)/(mass+calculus!AT116)&gt;0,(AI116-AL116)/(mass+calculus!AT116),0)</f>
        <v>1.97436746777621</v>
      </c>
      <c r="AV116" s="127" t="n">
        <f aca="false">IF(AU116&gt;0,(D116-D115)/((AU116+AU115)/2)+AV115,AV115+1)</f>
        <v>10.2012823349843</v>
      </c>
      <c r="AW116" s="119" t="n">
        <f aca="false">IF(AU116&gt;0,(AX116^2-AX115^2)/(2*(AU116+AU115)/2)+AW115,AW115+AX116*(AV116-AV115))</f>
        <v>361.58801252103</v>
      </c>
      <c r="AX116" s="128" t="n">
        <f aca="false">IF(AU116&gt;0,D116,AX115)</f>
        <v>55</v>
      </c>
      <c r="AY116" s="129" t="n">
        <f aca="false">IF(AW116&lt;400,AV116,0)</f>
        <v>10.2012823349843</v>
      </c>
      <c r="AZ116" s="129" t="n">
        <f aca="false">IF(AW116&gt;=400,AV116,$AV$206)</f>
        <v>90.2033377589707</v>
      </c>
      <c r="BA116" s="129" t="n">
        <f aca="false">IF(AW116&lt;1000,AV116,0)</f>
        <v>10.2012823349843</v>
      </c>
      <c r="BB116" s="129" t="n">
        <f aca="false">IF(AW116&gt;=1000,AV116,$AV$206)</f>
        <v>90.2033377589707</v>
      </c>
      <c r="BC116" s="130" t="n">
        <f aca="false">AW116</f>
        <v>361.58801252103</v>
      </c>
      <c r="BD116" s="29"/>
      <c r="BE116" s="29"/>
      <c r="BF116" s="29"/>
      <c r="BG116" s="29"/>
      <c r="BH116" s="119" t="n">
        <f aca="false">AX116*3.6</f>
        <v>198</v>
      </c>
      <c r="BI116" s="118" t="n">
        <f aca="false">D116*3.6</f>
        <v>198</v>
      </c>
      <c r="BN116" s="131" t="n">
        <f aca="false">AU116/9.81</f>
        <v>0.201260700079124</v>
      </c>
    </row>
    <row r="117" customFormat="false" ht="12.75" hidden="false" customHeight="false" outlineLevel="0" collapsed="false">
      <c r="D117" s="117" t="n">
        <v>55.5</v>
      </c>
      <c r="E117" s="118" t="n">
        <f aca="false">IF(Driveline_config="Front",$D117*Primary_drive*Gear1*Final_drive/Fr_wheel_R*30/PI(),$D117*Primary_drive*Gear1*Final_drive/Rr_wheel_R*30/PI())</f>
        <v>15102.0413212236</v>
      </c>
      <c r="F117" s="119" t="n">
        <f aca="false">IF(OR(calculus!E117&lt;min_rpm,calculus!E117&gt;max_speed),0,E117)</f>
        <v>0</v>
      </c>
      <c r="G117" s="118" t="n">
        <f aca="false">IF(OR(calculus!E117&lt;min_rpm,calculus!E117&gt;max_speed),0,VLOOKUP(F117,$A$6:$B$32,2)+(VLOOKUP(F117+delta_rpm,$A$6:$B$32,2)-VLOOKUP(F117,$A$6:$B$32,2))/delta_rpm*(F117-VLOOKUP(F117,$A$6:$B$32,1)))</f>
        <v>0</v>
      </c>
      <c r="H117" s="119" t="n">
        <f aca="false">IF(Driveline_config="Front",G117*Primary_drive*Gear1*Final_drive/Fr_wheel_R*(1-Driveline_loss/100),G117*Primary_drive*Gear1*Final_drive/Rr_wheel_R*(1-Driveline_loss/100))</f>
        <v>0</v>
      </c>
      <c r="I117" s="118" t="n">
        <f aca="false">IF(Driveline_config="Front",$D117*Primary_drive*Gear2*Final_drive/Fr_wheel_R*30/PI(),$D117*Primary_drive*Gear2*Final_drive/Rr_wheel_R*30/PI())</f>
        <v>11016.2150733583</v>
      </c>
      <c r="J117" s="119" t="n">
        <f aca="false">IF(OR(calculus!I117&lt;min_rpm,calculus!I117&gt;max_speed),0,I117)</f>
        <v>0</v>
      </c>
      <c r="K117" s="118" t="n">
        <f aca="false">IF(OR(calculus!I117&lt;min_rpm,calculus!I117&gt;max_speed),0,VLOOKUP(J117,$A$6:$B$32,2)+(VLOOKUP(J117+delta_rpm,$A$6:$B$32,2)-VLOOKUP(J117,$A$6:$B$32,2))/delta_rpm*(J117-VLOOKUP(J117,$A$6:$B$32,1)))</f>
        <v>0</v>
      </c>
      <c r="L117" s="119" t="n">
        <f aca="false">IF(Driveline_config="Front",K117*Primary_drive*Gear2*Final_drive/Fr_wheel_R*(1-Driveline_loss/100),K117*Primary_drive*Gear2*Final_drive/Rr_wheel_R*(1-Driveline_loss/100))</f>
        <v>0</v>
      </c>
      <c r="M117" s="118" t="n">
        <f aca="false">IF(Driveline_config="Front",$D117*Primary_drive*Gear3*Final_drive/Fr_wheel_R*30/PI(),$D117*Primary_drive*Gear3*Final_drive/Rr_wheel_R*30/PI())</f>
        <v>8947.44228962904</v>
      </c>
      <c r="N117" s="119" t="n">
        <f aca="false">IF(OR(calculus!M117&lt;min_rpm,calculus!M117&gt;max_speed),0,M117)</f>
        <v>0</v>
      </c>
      <c r="O117" s="118" t="n">
        <f aca="false">IF(OR(calculus!M117&lt;min_rpm,calculus!M117&gt;max_speed),0,VLOOKUP(N117,$A$6:$B$32,2)+(VLOOKUP(N117+delta_rpm,$A$6:$B$32,2)-VLOOKUP(N117,$A$6:$B$32,2))/delta_rpm*(N117-VLOOKUP(N117,$A$6:$B$32,1)))</f>
        <v>0</v>
      </c>
      <c r="P117" s="119" t="n">
        <f aca="false">IF(Driveline_config="Front",O117*Primary_drive*Gear3*Final_drive/Fr_wheel_R*(1-Driveline_loss/100),O117*Primary_drive*Gear3*Final_drive/Rr_wheel_R*(1-Driveline_loss/100))</f>
        <v>0</v>
      </c>
      <c r="Q117" s="118" t="n">
        <f aca="false">IF(Driveline_config="Front",$D117*Primary_drive*Gear4*Final_drive/Fr_wheel_R*30/PI(),$D117*Primary_drive*Gear4*Final_drive/Rr_wheel_R*30/PI())</f>
        <v>7447.58202142533</v>
      </c>
      <c r="R117" s="119" t="n">
        <f aca="false">IF(OR(calculus!Q117&lt;min_rpm,calculus!Q117&gt;max_speed),0,Q117)</f>
        <v>0</v>
      </c>
      <c r="S117" s="118" t="n">
        <f aca="false">IF(OR(calculus!Q117&lt;min_rpm,calculus!Q117&gt;max_speed),0,VLOOKUP(R117,$A$6:$B$32,2)+(VLOOKUP(R117+delta_rpm,$A$6:$B$32,2)-VLOOKUP(R117,$A$6:$B$32,2))/delta_rpm*(R117-VLOOKUP(R117,$A$6:$B$32,1)))</f>
        <v>0</v>
      </c>
      <c r="T117" s="119" t="n">
        <f aca="false">IF(Driveline_config="Front",S117*Primary_drive*Gear4*Final_drive/Fr_wheel_R*(1-Driveline_loss/100),S117*Primary_drive*Gear4*Final_drive/Rr_wheel_R*(1-Driveline_loss/100))</f>
        <v>0</v>
      </c>
      <c r="U117" s="118" t="n">
        <f aca="false">IF(Driveline_config="Front",$D117*Primary_drive*Gear5*Final_drive/Fr_wheel_R*30/PI(),$D117*Primary_drive*Gear5*Final_drive/Rr_wheel_R*30/PI())</f>
        <v>6620.07290793363</v>
      </c>
      <c r="V117" s="119" t="n">
        <f aca="false">IF(OR(calculus!U117&lt;min_rpm,calculus!U117&gt;max_speed),0,U117)</f>
        <v>6620.07290793363</v>
      </c>
      <c r="W117" s="118" t="n">
        <f aca="false">IF(OR(calculus!U117&lt;min_rpm,calculus!U117&gt;max_speed),0,VLOOKUP(V117,$A$6:$B$32,2)+(VLOOKUP(V117+delta_rpm,$A$6:$B$32,2)-VLOOKUP(V117,$A$6:$B$32,2))/delta_rpm*(V117-VLOOKUP(V117,$A$6:$B$32,1)))</f>
        <v>219.878104393726</v>
      </c>
      <c r="X117" s="119" t="n">
        <f aca="false">IF(Driveline_config="Front",W117*Primary_drive*Gear5*Final_drive/Fr_wheel_R*(1-Driveline_loss/100),W117*Primary_drive*Gear5*Final_drive/Rr_wheel_R*(1-Driveline_loss/100))</f>
        <v>2617.4192497383</v>
      </c>
      <c r="Y117" s="118" t="n">
        <f aca="false">IF(Driveline_config="Front",$D117*Primary_drive*Gear6*Final_drive/Fr_wheel_R*30/PI(),$D117*Primary_drive*Gear6*Final_drive/Rr_wheel_R*30/PI())</f>
        <v>5999.44107281485</v>
      </c>
      <c r="Z117" s="119" t="n">
        <f aca="false">IF(OR(calculus!Y117&lt;min_rpm,calculus!Y117&gt;max_speed),0,Y117)</f>
        <v>5999.44107281485</v>
      </c>
      <c r="AA117" s="118" t="n">
        <f aca="false">IF(OR(calculus!Y117&lt;min_rpm,calculus!Y117&gt;max_speed),0,VLOOKUP(Z117,$A$6:$B$32,2)+(VLOOKUP(Z117+delta_rpm,$A$6:$B$32,2)-VLOOKUP(Z117,$A$6:$B$32,2))/delta_rpm*(Z117-VLOOKUP(Z117,$A$6:$B$32,1)))</f>
        <v>222.00111785437</v>
      </c>
      <c r="AB117" s="119" t="n">
        <f aca="false">IF(Driveline_config="Front",AA117*Primary_drive*Gear6*Final_drive/Fr_wheel_R*(1-Driveline_loss/100),AA117*Primary_drive*Gear6*Final_drive/Rr_wheel_R*(1-Driveline_loss/100))</f>
        <v>2394.93917936823</v>
      </c>
      <c r="AC117" s="118" t="n">
        <f aca="false">E117</f>
        <v>15102.0413212236</v>
      </c>
      <c r="AD117" s="119" t="n">
        <f aca="false">IF(E117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17" s="120" t="n">
        <f aca="false">MAX(H117,L117,P117,T117,X117,AB117,AD117)</f>
        <v>2617.4192497383</v>
      </c>
      <c r="AF117" s="121" t="n">
        <f aca="false">IF(Driveline_config="Rear",0,Friction_Coef*(mass*9.81/Wheelbase*(SIN(RADIANS(Gradient))*CG_height+COS(RADIANS(Gradient))*(Weight_split_Fr/100)*Wheelbase)-mass*calculus!AU116*CG_height/Wheelbase))</f>
        <v>0</v>
      </c>
      <c r="AG117" s="121" t="n">
        <f aca="false">IF(Driveline_config="Front",0,Friction_Coef*(mass*9.81/Wheelbase*(SIN(RADIANS(Gradient))*CG_height+COS(RADIANS(Gradient))*(1-Weight_split_Fr/100)*Wheelbase)+mass*calculus!AU116*CG_height/Wheelbase))</f>
        <v>7214.50094230201</v>
      </c>
      <c r="AH117" s="122" t="n">
        <f aca="false">AF117+AG117</f>
        <v>7214.50094230201</v>
      </c>
      <c r="AI117" s="123" t="n">
        <f aca="false">IF(MIN(AE117,AH117)&gt;$BK$6,$BK$6,MIN(AE117,AH117))</f>
        <v>2617.4192497383</v>
      </c>
      <c r="AK117" s="120" t="n">
        <f aca="false">maxpower*745/calculus!D117*(1-Driveline_loss/100)</f>
        <v>2643.29643503933</v>
      </c>
      <c r="AL117" s="123" t="n">
        <f aca="false">0.5*1.21*D117^2*Cd*Area+(Cr+SIN(RADIANS(Gradient)))*mass*9.81</f>
        <v>1493.27399925</v>
      </c>
      <c r="AN117" s="124" t="n">
        <f aca="false">IF(AND(OR(AE117=AD117,AE117=H117),AE117&gt;0),(Rr_wheel_I+Fr_wheel_I+Gbox_shaft2_I*Final_drive^2+Gbox_shaft1_I*(Final_drive*Gear1)^2+Crank_I*(Final_drive*Gear1*Primary_drive)^2)/(IF(Driveline_config="Front",Fr_wheel_R,Rr_wheel_R))^2,0)</f>
        <v>0</v>
      </c>
      <c r="AO117" s="124" t="n">
        <f aca="false">IF(AND(AE117=L117,AE117&gt;0),(Rr_wheel_I+Fr_wheel_I+Gbox_shaft2_I*Final_drive^2+Gbox_shaft1_I*(Final_drive*Gear2)^2+Crank_I*(Final_drive*Gear2*Primary_drive)^2)/(IF(Driveline_config="Front",Fr_wheel_R,Rr_wheel_R))^2,0)</f>
        <v>0</v>
      </c>
      <c r="AP117" s="124" t="n">
        <f aca="false">IF(AND(AE117=P117,AE117&gt;0),(Rr_wheel_I+Fr_wheel_I+Gbox_shaft2_I*Final_drive^2+Gbox_shaft1_I*(Final_drive*Gear3)^2+Crank_I*(Final_drive*Gear3*Primary_drive)^2)/(IF(Driveline_config="Front",Fr_wheel_R,Rr_wheel_R))^2,0)</f>
        <v>0</v>
      </c>
      <c r="AQ117" s="124" t="n">
        <f aca="false">IF(AND(AE117=T117,AE117&gt;0),(Rr_wheel_I+Fr_wheel_I+Gbox_shaft2_I*Final_drive^2+Gbox_shaft1_I*(Final_drive*Gear4)^2+Crank_I*(Final_drive*Gear4*Primary_drive)^2)/(IF(Driveline_config="Front",Fr_wheel_R,Rr_wheel_R))^2,0)</f>
        <v>0</v>
      </c>
      <c r="AR117" s="124" t="n">
        <f aca="false">IF(AND(AE117=X117,AE117&gt;0),(Rr_wheel_I+Fr_wheel_I+Gbox_shaft2_I*Final_drive^2+Gbox_shaft1_I*(Final_drive*Gear5)^2+Crank_I*(Final_drive*Gear5*Primary_drive)^2)/(IF(Driveline_config="Front",Fr_wheel_R,Rr_wheel_R))^2,0)</f>
        <v>41.304904313912</v>
      </c>
      <c r="AS117" s="124" t="n">
        <f aca="false">IF(AND(AE117=AB117,AE117&gt;0),(Rr_wheel_I+Fr_wheel_I+Gbox_shaft2_I*Final_drive^2+Gbox_shaft1_I*(Final_drive*Gear6)^2+Crank_I*(Final_drive*Gear6*Primary_drive)^2)/(IF(Driveline_config="Front",Fr_wheel_R,Rr_wheel_R))^2,0)</f>
        <v>0</v>
      </c>
      <c r="AT117" s="125" t="n">
        <f aca="false">MAX(AN117:AS117)</f>
        <v>41.304904313912</v>
      </c>
      <c r="AU117" s="126" t="n">
        <f aca="false">IF((AI117-AL117)/(mass+calculus!AT117)&gt;0,(AI117-AL117)/(mass+calculus!AT117),0)</f>
        <v>1.90112620796312</v>
      </c>
      <c r="AV117" s="127" t="n">
        <f aca="false">IF(AU117&gt;0,(D117-D116)/((AU117+AU116)/2)+AV116,AV116+1)</f>
        <v>10.4593139778328</v>
      </c>
      <c r="AW117" s="119" t="n">
        <f aca="false">IF(AU117&gt;0,(AX117^2-AX116^2)/(2*(AU117+AU116)/2)+AW116,AW116+AX117*(AV117-AV116))</f>
        <v>375.84426078841</v>
      </c>
      <c r="AX117" s="128" t="n">
        <f aca="false">IF(AU117&gt;0,D117,AX116)</f>
        <v>55.5</v>
      </c>
      <c r="AY117" s="129" t="n">
        <f aca="false">IF(AW117&lt;400,AV117,0)</f>
        <v>10.4593139778328</v>
      </c>
      <c r="AZ117" s="129" t="n">
        <f aca="false">IF(AW117&gt;=400,AV117,$AV$206)</f>
        <v>90.2033377589707</v>
      </c>
      <c r="BA117" s="129" t="n">
        <f aca="false">IF(AW117&lt;1000,AV117,0)</f>
        <v>10.4593139778328</v>
      </c>
      <c r="BB117" s="129" t="n">
        <f aca="false">IF(AW117&gt;=1000,AV117,$AV$206)</f>
        <v>90.2033377589707</v>
      </c>
      <c r="BC117" s="130" t="n">
        <f aca="false">AW117</f>
        <v>375.84426078841</v>
      </c>
      <c r="BD117" s="29"/>
      <c r="BE117" s="29"/>
      <c r="BF117" s="29"/>
      <c r="BG117" s="29"/>
      <c r="BH117" s="119" t="n">
        <f aca="false">AX117*3.6</f>
        <v>199.8</v>
      </c>
      <c r="BI117" s="118" t="n">
        <f aca="false">D117*3.6</f>
        <v>199.8</v>
      </c>
      <c r="BN117" s="131" t="n">
        <f aca="false">AU117/9.81</f>
        <v>0.193794720485537</v>
      </c>
    </row>
    <row r="118" customFormat="false" ht="12.75" hidden="false" customHeight="false" outlineLevel="0" collapsed="false">
      <c r="D118" s="117" t="n">
        <v>56</v>
      </c>
      <c r="E118" s="118" t="n">
        <f aca="false">IF(Driveline_config="Front",$D118*Primary_drive*Gear1*Final_drive/Fr_wheel_R*30/PI(),$D118*Primary_drive*Gear1*Final_drive/Rr_wheel_R*30/PI())</f>
        <v>15238.0957475409</v>
      </c>
      <c r="F118" s="119" t="n">
        <f aca="false">IF(OR(calculus!E118&lt;min_rpm,calculus!E118&gt;max_speed),0,E118)</f>
        <v>0</v>
      </c>
      <c r="G118" s="118" t="n">
        <f aca="false">IF(OR(calculus!E118&lt;min_rpm,calculus!E118&gt;max_speed),0,VLOOKUP(F118,$A$6:$B$32,2)+(VLOOKUP(F118+delta_rpm,$A$6:$B$32,2)-VLOOKUP(F118,$A$6:$B$32,2))/delta_rpm*(F118-VLOOKUP(F118,$A$6:$B$32,1)))</f>
        <v>0</v>
      </c>
      <c r="H118" s="119" t="n">
        <f aca="false">IF(Driveline_config="Front",G118*Primary_drive*Gear1*Final_drive/Fr_wheel_R*(1-Driveline_loss/100),G118*Primary_drive*Gear1*Final_drive/Rr_wheel_R*(1-Driveline_loss/100))</f>
        <v>0</v>
      </c>
      <c r="I118" s="118" t="n">
        <f aca="false">IF(Driveline_config="Front",$D118*Primary_drive*Gear2*Final_drive/Fr_wheel_R*30/PI(),$D118*Primary_drive*Gear2*Final_drive/Rr_wheel_R*30/PI())</f>
        <v>11115.4602541994</v>
      </c>
      <c r="J118" s="119" t="n">
        <f aca="false">IF(OR(calculus!I118&lt;min_rpm,calculus!I118&gt;max_speed),0,I118)</f>
        <v>0</v>
      </c>
      <c r="K118" s="118" t="n">
        <f aca="false">IF(OR(calculus!I118&lt;min_rpm,calculus!I118&gt;max_speed),0,VLOOKUP(J118,$A$6:$B$32,2)+(VLOOKUP(J118+delta_rpm,$A$6:$B$32,2)-VLOOKUP(J118,$A$6:$B$32,2))/delta_rpm*(J118-VLOOKUP(J118,$A$6:$B$32,1)))</f>
        <v>0</v>
      </c>
      <c r="L118" s="119" t="n">
        <f aca="false">IF(Driveline_config="Front",K118*Primary_drive*Gear2*Final_drive/Fr_wheel_R*(1-Driveline_loss/100),K118*Primary_drive*Gear2*Final_drive/Rr_wheel_R*(1-Driveline_loss/100))</f>
        <v>0</v>
      </c>
      <c r="M118" s="118" t="n">
        <f aca="false">IF(Driveline_config="Front",$D118*Primary_drive*Gear3*Final_drive/Fr_wheel_R*30/PI(),$D118*Primary_drive*Gear3*Final_drive/Rr_wheel_R*30/PI())</f>
        <v>9028.0498778239</v>
      </c>
      <c r="N118" s="119" t="n">
        <f aca="false">IF(OR(calculus!M118&lt;min_rpm,calculus!M118&gt;max_speed),0,M118)</f>
        <v>0</v>
      </c>
      <c r="O118" s="118" t="n">
        <f aca="false">IF(OR(calculus!M118&lt;min_rpm,calculus!M118&gt;max_speed),0,VLOOKUP(N118,$A$6:$B$32,2)+(VLOOKUP(N118+delta_rpm,$A$6:$B$32,2)-VLOOKUP(N118,$A$6:$B$32,2))/delta_rpm*(N118-VLOOKUP(N118,$A$6:$B$32,1)))</f>
        <v>0</v>
      </c>
      <c r="P118" s="119" t="n">
        <f aca="false">IF(Driveline_config="Front",O118*Primary_drive*Gear3*Final_drive/Fr_wheel_R*(1-Driveline_loss/100),O118*Primary_drive*Gear3*Final_drive/Rr_wheel_R*(1-Driveline_loss/100))</f>
        <v>0</v>
      </c>
      <c r="Q118" s="118" t="n">
        <f aca="false">IF(Driveline_config="Front",$D118*Primary_drive*Gear4*Final_drive/Fr_wheel_R*30/PI(),$D118*Primary_drive*Gear4*Final_drive/Rr_wheel_R*30/PI())</f>
        <v>7514.67735495169</v>
      </c>
      <c r="R118" s="119" t="n">
        <f aca="false">IF(OR(calculus!Q118&lt;min_rpm,calculus!Q118&gt;max_speed),0,Q118)</f>
        <v>0</v>
      </c>
      <c r="S118" s="118" t="n">
        <f aca="false">IF(OR(calculus!Q118&lt;min_rpm,calculus!Q118&gt;max_speed),0,VLOOKUP(R118,$A$6:$B$32,2)+(VLOOKUP(R118+delta_rpm,$A$6:$B$32,2)-VLOOKUP(R118,$A$6:$B$32,2))/delta_rpm*(R118-VLOOKUP(R118,$A$6:$B$32,1)))</f>
        <v>0</v>
      </c>
      <c r="T118" s="119" t="n">
        <f aca="false">IF(Driveline_config="Front",S118*Primary_drive*Gear4*Final_drive/Fr_wheel_R*(1-Driveline_loss/100),S118*Primary_drive*Gear4*Final_drive/Rr_wheel_R*(1-Driveline_loss/100))</f>
        <v>0</v>
      </c>
      <c r="U118" s="118" t="n">
        <f aca="false">IF(Driveline_config="Front",$D118*Primary_drive*Gear5*Final_drive/Fr_wheel_R*30/PI(),$D118*Primary_drive*Gear5*Final_drive/Rr_wheel_R*30/PI())</f>
        <v>6679.7132044015</v>
      </c>
      <c r="V118" s="119" t="n">
        <f aca="false">IF(OR(calculus!U118&lt;min_rpm,calculus!U118&gt;max_speed),0,U118)</f>
        <v>6679.7132044015</v>
      </c>
      <c r="W118" s="118" t="n">
        <f aca="false">IF(OR(calculus!U118&lt;min_rpm,calculus!U118&gt;max_speed),0,VLOOKUP(V118,$A$6:$B$32,2)+(VLOOKUP(V118+delta_rpm,$A$6:$B$32,2)-VLOOKUP(V118,$A$6:$B$32,2))/delta_rpm*(V118-VLOOKUP(V118,$A$6:$B$32,1)))</f>
        <v>218.327456685561</v>
      </c>
      <c r="X118" s="119" t="n">
        <f aca="false">IF(Driveline_config="Front",W118*Primary_drive*Gear5*Final_drive/Fr_wheel_R*(1-Driveline_loss/100),W118*Primary_drive*Gear5*Final_drive/Rr_wheel_R*(1-Driveline_loss/100))</f>
        <v>2598.96040786269</v>
      </c>
      <c r="Y118" s="118" t="n">
        <f aca="false">IF(Driveline_config="Front",$D118*Primary_drive*Gear6*Final_drive/Fr_wheel_R*30/PI(),$D118*Primary_drive*Gear6*Final_drive/Rr_wheel_R*30/PI())</f>
        <v>6053.49009148886</v>
      </c>
      <c r="Z118" s="119" t="n">
        <f aca="false">IF(OR(calculus!Y118&lt;min_rpm,calculus!Y118&gt;max_speed),0,Y118)</f>
        <v>6053.49009148886</v>
      </c>
      <c r="AA118" s="118" t="n">
        <f aca="false">IF(OR(calculus!Y118&lt;min_rpm,calculus!Y118&gt;max_speed),0,VLOOKUP(Z118,$A$6:$B$32,2)+(VLOOKUP(Z118+delta_rpm,$A$6:$B$32,2)-VLOOKUP(Z118,$A$6:$B$32,2))/delta_rpm*(Z118-VLOOKUP(Z118,$A$6:$B$32,1)))</f>
        <v>222.106980182978</v>
      </c>
      <c r="AB118" s="119" t="n">
        <f aca="false">IF(Driveline_config="Front",AA118*Primary_drive*Gear6*Final_drive/Fr_wheel_R*(1-Driveline_loss/100),AA118*Primary_drive*Gear6*Final_drive/Rr_wheel_R*(1-Driveline_loss/100))</f>
        <v>2396.08121793476</v>
      </c>
      <c r="AC118" s="118" t="n">
        <f aca="false">E118</f>
        <v>15238.0957475409</v>
      </c>
      <c r="AD118" s="119" t="n">
        <f aca="false">IF(E118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18" s="120" t="n">
        <f aca="false">MAX(H118,L118,P118,T118,X118,AB118,AD118)</f>
        <v>2598.96040786269</v>
      </c>
      <c r="AF118" s="121" t="n">
        <f aca="false">IF(Driveline_config="Rear",0,Friction_Coef*(mass*9.81/Wheelbase*(SIN(RADIANS(Gradient))*CG_height+COS(RADIANS(Gradient))*(Weight_split_Fr/100)*Wheelbase)-mass*calculus!AU117*CG_height/Wheelbase))</f>
        <v>0</v>
      </c>
      <c r="AG118" s="121" t="n">
        <f aca="false">IF(Driveline_config="Front",0,Friction_Coef*(mass*9.81/Wheelbase*(SIN(RADIANS(Gradient))*CG_height+COS(RADIANS(Gradient))*(1-Weight_split_Fr/100)*Wheelbase)+mass*calculus!AU117*CG_height/Wheelbase))</f>
        <v>7207.06871114017</v>
      </c>
      <c r="AH118" s="122" t="n">
        <f aca="false">AF118+AG118</f>
        <v>7207.06871114017</v>
      </c>
      <c r="AI118" s="123" t="n">
        <f aca="false">IF(MIN(AE118,AH118)&gt;$BK$6,$BK$6,MIN(AE118,AH118))</f>
        <v>2598.96040786269</v>
      </c>
      <c r="AK118" s="120" t="n">
        <f aca="false">maxpower*745/calculus!D118*(1-Driveline_loss/100)</f>
        <v>2619.69557401219</v>
      </c>
      <c r="AL118" s="123" t="n">
        <f aca="false">0.5*1.21*D118^2*Cd*Area+(Cr+SIN(RADIANS(Gradient)))*mass*9.81</f>
        <v>1518.347952</v>
      </c>
      <c r="AN118" s="124" t="n">
        <f aca="false">IF(AND(OR(AE118=AD118,AE118=H118),AE118&gt;0),(Rr_wheel_I+Fr_wheel_I+Gbox_shaft2_I*Final_drive^2+Gbox_shaft1_I*(Final_drive*Gear1)^2+Crank_I*(Final_drive*Gear1*Primary_drive)^2)/(IF(Driveline_config="Front",Fr_wheel_R,Rr_wheel_R))^2,0)</f>
        <v>0</v>
      </c>
      <c r="AO118" s="124" t="n">
        <f aca="false">IF(AND(AE118=L118,AE118&gt;0),(Rr_wheel_I+Fr_wheel_I+Gbox_shaft2_I*Final_drive^2+Gbox_shaft1_I*(Final_drive*Gear2)^2+Crank_I*(Final_drive*Gear2*Primary_drive)^2)/(IF(Driveline_config="Front",Fr_wheel_R,Rr_wheel_R))^2,0)</f>
        <v>0</v>
      </c>
      <c r="AP118" s="124" t="n">
        <f aca="false">IF(AND(AE118=P118,AE118&gt;0),(Rr_wheel_I+Fr_wheel_I+Gbox_shaft2_I*Final_drive^2+Gbox_shaft1_I*(Final_drive*Gear3)^2+Crank_I*(Final_drive*Gear3*Primary_drive)^2)/(IF(Driveline_config="Front",Fr_wheel_R,Rr_wheel_R))^2,0)</f>
        <v>0</v>
      </c>
      <c r="AQ118" s="124" t="n">
        <f aca="false">IF(AND(AE118=T118,AE118&gt;0),(Rr_wheel_I+Fr_wheel_I+Gbox_shaft2_I*Final_drive^2+Gbox_shaft1_I*(Final_drive*Gear4)^2+Crank_I*(Final_drive*Gear4*Primary_drive)^2)/(IF(Driveline_config="Front",Fr_wheel_R,Rr_wheel_R))^2,0)</f>
        <v>0</v>
      </c>
      <c r="AR118" s="124" t="n">
        <f aca="false">IF(AND(AE118=X118,AE118&gt;0),(Rr_wheel_I+Fr_wheel_I+Gbox_shaft2_I*Final_drive^2+Gbox_shaft1_I*(Final_drive*Gear5)^2+Crank_I*(Final_drive*Gear5*Primary_drive)^2)/(IF(Driveline_config="Front",Fr_wheel_R,Rr_wheel_R))^2,0)</f>
        <v>41.304904313912</v>
      </c>
      <c r="AS118" s="124" t="n">
        <f aca="false">IF(AND(AE118=AB118,AE118&gt;0),(Rr_wheel_I+Fr_wheel_I+Gbox_shaft2_I*Final_drive^2+Gbox_shaft1_I*(Final_drive*Gear6)^2+Crank_I*(Final_drive*Gear6*Primary_drive)^2)/(IF(Driveline_config="Front",Fr_wheel_R,Rr_wheel_R))^2,0)</f>
        <v>0</v>
      </c>
      <c r="AT118" s="125" t="n">
        <f aca="false">MAX(AN118:AS118)</f>
        <v>41.304904313912</v>
      </c>
      <c r="AU118" s="126" t="n">
        <f aca="false">IF((AI118-AL118)/(mass+calculus!AT118)&gt;0,(AI118-AL118)/(mass+calculus!AT118),0)</f>
        <v>1.82750463928</v>
      </c>
      <c r="AV118" s="127" t="n">
        <f aca="false">IF(AU118&gt;0,(D118-D117)/((AU118+AU117)/2)+AV117,AV117+1)</f>
        <v>10.727508937583</v>
      </c>
      <c r="AW118" s="119" t="n">
        <f aca="false">IF(AU118&gt;0,(AX118^2-AX117^2)/(2*(AU118+AU117)/2)+AW117,AW117+AX118*(AV118-AV117))</f>
        <v>390.796129794487</v>
      </c>
      <c r="AX118" s="128" t="n">
        <f aca="false">IF(AU118&gt;0,D118,AX117)</f>
        <v>56</v>
      </c>
      <c r="AY118" s="129" t="n">
        <f aca="false">IF(AW118&lt;400,AV118,0)</f>
        <v>10.727508937583</v>
      </c>
      <c r="AZ118" s="129" t="n">
        <f aca="false">IF(AW118&gt;=400,AV118,$AV$206)</f>
        <v>90.2033377589707</v>
      </c>
      <c r="BA118" s="129" t="n">
        <f aca="false">IF(AW118&lt;1000,AV118,0)</f>
        <v>10.727508937583</v>
      </c>
      <c r="BB118" s="129" t="n">
        <f aca="false">IF(AW118&gt;=1000,AV118,$AV$206)</f>
        <v>90.2033377589707</v>
      </c>
      <c r="BC118" s="130" t="n">
        <f aca="false">AW118</f>
        <v>390.796129794487</v>
      </c>
      <c r="BD118" s="29"/>
      <c r="BE118" s="29"/>
      <c r="BF118" s="29"/>
      <c r="BG118" s="29"/>
      <c r="BH118" s="119" t="n">
        <f aca="false">AX118*3.6</f>
        <v>201.6</v>
      </c>
      <c r="BI118" s="118" t="n">
        <f aca="false">D118*3.6</f>
        <v>201.6</v>
      </c>
      <c r="BN118" s="131" t="n">
        <f aca="false">AU118/9.81</f>
        <v>0.186289973423038</v>
      </c>
    </row>
    <row r="119" customFormat="false" ht="12.75" hidden="false" customHeight="false" outlineLevel="0" collapsed="false">
      <c r="D119" s="117" t="n">
        <v>56.5</v>
      </c>
      <c r="E119" s="118" t="n">
        <f aca="false">IF(Driveline_config="Front",$D119*Primary_drive*Gear1*Final_drive/Fr_wheel_R*30/PI(),$D119*Primary_drive*Gear1*Final_drive/Rr_wheel_R*30/PI())</f>
        <v>15374.1501738582</v>
      </c>
      <c r="F119" s="119" t="n">
        <f aca="false">IF(OR(calculus!E119&lt;min_rpm,calculus!E119&gt;max_speed),0,E119)</f>
        <v>0</v>
      </c>
      <c r="G119" s="118" t="n">
        <f aca="false">IF(OR(calculus!E119&lt;min_rpm,calculus!E119&gt;max_speed),0,VLOOKUP(F119,$A$6:$B$32,2)+(VLOOKUP(F119+delta_rpm,$A$6:$B$32,2)-VLOOKUP(F119,$A$6:$B$32,2))/delta_rpm*(F119-VLOOKUP(F119,$A$6:$B$32,1)))</f>
        <v>0</v>
      </c>
      <c r="H119" s="119" t="n">
        <f aca="false">IF(Driveline_config="Front",G119*Primary_drive*Gear1*Final_drive/Fr_wheel_R*(1-Driveline_loss/100),G119*Primary_drive*Gear1*Final_drive/Rr_wheel_R*(1-Driveline_loss/100))</f>
        <v>0</v>
      </c>
      <c r="I119" s="118" t="n">
        <f aca="false">IF(Driveline_config="Front",$D119*Primary_drive*Gear2*Final_drive/Fr_wheel_R*30/PI(),$D119*Primary_drive*Gear2*Final_drive/Rr_wheel_R*30/PI())</f>
        <v>11214.7054350404</v>
      </c>
      <c r="J119" s="119" t="n">
        <f aca="false">IF(OR(calculus!I119&lt;min_rpm,calculus!I119&gt;max_speed),0,I119)</f>
        <v>0</v>
      </c>
      <c r="K119" s="118" t="n">
        <f aca="false">IF(OR(calculus!I119&lt;min_rpm,calculus!I119&gt;max_speed),0,VLOOKUP(J119,$A$6:$B$32,2)+(VLOOKUP(J119+delta_rpm,$A$6:$B$32,2)-VLOOKUP(J119,$A$6:$B$32,2))/delta_rpm*(J119-VLOOKUP(J119,$A$6:$B$32,1)))</f>
        <v>0</v>
      </c>
      <c r="L119" s="119" t="n">
        <f aca="false">IF(Driveline_config="Front",K119*Primary_drive*Gear2*Final_drive/Fr_wheel_R*(1-Driveline_loss/100),K119*Primary_drive*Gear2*Final_drive/Rr_wheel_R*(1-Driveline_loss/100))</f>
        <v>0</v>
      </c>
      <c r="M119" s="118" t="n">
        <f aca="false">IF(Driveline_config="Front",$D119*Primary_drive*Gear3*Final_drive/Fr_wheel_R*30/PI(),$D119*Primary_drive*Gear3*Final_drive/Rr_wheel_R*30/PI())</f>
        <v>9108.65746601876</v>
      </c>
      <c r="N119" s="119" t="n">
        <f aca="false">IF(OR(calculus!M119&lt;min_rpm,calculus!M119&gt;max_speed),0,M119)</f>
        <v>0</v>
      </c>
      <c r="O119" s="118" t="n">
        <f aca="false">IF(OR(calculus!M119&lt;min_rpm,calculus!M119&gt;max_speed),0,VLOOKUP(N119,$A$6:$B$32,2)+(VLOOKUP(N119+delta_rpm,$A$6:$B$32,2)-VLOOKUP(N119,$A$6:$B$32,2))/delta_rpm*(N119-VLOOKUP(N119,$A$6:$B$32,1)))</f>
        <v>0</v>
      </c>
      <c r="P119" s="119" t="n">
        <f aca="false">IF(Driveline_config="Front",O119*Primary_drive*Gear3*Final_drive/Fr_wheel_R*(1-Driveline_loss/100),O119*Primary_drive*Gear3*Final_drive/Rr_wheel_R*(1-Driveline_loss/100))</f>
        <v>0</v>
      </c>
      <c r="Q119" s="118" t="n">
        <f aca="false">IF(Driveline_config="Front",$D119*Primary_drive*Gear4*Final_drive/Fr_wheel_R*30/PI(),$D119*Primary_drive*Gear4*Final_drive/Rr_wheel_R*30/PI())</f>
        <v>7581.77268847804</v>
      </c>
      <c r="R119" s="119" t="n">
        <f aca="false">IF(OR(calculus!Q119&lt;min_rpm,calculus!Q119&gt;max_speed),0,Q119)</f>
        <v>0</v>
      </c>
      <c r="S119" s="118" t="n">
        <f aca="false">IF(OR(calculus!Q119&lt;min_rpm,calculus!Q119&gt;max_speed),0,VLOOKUP(R119,$A$6:$B$32,2)+(VLOOKUP(R119+delta_rpm,$A$6:$B$32,2)-VLOOKUP(R119,$A$6:$B$32,2))/delta_rpm*(R119-VLOOKUP(R119,$A$6:$B$32,1)))</f>
        <v>0</v>
      </c>
      <c r="T119" s="119" t="n">
        <f aca="false">IF(Driveline_config="Front",S119*Primary_drive*Gear4*Final_drive/Fr_wheel_R*(1-Driveline_loss/100),S119*Primary_drive*Gear4*Final_drive/Rr_wheel_R*(1-Driveline_loss/100))</f>
        <v>0</v>
      </c>
      <c r="U119" s="118" t="n">
        <f aca="false">IF(Driveline_config="Front",$D119*Primary_drive*Gear5*Final_drive/Fr_wheel_R*30/PI(),$D119*Primary_drive*Gear5*Final_drive/Rr_wheel_R*30/PI())</f>
        <v>6739.35350086937</v>
      </c>
      <c r="V119" s="119" t="n">
        <f aca="false">IF(OR(calculus!U119&lt;min_rpm,calculus!U119&gt;max_speed),0,U119)</f>
        <v>6739.35350086937</v>
      </c>
      <c r="W119" s="118" t="n">
        <f aca="false">IF(OR(calculus!U119&lt;min_rpm,calculus!U119&gt;max_speed),0,VLOOKUP(V119,$A$6:$B$32,2)+(VLOOKUP(V119+delta_rpm,$A$6:$B$32,2)-VLOOKUP(V119,$A$6:$B$32,2))/delta_rpm*(V119-VLOOKUP(V119,$A$6:$B$32,1)))</f>
        <v>216.776808977396</v>
      </c>
      <c r="X119" s="119" t="n">
        <f aca="false">IF(Driveline_config="Front",W119*Primary_drive*Gear5*Final_drive/Fr_wheel_R*(1-Driveline_loss/100),W119*Primary_drive*Gear5*Final_drive/Rr_wheel_R*(1-Driveline_loss/100))</f>
        <v>2580.50156598708</v>
      </c>
      <c r="Y119" s="118" t="n">
        <f aca="false">IF(Driveline_config="Front",$D119*Primary_drive*Gear6*Final_drive/Fr_wheel_R*30/PI(),$D119*Primary_drive*Gear6*Final_drive/Rr_wheel_R*30/PI())</f>
        <v>6107.53911016287</v>
      </c>
      <c r="Z119" s="119" t="n">
        <f aca="false">IF(OR(calculus!Y119&lt;min_rpm,calculus!Y119&gt;max_speed),0,Y119)</f>
        <v>6107.53911016287</v>
      </c>
      <c r="AA119" s="118" t="n">
        <f aca="false">IF(OR(calculus!Y119&lt;min_rpm,calculus!Y119&gt;max_speed),0,VLOOKUP(Z119,$A$6:$B$32,2)+(VLOOKUP(Z119+delta_rpm,$A$6:$B$32,2)-VLOOKUP(Z119,$A$6:$B$32,2))/delta_rpm*(Z119-VLOOKUP(Z119,$A$6:$B$32,1)))</f>
        <v>222.215078220326</v>
      </c>
      <c r="AB119" s="119" t="n">
        <f aca="false">IF(Driveline_config="Front",AA119*Primary_drive*Gear6*Final_drive/Fr_wheel_R*(1-Driveline_loss/100),AA119*Primary_drive*Gear6*Final_drive/Rr_wheel_R*(1-Driveline_loss/100))</f>
        <v>2397.24737523775</v>
      </c>
      <c r="AC119" s="118" t="n">
        <f aca="false">E119</f>
        <v>15374.1501738582</v>
      </c>
      <c r="AD119" s="119" t="n">
        <f aca="false">IF(E119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19" s="120" t="n">
        <f aca="false">MAX(H119,L119,P119,T119,X119,AB119,AD119)</f>
        <v>2580.50156598708</v>
      </c>
      <c r="AF119" s="121" t="n">
        <f aca="false">IF(Driveline_config="Rear",0,Friction_Coef*(mass*9.81/Wheelbase*(SIN(RADIANS(Gradient))*CG_height+COS(RADIANS(Gradient))*(Weight_split_Fr/100)*Wheelbase)-mass*calculus!AU118*CG_height/Wheelbase))</f>
        <v>0</v>
      </c>
      <c r="AG119" s="121" t="n">
        <f aca="false">IF(Driveline_config="Front",0,Friction_Coef*(mass*9.81/Wheelbase*(SIN(RADIANS(Gradient))*CG_height+COS(RADIANS(Gradient))*(1-Weight_split_Fr/100)*Wheelbase)+mass*calculus!AU118*CG_height/Wheelbase))</f>
        <v>7199.59788774982</v>
      </c>
      <c r="AH119" s="122" t="n">
        <f aca="false">AF119+AG119</f>
        <v>7199.59788774982</v>
      </c>
      <c r="AI119" s="123" t="n">
        <f aca="false">IF(MIN(AE119,AH119)&gt;$BK$6,$BK$6,MIN(AE119,AH119))</f>
        <v>2580.50156598708</v>
      </c>
      <c r="AK119" s="120" t="n">
        <f aca="false">maxpower*745/calculus!D119*(1-Driveline_loss/100)</f>
        <v>2596.51242733951</v>
      </c>
      <c r="AL119" s="123" t="n">
        <f aca="false">0.5*1.21*D119^2*Cd*Area+(Cr+SIN(RADIANS(Gradient)))*mass*9.81</f>
        <v>1543.64678325</v>
      </c>
      <c r="AN119" s="124" t="n">
        <f aca="false">IF(AND(OR(AE119=AD119,AE119=H119),AE119&gt;0),(Rr_wheel_I+Fr_wheel_I+Gbox_shaft2_I*Final_drive^2+Gbox_shaft1_I*(Final_drive*Gear1)^2+Crank_I*(Final_drive*Gear1*Primary_drive)^2)/(IF(Driveline_config="Front",Fr_wheel_R,Rr_wheel_R))^2,0)</f>
        <v>0</v>
      </c>
      <c r="AO119" s="124" t="n">
        <f aca="false">IF(AND(AE119=L119,AE119&gt;0),(Rr_wheel_I+Fr_wheel_I+Gbox_shaft2_I*Final_drive^2+Gbox_shaft1_I*(Final_drive*Gear2)^2+Crank_I*(Final_drive*Gear2*Primary_drive)^2)/(IF(Driveline_config="Front",Fr_wheel_R,Rr_wheel_R))^2,0)</f>
        <v>0</v>
      </c>
      <c r="AP119" s="124" t="n">
        <f aca="false">IF(AND(AE119=P119,AE119&gt;0),(Rr_wheel_I+Fr_wheel_I+Gbox_shaft2_I*Final_drive^2+Gbox_shaft1_I*(Final_drive*Gear3)^2+Crank_I*(Final_drive*Gear3*Primary_drive)^2)/(IF(Driveline_config="Front",Fr_wheel_R,Rr_wheel_R))^2,0)</f>
        <v>0</v>
      </c>
      <c r="AQ119" s="124" t="n">
        <f aca="false">IF(AND(AE119=T119,AE119&gt;0),(Rr_wheel_I+Fr_wheel_I+Gbox_shaft2_I*Final_drive^2+Gbox_shaft1_I*(Final_drive*Gear4)^2+Crank_I*(Final_drive*Gear4*Primary_drive)^2)/(IF(Driveline_config="Front",Fr_wheel_R,Rr_wheel_R))^2,0)</f>
        <v>0</v>
      </c>
      <c r="AR119" s="124" t="n">
        <f aca="false">IF(AND(AE119=X119,AE119&gt;0),(Rr_wheel_I+Fr_wheel_I+Gbox_shaft2_I*Final_drive^2+Gbox_shaft1_I*(Final_drive*Gear5)^2+Crank_I*(Final_drive*Gear5*Primary_drive)^2)/(IF(Driveline_config="Front",Fr_wheel_R,Rr_wheel_R))^2,0)</f>
        <v>41.304904313912</v>
      </c>
      <c r="AS119" s="124" t="n">
        <f aca="false">IF(AND(AE119=AB119,AE119&gt;0),(Rr_wheel_I+Fr_wheel_I+Gbox_shaft2_I*Final_drive^2+Gbox_shaft1_I*(Final_drive*Gear6)^2+Crank_I*(Final_drive*Gear6*Primary_drive)^2)/(IF(Driveline_config="Front",Fr_wheel_R,Rr_wheel_R))^2,0)</f>
        <v>0</v>
      </c>
      <c r="AT119" s="125" t="n">
        <f aca="false">MAX(AN119:AS119)</f>
        <v>41.304904313912</v>
      </c>
      <c r="AU119" s="126" t="n">
        <f aca="false">IF((AI119-AL119)/(mass+calculus!AT119)&gt;0,(AI119-AL119)/(mass+calculus!AT119),0)</f>
        <v>1.75350276172686</v>
      </c>
      <c r="AV119" s="127" t="n">
        <f aca="false">IF(AU119&gt;0,(D119-D118)/((AU119+AU118)/2)+AV118,AV118+1)</f>
        <v>11.0067599661397</v>
      </c>
      <c r="AW119" s="119" t="n">
        <f aca="false">IF(AU119&gt;0,(AX119^2-AX118^2)/(2*(AU119+AU118)/2)+AW118,AW118+AX119*(AV119-AV118))</f>
        <v>406.504000150797</v>
      </c>
      <c r="AX119" s="128" t="n">
        <f aca="false">IF(AU119&gt;0,D119,AX118)</f>
        <v>56.5</v>
      </c>
      <c r="AY119" s="129" t="n">
        <f aca="false">IF(AW119&lt;400,AV119,0)</f>
        <v>0</v>
      </c>
      <c r="AZ119" s="129" t="n">
        <f aca="false">IF(AW119&gt;=400,AV119,$AV$206)</f>
        <v>11.0067599661397</v>
      </c>
      <c r="BA119" s="129" t="n">
        <f aca="false">IF(AW119&lt;1000,AV119,0)</f>
        <v>11.0067599661397</v>
      </c>
      <c r="BB119" s="129" t="n">
        <f aca="false">IF(AW119&gt;=1000,AV119,$AV$206)</f>
        <v>90.2033377589707</v>
      </c>
      <c r="BC119" s="130" t="n">
        <f aca="false">AW119</f>
        <v>406.504000150797</v>
      </c>
      <c r="BD119" s="29"/>
      <c r="BE119" s="29"/>
      <c r="BF119" s="29"/>
      <c r="BG119" s="29"/>
      <c r="BH119" s="119" t="n">
        <f aca="false">AX119*3.6</f>
        <v>203.4</v>
      </c>
      <c r="BI119" s="118" t="n">
        <f aca="false">D119*3.6</f>
        <v>203.4</v>
      </c>
      <c r="BN119" s="131" t="n">
        <f aca="false">AU119/9.81</f>
        <v>0.178746458891627</v>
      </c>
    </row>
    <row r="120" customFormat="false" ht="12.75" hidden="false" customHeight="false" outlineLevel="0" collapsed="false">
      <c r="D120" s="117" t="n">
        <v>57</v>
      </c>
      <c r="E120" s="118" t="n">
        <f aca="false">IF(Driveline_config="Front",$D120*Primary_drive*Gear1*Final_drive/Fr_wheel_R*30/PI(),$D120*Primary_drive*Gear1*Final_drive/Rr_wheel_R*30/PI())</f>
        <v>15510.2046001756</v>
      </c>
      <c r="F120" s="119" t="n">
        <f aca="false">IF(OR(calculus!E120&lt;min_rpm,calculus!E120&gt;max_speed),0,E120)</f>
        <v>0</v>
      </c>
      <c r="G120" s="118" t="n">
        <f aca="false">IF(OR(calculus!E120&lt;min_rpm,calculus!E120&gt;max_speed),0,VLOOKUP(F120,$A$6:$B$32,2)+(VLOOKUP(F120+delta_rpm,$A$6:$B$32,2)-VLOOKUP(F120,$A$6:$B$32,2))/delta_rpm*(F120-VLOOKUP(F120,$A$6:$B$32,1)))</f>
        <v>0</v>
      </c>
      <c r="H120" s="119" t="n">
        <f aca="false">IF(Driveline_config="Front",G120*Primary_drive*Gear1*Final_drive/Fr_wheel_R*(1-Driveline_loss/100),G120*Primary_drive*Gear1*Final_drive/Rr_wheel_R*(1-Driveline_loss/100))</f>
        <v>0</v>
      </c>
      <c r="I120" s="118" t="n">
        <f aca="false">IF(Driveline_config="Front",$D120*Primary_drive*Gear2*Final_drive/Fr_wheel_R*30/PI(),$D120*Primary_drive*Gear2*Final_drive/Rr_wheel_R*30/PI())</f>
        <v>11313.9506158815</v>
      </c>
      <c r="J120" s="119" t="n">
        <f aca="false">IF(OR(calculus!I120&lt;min_rpm,calculus!I120&gt;max_speed),0,I120)</f>
        <v>0</v>
      </c>
      <c r="K120" s="118" t="n">
        <f aca="false">IF(OR(calculus!I120&lt;min_rpm,calculus!I120&gt;max_speed),0,VLOOKUP(J120,$A$6:$B$32,2)+(VLOOKUP(J120+delta_rpm,$A$6:$B$32,2)-VLOOKUP(J120,$A$6:$B$32,2))/delta_rpm*(J120-VLOOKUP(J120,$A$6:$B$32,1)))</f>
        <v>0</v>
      </c>
      <c r="L120" s="119" t="n">
        <f aca="false">IF(Driveline_config="Front",K120*Primary_drive*Gear2*Final_drive/Fr_wheel_R*(1-Driveline_loss/100),K120*Primary_drive*Gear2*Final_drive/Rr_wheel_R*(1-Driveline_loss/100))</f>
        <v>0</v>
      </c>
      <c r="M120" s="118" t="n">
        <f aca="false">IF(Driveline_config="Front",$D120*Primary_drive*Gear3*Final_drive/Fr_wheel_R*30/PI(),$D120*Primary_drive*Gear3*Final_drive/Rr_wheel_R*30/PI())</f>
        <v>9189.26505421361</v>
      </c>
      <c r="N120" s="119" t="n">
        <f aca="false">IF(OR(calculus!M120&lt;min_rpm,calculus!M120&gt;max_speed),0,M120)</f>
        <v>0</v>
      </c>
      <c r="O120" s="118" t="n">
        <f aca="false">IF(OR(calculus!M120&lt;min_rpm,calculus!M120&gt;max_speed),0,VLOOKUP(N120,$A$6:$B$32,2)+(VLOOKUP(N120+delta_rpm,$A$6:$B$32,2)-VLOOKUP(N120,$A$6:$B$32,2))/delta_rpm*(N120-VLOOKUP(N120,$A$6:$B$32,1)))</f>
        <v>0</v>
      </c>
      <c r="P120" s="119" t="n">
        <f aca="false">IF(Driveline_config="Front",O120*Primary_drive*Gear3*Final_drive/Fr_wheel_R*(1-Driveline_loss/100),O120*Primary_drive*Gear3*Final_drive/Rr_wheel_R*(1-Driveline_loss/100))</f>
        <v>0</v>
      </c>
      <c r="Q120" s="118" t="n">
        <f aca="false">IF(Driveline_config="Front",$D120*Primary_drive*Gear4*Final_drive/Fr_wheel_R*30/PI(),$D120*Primary_drive*Gear4*Final_drive/Rr_wheel_R*30/PI())</f>
        <v>7648.8680220044</v>
      </c>
      <c r="R120" s="119" t="n">
        <f aca="false">IF(OR(calculus!Q120&lt;min_rpm,calculus!Q120&gt;max_speed),0,Q120)</f>
        <v>0</v>
      </c>
      <c r="S120" s="118" t="n">
        <f aca="false">IF(OR(calculus!Q120&lt;min_rpm,calculus!Q120&gt;max_speed),0,VLOOKUP(R120,$A$6:$B$32,2)+(VLOOKUP(R120+delta_rpm,$A$6:$B$32,2)-VLOOKUP(R120,$A$6:$B$32,2))/delta_rpm*(R120-VLOOKUP(R120,$A$6:$B$32,1)))</f>
        <v>0</v>
      </c>
      <c r="T120" s="119" t="n">
        <f aca="false">IF(Driveline_config="Front",S120*Primary_drive*Gear4*Final_drive/Fr_wheel_R*(1-Driveline_loss/100),S120*Primary_drive*Gear4*Final_drive/Rr_wheel_R*(1-Driveline_loss/100))</f>
        <v>0</v>
      </c>
      <c r="U120" s="118" t="n">
        <f aca="false">IF(Driveline_config="Front",$D120*Primary_drive*Gear5*Final_drive/Fr_wheel_R*30/PI(),$D120*Primary_drive*Gear5*Final_drive/Rr_wheel_R*30/PI())</f>
        <v>6798.99379733724</v>
      </c>
      <c r="V120" s="119" t="n">
        <f aca="false">IF(OR(calculus!U120&lt;min_rpm,calculus!U120&gt;max_speed),0,U120)</f>
        <v>6798.99379733724</v>
      </c>
      <c r="W120" s="118" t="n">
        <f aca="false">IF(OR(calculus!U120&lt;min_rpm,calculus!U120&gt;max_speed),0,VLOOKUP(V120,$A$6:$B$32,2)+(VLOOKUP(V120+delta_rpm,$A$6:$B$32,2)-VLOOKUP(V120,$A$6:$B$32,2))/delta_rpm*(V120-VLOOKUP(V120,$A$6:$B$32,1)))</f>
        <v>215.226161269232</v>
      </c>
      <c r="X120" s="119" t="n">
        <f aca="false">IF(Driveline_config="Front",W120*Primary_drive*Gear5*Final_drive/Fr_wheel_R*(1-Driveline_loss/100),W120*Primary_drive*Gear5*Final_drive/Rr_wheel_R*(1-Driveline_loss/100))</f>
        <v>2562.04272411147</v>
      </c>
      <c r="Y120" s="118" t="n">
        <f aca="false">IF(Driveline_config="Front",$D120*Primary_drive*Gear6*Final_drive/Fr_wheel_R*30/PI(),$D120*Primary_drive*Gear6*Final_drive/Rr_wheel_R*30/PI())</f>
        <v>6161.58812883687</v>
      </c>
      <c r="Z120" s="119" t="n">
        <f aca="false">IF(OR(calculus!Y120&lt;min_rpm,calculus!Y120&gt;max_speed),0,Y120)</f>
        <v>6161.58812883687</v>
      </c>
      <c r="AA120" s="118" t="n">
        <f aca="false">IF(OR(calculus!Y120&lt;min_rpm,calculus!Y120&gt;max_speed),0,VLOOKUP(Z120,$A$6:$B$32,2)+(VLOOKUP(Z120+delta_rpm,$A$6:$B$32,2)-VLOOKUP(Z120,$A$6:$B$32,2))/delta_rpm*(Z120-VLOOKUP(Z120,$A$6:$B$32,1)))</f>
        <v>222.323176257674</v>
      </c>
      <c r="AB120" s="119" t="n">
        <f aca="false">IF(Driveline_config="Front",AA120*Primary_drive*Gear6*Final_drive/Fr_wheel_R*(1-Driveline_loss/100),AA120*Primary_drive*Gear6*Final_drive/Rr_wheel_R*(1-Driveline_loss/100))</f>
        <v>2398.41353254073</v>
      </c>
      <c r="AC120" s="118" t="n">
        <f aca="false">E120</f>
        <v>15510.2046001756</v>
      </c>
      <c r="AD120" s="119" t="n">
        <f aca="false">IF(E120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20" s="120" t="n">
        <f aca="false">MAX(H120,L120,P120,T120,X120,AB120,AD120)</f>
        <v>2562.04272411147</v>
      </c>
      <c r="AF120" s="121" t="n">
        <f aca="false">IF(Driveline_config="Rear",0,Friction_Coef*(mass*9.81/Wheelbase*(SIN(RADIANS(Gradient))*CG_height+COS(RADIANS(Gradient))*(Weight_split_Fr/100)*Wheelbase)-mass*calculus!AU119*CG_height/Wheelbase))</f>
        <v>0</v>
      </c>
      <c r="AG120" s="121" t="n">
        <f aca="false">IF(Driveline_config="Front",0,Friction_Coef*(mass*9.81/Wheelbase*(SIN(RADIANS(Gradient))*CG_height+COS(RADIANS(Gradient))*(1-Weight_split_Fr/100)*Wheelbase)+mass*calculus!AU119*CG_height/Wheelbase))</f>
        <v>7192.08847213095</v>
      </c>
      <c r="AH120" s="122" t="n">
        <f aca="false">AF120+AG120</f>
        <v>7192.08847213095</v>
      </c>
      <c r="AI120" s="123" t="n">
        <f aca="false">IF(MIN(AE120,AH120)&gt;$BK$6,$BK$6,MIN(AE120,AH120))</f>
        <v>2562.04272411147</v>
      </c>
      <c r="AK120" s="120" t="n">
        <f aca="false">maxpower*745/calculus!D120*(1-Driveline_loss/100)</f>
        <v>2573.73600253829</v>
      </c>
      <c r="AL120" s="123" t="n">
        <f aca="false">0.5*1.21*D120^2*Cd*Area+(Cr+SIN(RADIANS(Gradient)))*mass*9.81</f>
        <v>1569.170493</v>
      </c>
      <c r="AN120" s="124" t="n">
        <f aca="false">IF(AND(OR(AE120=AD120,AE120=H120),AE120&gt;0),(Rr_wheel_I+Fr_wheel_I+Gbox_shaft2_I*Final_drive^2+Gbox_shaft1_I*(Final_drive*Gear1)^2+Crank_I*(Final_drive*Gear1*Primary_drive)^2)/(IF(Driveline_config="Front",Fr_wheel_R,Rr_wheel_R))^2,0)</f>
        <v>0</v>
      </c>
      <c r="AO120" s="124" t="n">
        <f aca="false">IF(AND(AE120=L120,AE120&gt;0),(Rr_wheel_I+Fr_wheel_I+Gbox_shaft2_I*Final_drive^2+Gbox_shaft1_I*(Final_drive*Gear2)^2+Crank_I*(Final_drive*Gear2*Primary_drive)^2)/(IF(Driveline_config="Front",Fr_wheel_R,Rr_wheel_R))^2,0)</f>
        <v>0</v>
      </c>
      <c r="AP120" s="124" t="n">
        <f aca="false">IF(AND(AE120=P120,AE120&gt;0),(Rr_wheel_I+Fr_wheel_I+Gbox_shaft2_I*Final_drive^2+Gbox_shaft1_I*(Final_drive*Gear3)^2+Crank_I*(Final_drive*Gear3*Primary_drive)^2)/(IF(Driveline_config="Front",Fr_wheel_R,Rr_wheel_R))^2,0)</f>
        <v>0</v>
      </c>
      <c r="AQ120" s="124" t="n">
        <f aca="false">IF(AND(AE120=T120,AE120&gt;0),(Rr_wheel_I+Fr_wheel_I+Gbox_shaft2_I*Final_drive^2+Gbox_shaft1_I*(Final_drive*Gear4)^2+Crank_I*(Final_drive*Gear4*Primary_drive)^2)/(IF(Driveline_config="Front",Fr_wheel_R,Rr_wheel_R))^2,0)</f>
        <v>0</v>
      </c>
      <c r="AR120" s="124" t="n">
        <f aca="false">IF(AND(AE120=X120,AE120&gt;0),(Rr_wheel_I+Fr_wheel_I+Gbox_shaft2_I*Final_drive^2+Gbox_shaft1_I*(Final_drive*Gear5)^2+Crank_I*(Final_drive*Gear5*Primary_drive)^2)/(IF(Driveline_config="Front",Fr_wheel_R,Rr_wheel_R))^2,0)</f>
        <v>41.304904313912</v>
      </c>
      <c r="AS120" s="124" t="n">
        <f aca="false">IF(AND(AE120=AB120,AE120&gt;0),(Rr_wheel_I+Fr_wheel_I+Gbox_shaft2_I*Final_drive^2+Gbox_shaft1_I*(Final_drive*Gear6)^2+Crank_I*(Final_drive*Gear6*Primary_drive)^2)/(IF(Driveline_config="Front",Fr_wheel_R,Rr_wheel_R))^2,0)</f>
        <v>0</v>
      </c>
      <c r="AT120" s="125" t="n">
        <f aca="false">MAX(AN120:AS120)</f>
        <v>41.304904313912</v>
      </c>
      <c r="AU120" s="126" t="n">
        <f aca="false">IF((AI120-AL120)/(mass+calculus!AT120)&gt;0,(AI120-AL120)/(mass+calculus!AT120),0)</f>
        <v>1.67912057530369</v>
      </c>
      <c r="AV120" s="127" t="n">
        <f aca="false">IF(AU120&gt;0,(D120-D119)/((AU120+AU119)/2)+AV119,AV119+1)</f>
        <v>11.2980823460851</v>
      </c>
      <c r="AW120" s="119" t="n">
        <f aca="false">IF(AU120&gt;0,(AX120^2-AX119^2)/(2*(AU120+AU119)/2)+AW119,AW119+AX120*(AV120-AV119))</f>
        <v>423.0365452127</v>
      </c>
      <c r="AX120" s="128" t="n">
        <f aca="false">IF(AU120&gt;0,D120,AX119)</f>
        <v>57</v>
      </c>
      <c r="AY120" s="129" t="n">
        <f aca="false">IF(AW120&lt;400,AV120,0)</f>
        <v>0</v>
      </c>
      <c r="AZ120" s="129" t="n">
        <f aca="false">IF(AW120&gt;=400,AV120,$AV$206)</f>
        <v>11.2980823460851</v>
      </c>
      <c r="BA120" s="129" t="n">
        <f aca="false">IF(AW120&lt;1000,AV120,0)</f>
        <v>11.2980823460851</v>
      </c>
      <c r="BB120" s="129" t="n">
        <f aca="false">IF(AW120&gt;=1000,AV120,$AV$206)</f>
        <v>90.2033377589707</v>
      </c>
      <c r="BC120" s="130" t="n">
        <f aca="false">AW120</f>
        <v>423.0365452127</v>
      </c>
      <c r="BD120" s="29"/>
      <c r="BE120" s="29"/>
      <c r="BF120" s="29"/>
      <c r="BG120" s="29"/>
      <c r="BH120" s="119" t="n">
        <f aca="false">AX120*3.6</f>
        <v>205.2</v>
      </c>
      <c r="BI120" s="118" t="n">
        <f aca="false">D120*3.6</f>
        <v>205.2</v>
      </c>
      <c r="BN120" s="131" t="n">
        <f aca="false">AU120/9.81</f>
        <v>0.171164176891304</v>
      </c>
    </row>
    <row r="121" customFormat="false" ht="12.75" hidden="false" customHeight="false" outlineLevel="0" collapsed="false">
      <c r="D121" s="117" t="n">
        <v>57.5</v>
      </c>
      <c r="E121" s="118" t="n">
        <f aca="false">IF(Driveline_config="Front",$D121*Primary_drive*Gear1*Final_drive/Fr_wheel_R*30/PI(),$D121*Primary_drive*Gear1*Final_drive/Rr_wheel_R*30/PI())</f>
        <v>15646.2590264929</v>
      </c>
      <c r="F121" s="119" t="n">
        <f aca="false">IF(OR(calculus!E121&lt;min_rpm,calculus!E121&gt;max_speed),0,E121)</f>
        <v>0</v>
      </c>
      <c r="G121" s="118" t="n">
        <f aca="false">IF(OR(calculus!E121&lt;min_rpm,calculus!E121&gt;max_speed),0,VLOOKUP(F121,$A$6:$B$32,2)+(VLOOKUP(F121+delta_rpm,$A$6:$B$32,2)-VLOOKUP(F121,$A$6:$B$32,2))/delta_rpm*(F121-VLOOKUP(F121,$A$6:$B$32,1)))</f>
        <v>0</v>
      </c>
      <c r="H121" s="119" t="n">
        <f aca="false">IF(Driveline_config="Front",G121*Primary_drive*Gear1*Final_drive/Fr_wheel_R*(1-Driveline_loss/100),G121*Primary_drive*Gear1*Final_drive/Rr_wheel_R*(1-Driveline_loss/100))</f>
        <v>0</v>
      </c>
      <c r="I121" s="118" t="n">
        <f aca="false">IF(Driveline_config="Front",$D121*Primary_drive*Gear2*Final_drive/Fr_wheel_R*30/PI(),$D121*Primary_drive*Gear2*Final_drive/Rr_wheel_R*30/PI())</f>
        <v>11413.1957967226</v>
      </c>
      <c r="J121" s="119" t="n">
        <f aca="false">IF(OR(calculus!I121&lt;min_rpm,calculus!I121&gt;max_speed),0,I121)</f>
        <v>0</v>
      </c>
      <c r="K121" s="118" t="n">
        <f aca="false">IF(OR(calculus!I121&lt;min_rpm,calculus!I121&gt;max_speed),0,VLOOKUP(J121,$A$6:$B$32,2)+(VLOOKUP(J121+delta_rpm,$A$6:$B$32,2)-VLOOKUP(J121,$A$6:$B$32,2))/delta_rpm*(J121-VLOOKUP(J121,$A$6:$B$32,1)))</f>
        <v>0</v>
      </c>
      <c r="L121" s="119" t="n">
        <f aca="false">IF(Driveline_config="Front",K121*Primary_drive*Gear2*Final_drive/Fr_wheel_R*(1-Driveline_loss/100),K121*Primary_drive*Gear2*Final_drive/Rr_wheel_R*(1-Driveline_loss/100))</f>
        <v>0</v>
      </c>
      <c r="M121" s="118" t="n">
        <f aca="false">IF(Driveline_config="Front",$D121*Primary_drive*Gear3*Final_drive/Fr_wheel_R*30/PI(),$D121*Primary_drive*Gear3*Final_drive/Rr_wheel_R*30/PI())</f>
        <v>9269.87264240847</v>
      </c>
      <c r="N121" s="119" t="n">
        <f aca="false">IF(OR(calculus!M121&lt;min_rpm,calculus!M121&gt;max_speed),0,M121)</f>
        <v>0</v>
      </c>
      <c r="O121" s="118" t="n">
        <f aca="false">IF(OR(calculus!M121&lt;min_rpm,calculus!M121&gt;max_speed),0,VLOOKUP(N121,$A$6:$B$32,2)+(VLOOKUP(N121+delta_rpm,$A$6:$B$32,2)-VLOOKUP(N121,$A$6:$B$32,2))/delta_rpm*(N121-VLOOKUP(N121,$A$6:$B$32,1)))</f>
        <v>0</v>
      </c>
      <c r="P121" s="119" t="n">
        <f aca="false">IF(Driveline_config="Front",O121*Primary_drive*Gear3*Final_drive/Fr_wheel_R*(1-Driveline_loss/100),O121*Primary_drive*Gear3*Final_drive/Rr_wheel_R*(1-Driveline_loss/100))</f>
        <v>0</v>
      </c>
      <c r="Q121" s="118" t="n">
        <f aca="false">IF(Driveline_config="Front",$D121*Primary_drive*Gear4*Final_drive/Fr_wheel_R*30/PI(),$D121*Primary_drive*Gear4*Final_drive/Rr_wheel_R*30/PI())</f>
        <v>7715.96335553075</v>
      </c>
      <c r="R121" s="119" t="n">
        <f aca="false">IF(OR(calculus!Q121&lt;min_rpm,calculus!Q121&gt;max_speed),0,Q121)</f>
        <v>0</v>
      </c>
      <c r="S121" s="118" t="n">
        <f aca="false">IF(OR(calculus!Q121&lt;min_rpm,calculus!Q121&gt;max_speed),0,VLOOKUP(R121,$A$6:$B$32,2)+(VLOOKUP(R121+delta_rpm,$A$6:$B$32,2)-VLOOKUP(R121,$A$6:$B$32,2))/delta_rpm*(R121-VLOOKUP(R121,$A$6:$B$32,1)))</f>
        <v>0</v>
      </c>
      <c r="T121" s="119" t="n">
        <f aca="false">IF(Driveline_config="Front",S121*Primary_drive*Gear4*Final_drive/Fr_wheel_R*(1-Driveline_loss/100),S121*Primary_drive*Gear4*Final_drive/Rr_wheel_R*(1-Driveline_loss/100))</f>
        <v>0</v>
      </c>
      <c r="U121" s="118" t="n">
        <f aca="false">IF(Driveline_config="Front",$D121*Primary_drive*Gear5*Final_drive/Fr_wheel_R*30/PI(),$D121*Primary_drive*Gear5*Final_drive/Rr_wheel_R*30/PI())</f>
        <v>6858.63409380511</v>
      </c>
      <c r="V121" s="119" t="n">
        <f aca="false">IF(OR(calculus!U121&lt;min_rpm,calculus!U121&gt;max_speed),0,U121)</f>
        <v>6858.63409380511</v>
      </c>
      <c r="W121" s="118" t="n">
        <f aca="false">IF(OR(calculus!U121&lt;min_rpm,calculus!U121&gt;max_speed),0,VLOOKUP(V121,$A$6:$B$32,2)+(VLOOKUP(V121+delta_rpm,$A$6:$B$32,2)-VLOOKUP(V121,$A$6:$B$32,2))/delta_rpm*(V121-VLOOKUP(V121,$A$6:$B$32,1)))</f>
        <v>213.675513561067</v>
      </c>
      <c r="X121" s="119" t="n">
        <f aca="false">IF(Driveline_config="Front",W121*Primary_drive*Gear5*Final_drive/Fr_wheel_R*(1-Driveline_loss/100),W121*Primary_drive*Gear5*Final_drive/Rr_wheel_R*(1-Driveline_loss/100))</f>
        <v>2543.58388223586</v>
      </c>
      <c r="Y121" s="118" t="n">
        <f aca="false">IF(Driveline_config="Front",$D121*Primary_drive*Gear6*Final_drive/Fr_wheel_R*30/PI(),$D121*Primary_drive*Gear6*Final_drive/Rr_wheel_R*30/PI())</f>
        <v>6215.63714751088</v>
      </c>
      <c r="Z121" s="119" t="n">
        <f aca="false">IF(OR(calculus!Y121&lt;min_rpm,calculus!Y121&gt;max_speed),0,Y121)</f>
        <v>6215.63714751088</v>
      </c>
      <c r="AA121" s="118" t="n">
        <f aca="false">IF(OR(calculus!Y121&lt;min_rpm,calculus!Y121&gt;max_speed),0,VLOOKUP(Z121,$A$6:$B$32,2)+(VLOOKUP(Z121+delta_rpm,$A$6:$B$32,2)-VLOOKUP(Z121,$A$6:$B$32,2))/delta_rpm*(Z121-VLOOKUP(Z121,$A$6:$B$32,1)))</f>
        <v>222.431274295022</v>
      </c>
      <c r="AB121" s="119" t="n">
        <f aca="false">IF(Driveline_config="Front",AA121*Primary_drive*Gear6*Final_drive/Fr_wheel_R*(1-Driveline_loss/100),AA121*Primary_drive*Gear6*Final_drive/Rr_wheel_R*(1-Driveline_loss/100))</f>
        <v>2399.57968984372</v>
      </c>
      <c r="AC121" s="118" t="n">
        <f aca="false">E121</f>
        <v>15646.2590264929</v>
      </c>
      <c r="AD121" s="119" t="n">
        <f aca="false">IF(E121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21" s="120" t="n">
        <f aca="false">MAX(H121,L121,P121,T121,X121,AB121,AD121)</f>
        <v>2543.58388223586</v>
      </c>
      <c r="AF121" s="121" t="n">
        <f aca="false">IF(Driveline_config="Rear",0,Friction_Coef*(mass*9.81/Wheelbase*(SIN(RADIANS(Gradient))*CG_height+COS(RADIANS(Gradient))*(Weight_split_Fr/100)*Wheelbase)-mass*calculus!AU120*CG_height/Wheelbase))</f>
        <v>0</v>
      </c>
      <c r="AG121" s="121" t="n">
        <f aca="false">IF(Driveline_config="Front",0,Friction_Coef*(mass*9.81/Wheelbase*(SIN(RADIANS(Gradient))*CG_height+COS(RADIANS(Gradient))*(1-Weight_split_Fr/100)*Wheelbase)+mass*calculus!AU120*CG_height/Wheelbase))</f>
        <v>7184.54046428359</v>
      </c>
      <c r="AH121" s="122" t="n">
        <f aca="false">AF121+AG121</f>
        <v>7184.54046428359</v>
      </c>
      <c r="AI121" s="123" t="n">
        <f aca="false">IF(MIN(AE121,AH121)&gt;$BK$6,$BK$6,MIN(AE121,AH121))</f>
        <v>2543.58388223586</v>
      </c>
      <c r="AK121" s="120" t="n">
        <f aca="false">maxpower*745/calculus!D121*(1-Driveline_loss/100)</f>
        <v>2551.35568947274</v>
      </c>
      <c r="AL121" s="123" t="n">
        <f aca="false">0.5*1.21*D121^2*Cd*Area+(Cr+SIN(RADIANS(Gradient)))*mass*9.81</f>
        <v>1594.91908125</v>
      </c>
      <c r="AN121" s="124" t="n">
        <f aca="false">IF(AND(OR(AE121=AD121,AE121=H121),AE121&gt;0),(Rr_wheel_I+Fr_wheel_I+Gbox_shaft2_I*Final_drive^2+Gbox_shaft1_I*(Final_drive*Gear1)^2+Crank_I*(Final_drive*Gear1*Primary_drive)^2)/(IF(Driveline_config="Front",Fr_wheel_R,Rr_wheel_R))^2,0)</f>
        <v>0</v>
      </c>
      <c r="AO121" s="124" t="n">
        <f aca="false">IF(AND(AE121=L121,AE121&gt;0),(Rr_wheel_I+Fr_wheel_I+Gbox_shaft2_I*Final_drive^2+Gbox_shaft1_I*(Final_drive*Gear2)^2+Crank_I*(Final_drive*Gear2*Primary_drive)^2)/(IF(Driveline_config="Front",Fr_wheel_R,Rr_wheel_R))^2,0)</f>
        <v>0</v>
      </c>
      <c r="AP121" s="124" t="n">
        <f aca="false">IF(AND(AE121=P121,AE121&gt;0),(Rr_wheel_I+Fr_wheel_I+Gbox_shaft2_I*Final_drive^2+Gbox_shaft1_I*(Final_drive*Gear3)^2+Crank_I*(Final_drive*Gear3*Primary_drive)^2)/(IF(Driveline_config="Front",Fr_wheel_R,Rr_wheel_R))^2,0)</f>
        <v>0</v>
      </c>
      <c r="AQ121" s="124" t="n">
        <f aca="false">IF(AND(AE121=T121,AE121&gt;0),(Rr_wheel_I+Fr_wheel_I+Gbox_shaft2_I*Final_drive^2+Gbox_shaft1_I*(Final_drive*Gear4)^2+Crank_I*(Final_drive*Gear4*Primary_drive)^2)/(IF(Driveline_config="Front",Fr_wheel_R,Rr_wheel_R))^2,0)</f>
        <v>0</v>
      </c>
      <c r="AR121" s="124" t="n">
        <f aca="false">IF(AND(AE121=X121,AE121&gt;0),(Rr_wheel_I+Fr_wheel_I+Gbox_shaft2_I*Final_drive^2+Gbox_shaft1_I*(Final_drive*Gear5)^2+Crank_I*(Final_drive*Gear5*Primary_drive)^2)/(IF(Driveline_config="Front",Fr_wheel_R,Rr_wheel_R))^2,0)</f>
        <v>41.304904313912</v>
      </c>
      <c r="AS121" s="124" t="n">
        <f aca="false">IF(AND(AE121=AB121,AE121&gt;0),(Rr_wheel_I+Fr_wheel_I+Gbox_shaft2_I*Final_drive^2+Gbox_shaft1_I*(Final_drive*Gear6)^2+Crank_I*(Final_drive*Gear6*Primary_drive)^2)/(IF(Driveline_config="Front",Fr_wheel_R,Rr_wheel_R))^2,0)</f>
        <v>0</v>
      </c>
      <c r="AT121" s="125" t="n">
        <f aca="false">MAX(AN121:AS121)</f>
        <v>41.304904313912</v>
      </c>
      <c r="AU121" s="126" t="n">
        <f aca="false">IF((AI121-AL121)/(mass+calculus!AT121)&gt;0,(AI121-AL121)/(mass+calculus!AT121),0)</f>
        <v>1.6043580800105</v>
      </c>
      <c r="AV121" s="127" t="n">
        <f aca="false">IF(AU121&gt;0,(D121-D120)/((AU121+AU120)/2)+AV120,AV120+1)</f>
        <v>11.6026373942446</v>
      </c>
      <c r="AW121" s="119" t="n">
        <f aca="false">IF(AU121&gt;0,(AX121^2-AX120^2)/(2*(AU121+AU120)/2)+AW120,AW120+AX121*(AV121-AV120))</f>
        <v>440.472321719833</v>
      </c>
      <c r="AX121" s="128" t="n">
        <f aca="false">IF(AU121&gt;0,D121,AX120)</f>
        <v>57.5</v>
      </c>
      <c r="AY121" s="129" t="n">
        <f aca="false">IF(AW121&lt;400,AV121,0)</f>
        <v>0</v>
      </c>
      <c r="AZ121" s="129" t="n">
        <f aca="false">IF(AW121&gt;=400,AV121,$AV$206)</f>
        <v>11.6026373942446</v>
      </c>
      <c r="BA121" s="129" t="n">
        <f aca="false">IF(AW121&lt;1000,AV121,0)</f>
        <v>11.6026373942446</v>
      </c>
      <c r="BB121" s="129" t="n">
        <f aca="false">IF(AW121&gt;=1000,AV121,$AV$206)</f>
        <v>90.2033377589707</v>
      </c>
      <c r="BC121" s="130" t="n">
        <f aca="false">AW121</f>
        <v>440.472321719833</v>
      </c>
      <c r="BD121" s="29"/>
      <c r="BE121" s="29"/>
      <c r="BF121" s="29"/>
      <c r="BG121" s="29"/>
      <c r="BH121" s="119" t="n">
        <f aca="false">AX121*3.6</f>
        <v>207</v>
      </c>
      <c r="BI121" s="118" t="n">
        <f aca="false">D121*3.6</f>
        <v>207</v>
      </c>
      <c r="BN121" s="131" t="n">
        <f aca="false">AU121/9.81</f>
        <v>0.16354312742207</v>
      </c>
    </row>
    <row r="122" customFormat="false" ht="12.75" hidden="false" customHeight="false" outlineLevel="0" collapsed="false">
      <c r="D122" s="117" t="n">
        <v>58</v>
      </c>
      <c r="E122" s="118" t="n">
        <f aca="false">IF(Driveline_config="Front",$D122*Primary_drive*Gear1*Final_drive/Fr_wheel_R*30/PI(),$D122*Primary_drive*Gear1*Final_drive/Rr_wheel_R*30/PI())</f>
        <v>15782.3134528102</v>
      </c>
      <c r="F122" s="119" t="n">
        <f aca="false">IF(OR(calculus!E122&lt;min_rpm,calculus!E122&gt;max_speed),0,E122)</f>
        <v>0</v>
      </c>
      <c r="G122" s="118" t="n">
        <f aca="false">IF(OR(calculus!E122&lt;min_rpm,calculus!E122&gt;max_speed),0,VLOOKUP(F122,$A$6:$B$32,2)+(VLOOKUP(F122+delta_rpm,$A$6:$B$32,2)-VLOOKUP(F122,$A$6:$B$32,2))/delta_rpm*(F122-VLOOKUP(F122,$A$6:$B$32,1)))</f>
        <v>0</v>
      </c>
      <c r="H122" s="119" t="n">
        <f aca="false">IF(Driveline_config="Front",G122*Primary_drive*Gear1*Final_drive/Fr_wheel_R*(1-Driveline_loss/100),G122*Primary_drive*Gear1*Final_drive/Rr_wheel_R*(1-Driveline_loss/100))</f>
        <v>0</v>
      </c>
      <c r="I122" s="118" t="n">
        <f aca="false">IF(Driveline_config="Front",$D122*Primary_drive*Gear2*Final_drive/Fr_wheel_R*30/PI(),$D122*Primary_drive*Gear2*Final_drive/Rr_wheel_R*30/PI())</f>
        <v>11512.4409775636</v>
      </c>
      <c r="J122" s="119" t="n">
        <f aca="false">IF(OR(calculus!I122&lt;min_rpm,calculus!I122&gt;max_speed),0,I122)</f>
        <v>0</v>
      </c>
      <c r="K122" s="118" t="n">
        <f aca="false">IF(OR(calculus!I122&lt;min_rpm,calculus!I122&gt;max_speed),0,VLOOKUP(J122,$A$6:$B$32,2)+(VLOOKUP(J122+delta_rpm,$A$6:$B$32,2)-VLOOKUP(J122,$A$6:$B$32,2))/delta_rpm*(J122-VLOOKUP(J122,$A$6:$B$32,1)))</f>
        <v>0</v>
      </c>
      <c r="L122" s="119" t="n">
        <f aca="false">IF(Driveline_config="Front",K122*Primary_drive*Gear2*Final_drive/Fr_wheel_R*(1-Driveline_loss/100),K122*Primary_drive*Gear2*Final_drive/Rr_wheel_R*(1-Driveline_loss/100))</f>
        <v>0</v>
      </c>
      <c r="M122" s="118" t="n">
        <f aca="false">IF(Driveline_config="Front",$D122*Primary_drive*Gear3*Final_drive/Fr_wheel_R*30/PI(),$D122*Primary_drive*Gear3*Final_drive/Rr_wheel_R*30/PI())</f>
        <v>9350.48023060333</v>
      </c>
      <c r="N122" s="119" t="n">
        <f aca="false">IF(OR(calculus!M122&lt;min_rpm,calculus!M122&gt;max_speed),0,M122)</f>
        <v>0</v>
      </c>
      <c r="O122" s="118" t="n">
        <f aca="false">IF(OR(calculus!M122&lt;min_rpm,calculus!M122&gt;max_speed),0,VLOOKUP(N122,$A$6:$B$32,2)+(VLOOKUP(N122+delta_rpm,$A$6:$B$32,2)-VLOOKUP(N122,$A$6:$B$32,2))/delta_rpm*(N122-VLOOKUP(N122,$A$6:$B$32,1)))</f>
        <v>0</v>
      </c>
      <c r="P122" s="119" t="n">
        <f aca="false">IF(Driveline_config="Front",O122*Primary_drive*Gear3*Final_drive/Fr_wheel_R*(1-Driveline_loss/100),O122*Primary_drive*Gear3*Final_drive/Rr_wheel_R*(1-Driveline_loss/100))</f>
        <v>0</v>
      </c>
      <c r="Q122" s="118" t="n">
        <f aca="false">IF(Driveline_config="Front",$D122*Primary_drive*Gear4*Final_drive/Fr_wheel_R*30/PI(),$D122*Primary_drive*Gear4*Final_drive/Rr_wheel_R*30/PI())</f>
        <v>7783.0586890571</v>
      </c>
      <c r="R122" s="119" t="n">
        <f aca="false">IF(OR(calculus!Q122&lt;min_rpm,calculus!Q122&gt;max_speed),0,Q122)</f>
        <v>0</v>
      </c>
      <c r="S122" s="118" t="n">
        <f aca="false">IF(OR(calculus!Q122&lt;min_rpm,calculus!Q122&gt;max_speed),0,VLOOKUP(R122,$A$6:$B$32,2)+(VLOOKUP(R122+delta_rpm,$A$6:$B$32,2)-VLOOKUP(R122,$A$6:$B$32,2))/delta_rpm*(R122-VLOOKUP(R122,$A$6:$B$32,1)))</f>
        <v>0</v>
      </c>
      <c r="T122" s="119" t="n">
        <f aca="false">IF(Driveline_config="Front",S122*Primary_drive*Gear4*Final_drive/Fr_wheel_R*(1-Driveline_loss/100),S122*Primary_drive*Gear4*Final_drive/Rr_wheel_R*(1-Driveline_loss/100))</f>
        <v>0</v>
      </c>
      <c r="U122" s="118" t="n">
        <f aca="false">IF(Driveline_config="Front",$D122*Primary_drive*Gear5*Final_drive/Fr_wheel_R*30/PI(),$D122*Primary_drive*Gear5*Final_drive/Rr_wheel_R*30/PI())</f>
        <v>6918.27439027298</v>
      </c>
      <c r="V122" s="119" t="n">
        <f aca="false">IF(OR(calculus!U122&lt;min_rpm,calculus!U122&gt;max_speed),0,U122)</f>
        <v>6918.27439027298</v>
      </c>
      <c r="W122" s="118" t="n">
        <f aca="false">IF(OR(calculus!U122&lt;min_rpm,calculus!U122&gt;max_speed),0,VLOOKUP(V122,$A$6:$B$32,2)+(VLOOKUP(V122+delta_rpm,$A$6:$B$32,2)-VLOOKUP(V122,$A$6:$B$32,2))/delta_rpm*(V122-VLOOKUP(V122,$A$6:$B$32,1)))</f>
        <v>212.124865852903</v>
      </c>
      <c r="X122" s="119" t="n">
        <f aca="false">IF(Driveline_config="Front",W122*Primary_drive*Gear5*Final_drive/Fr_wheel_R*(1-Driveline_loss/100),W122*Primary_drive*Gear5*Final_drive/Rr_wheel_R*(1-Driveline_loss/100))</f>
        <v>2525.12504036025</v>
      </c>
      <c r="Y122" s="118" t="n">
        <f aca="false">IF(Driveline_config="Front",$D122*Primary_drive*Gear6*Final_drive/Fr_wheel_R*30/PI(),$D122*Primary_drive*Gear6*Final_drive/Rr_wheel_R*30/PI())</f>
        <v>6269.68616618489</v>
      </c>
      <c r="Z122" s="119" t="n">
        <f aca="false">IF(OR(calculus!Y122&lt;min_rpm,calculus!Y122&gt;max_speed),0,Y122)</f>
        <v>6269.68616618489</v>
      </c>
      <c r="AA122" s="118" t="n">
        <f aca="false">IF(OR(calculus!Y122&lt;min_rpm,calculus!Y122&gt;max_speed),0,VLOOKUP(Z122,$A$6:$B$32,2)+(VLOOKUP(Z122+delta_rpm,$A$6:$B$32,2)-VLOOKUP(Z122,$A$6:$B$32,2))/delta_rpm*(Z122-VLOOKUP(Z122,$A$6:$B$32,1)))</f>
        <v>222.53937233237</v>
      </c>
      <c r="AB122" s="119" t="n">
        <f aca="false">IF(Driveline_config="Front",AA122*Primary_drive*Gear6*Final_drive/Fr_wheel_R*(1-Driveline_loss/100),AA122*Primary_drive*Gear6*Final_drive/Rr_wheel_R*(1-Driveline_loss/100))</f>
        <v>2400.74584714671</v>
      </c>
      <c r="AC122" s="118" t="n">
        <f aca="false">E122</f>
        <v>15782.3134528102</v>
      </c>
      <c r="AD122" s="119" t="n">
        <f aca="false">IF(E122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22" s="120" t="n">
        <f aca="false">MAX(H122,L122,P122,T122,X122,AB122,AD122)</f>
        <v>2525.12504036025</v>
      </c>
      <c r="AF122" s="121" t="n">
        <f aca="false">IF(Driveline_config="Rear",0,Friction_Coef*(mass*9.81/Wheelbase*(SIN(RADIANS(Gradient))*CG_height+COS(RADIANS(Gradient))*(Weight_split_Fr/100)*Wheelbase)-mass*calculus!AU121*CG_height/Wheelbase))</f>
        <v>0</v>
      </c>
      <c r="AG122" s="121" t="n">
        <f aca="false">IF(Driveline_config="Front",0,Friction_Coef*(mass*9.81/Wheelbase*(SIN(RADIANS(Gradient))*CG_height+COS(RADIANS(Gradient))*(1-Weight_split_Fr/100)*Wheelbase)+mass*calculus!AU121*CG_height/Wheelbase))</f>
        <v>7176.95386420771</v>
      </c>
      <c r="AH122" s="122" t="n">
        <f aca="false">AF122+AG122</f>
        <v>7176.95386420771</v>
      </c>
      <c r="AI122" s="123" t="n">
        <f aca="false">IF(MIN(AE122,AH122)&gt;$BK$6,$BK$6,MIN(AE122,AH122))</f>
        <v>2525.12504036025</v>
      </c>
      <c r="AK122" s="120" t="n">
        <f aca="false">maxpower*745/calculus!D122*(1-Driveline_loss/100)</f>
        <v>2529.36124387384</v>
      </c>
      <c r="AL122" s="123" t="n">
        <f aca="false">0.5*1.21*D122^2*Cd*Area+(Cr+SIN(RADIANS(Gradient)))*mass*9.81</f>
        <v>1620.892548</v>
      </c>
      <c r="AN122" s="124" t="n">
        <f aca="false">IF(AND(OR(AE122=AD122,AE122=H122),AE122&gt;0),(Rr_wheel_I+Fr_wheel_I+Gbox_shaft2_I*Final_drive^2+Gbox_shaft1_I*(Final_drive*Gear1)^2+Crank_I*(Final_drive*Gear1*Primary_drive)^2)/(IF(Driveline_config="Front",Fr_wheel_R,Rr_wheel_R))^2,0)</f>
        <v>0</v>
      </c>
      <c r="AO122" s="124" t="n">
        <f aca="false">IF(AND(AE122=L122,AE122&gt;0),(Rr_wheel_I+Fr_wheel_I+Gbox_shaft2_I*Final_drive^2+Gbox_shaft1_I*(Final_drive*Gear2)^2+Crank_I*(Final_drive*Gear2*Primary_drive)^2)/(IF(Driveline_config="Front",Fr_wheel_R,Rr_wheel_R))^2,0)</f>
        <v>0</v>
      </c>
      <c r="AP122" s="124" t="n">
        <f aca="false">IF(AND(AE122=P122,AE122&gt;0),(Rr_wheel_I+Fr_wheel_I+Gbox_shaft2_I*Final_drive^2+Gbox_shaft1_I*(Final_drive*Gear3)^2+Crank_I*(Final_drive*Gear3*Primary_drive)^2)/(IF(Driveline_config="Front",Fr_wheel_R,Rr_wheel_R))^2,0)</f>
        <v>0</v>
      </c>
      <c r="AQ122" s="124" t="n">
        <f aca="false">IF(AND(AE122=T122,AE122&gt;0),(Rr_wheel_I+Fr_wheel_I+Gbox_shaft2_I*Final_drive^2+Gbox_shaft1_I*(Final_drive*Gear4)^2+Crank_I*(Final_drive*Gear4*Primary_drive)^2)/(IF(Driveline_config="Front",Fr_wheel_R,Rr_wheel_R))^2,0)</f>
        <v>0</v>
      </c>
      <c r="AR122" s="124" t="n">
        <f aca="false">IF(AND(AE122=X122,AE122&gt;0),(Rr_wheel_I+Fr_wheel_I+Gbox_shaft2_I*Final_drive^2+Gbox_shaft1_I*(Final_drive*Gear5)^2+Crank_I*(Final_drive*Gear5*Primary_drive)^2)/(IF(Driveline_config="Front",Fr_wheel_R,Rr_wheel_R))^2,0)</f>
        <v>41.304904313912</v>
      </c>
      <c r="AS122" s="124" t="n">
        <f aca="false">IF(AND(AE122=AB122,AE122&gt;0),(Rr_wheel_I+Fr_wheel_I+Gbox_shaft2_I*Final_drive^2+Gbox_shaft1_I*(Final_drive*Gear6)^2+Crank_I*(Final_drive*Gear6*Primary_drive)^2)/(IF(Driveline_config="Front",Fr_wheel_R,Rr_wheel_R))^2,0)</f>
        <v>0</v>
      </c>
      <c r="AT122" s="125" t="n">
        <f aca="false">MAX(AN122:AS122)</f>
        <v>41.304904313912</v>
      </c>
      <c r="AU122" s="126" t="n">
        <f aca="false">IF((AI122-AL122)/(mass+calculus!AT122)&gt;0,(AI122-AL122)/(mass+calculus!AT122),0)</f>
        <v>1.52921527584729</v>
      </c>
      <c r="AV122" s="127" t="n">
        <f aca="false">IF(AU122&gt;0,(D122-D121)/((AU122+AU121)/2)+AV121,AV121+1)</f>
        <v>11.9217618845428</v>
      </c>
      <c r="AW122" s="119" t="n">
        <f aca="false">IF(AU122&gt;0,(AX122^2-AX121^2)/(2*(AU122+AU121)/2)+AW121,AW121+AX122*(AV122-AV121))</f>
        <v>458.901761034552</v>
      </c>
      <c r="AX122" s="128" t="n">
        <f aca="false">IF(AU122&gt;0,D122,AX121)</f>
        <v>58</v>
      </c>
      <c r="AY122" s="129" t="n">
        <f aca="false">IF(AW122&lt;400,AV122,0)</f>
        <v>0</v>
      </c>
      <c r="AZ122" s="129" t="n">
        <f aca="false">IF(AW122&gt;=400,AV122,$AV$206)</f>
        <v>11.9217618845428</v>
      </c>
      <c r="BA122" s="129" t="n">
        <f aca="false">IF(AW122&lt;1000,AV122,0)</f>
        <v>11.9217618845428</v>
      </c>
      <c r="BB122" s="129" t="n">
        <f aca="false">IF(AW122&gt;=1000,AV122,$AV$206)</f>
        <v>90.2033377589707</v>
      </c>
      <c r="BC122" s="130" t="n">
        <f aca="false">AW122</f>
        <v>458.901761034552</v>
      </c>
      <c r="BD122" s="29"/>
      <c r="BE122" s="29"/>
      <c r="BF122" s="29"/>
      <c r="BG122" s="29"/>
      <c r="BH122" s="119" t="n">
        <f aca="false">AX122*3.6</f>
        <v>208.8</v>
      </c>
      <c r="BI122" s="118" t="n">
        <f aca="false">D122*3.6</f>
        <v>208.8</v>
      </c>
      <c r="BN122" s="131" t="n">
        <f aca="false">AU122/9.81</f>
        <v>0.155883310483923</v>
      </c>
    </row>
    <row r="123" customFormat="false" ht="12.75" hidden="false" customHeight="false" outlineLevel="0" collapsed="false">
      <c r="D123" s="117" t="n">
        <v>58.5</v>
      </c>
      <c r="E123" s="118" t="n">
        <f aca="false">IF(Driveline_config="Front",$D123*Primary_drive*Gear1*Final_drive/Fr_wheel_R*30/PI(),$D123*Primary_drive*Gear1*Final_drive/Rr_wheel_R*30/PI())</f>
        <v>15918.3678791276</v>
      </c>
      <c r="F123" s="119" t="n">
        <f aca="false">IF(OR(calculus!E123&lt;min_rpm,calculus!E123&gt;max_speed),0,E123)</f>
        <v>0</v>
      </c>
      <c r="G123" s="118" t="n">
        <f aca="false">IF(OR(calculus!E123&lt;min_rpm,calculus!E123&gt;max_speed),0,VLOOKUP(F123,$A$6:$B$32,2)+(VLOOKUP(F123+delta_rpm,$A$6:$B$32,2)-VLOOKUP(F123,$A$6:$B$32,2))/delta_rpm*(F123-VLOOKUP(F123,$A$6:$B$32,1)))</f>
        <v>0</v>
      </c>
      <c r="H123" s="119" t="n">
        <f aca="false">IF(Driveline_config="Front",G123*Primary_drive*Gear1*Final_drive/Fr_wheel_R*(1-Driveline_loss/100),G123*Primary_drive*Gear1*Final_drive/Rr_wheel_R*(1-Driveline_loss/100))</f>
        <v>0</v>
      </c>
      <c r="I123" s="118" t="n">
        <f aca="false">IF(Driveline_config="Front",$D123*Primary_drive*Gear2*Final_drive/Fr_wheel_R*30/PI(),$D123*Primary_drive*Gear2*Final_drive/Rr_wheel_R*30/PI())</f>
        <v>11611.6861584047</v>
      </c>
      <c r="J123" s="119" t="n">
        <f aca="false">IF(OR(calculus!I123&lt;min_rpm,calculus!I123&gt;max_speed),0,I123)</f>
        <v>0</v>
      </c>
      <c r="K123" s="118" t="n">
        <f aca="false">IF(OR(calculus!I123&lt;min_rpm,calculus!I123&gt;max_speed),0,VLOOKUP(J123,$A$6:$B$32,2)+(VLOOKUP(J123+delta_rpm,$A$6:$B$32,2)-VLOOKUP(J123,$A$6:$B$32,2))/delta_rpm*(J123-VLOOKUP(J123,$A$6:$B$32,1)))</f>
        <v>0</v>
      </c>
      <c r="L123" s="119" t="n">
        <f aca="false">IF(Driveline_config="Front",K123*Primary_drive*Gear2*Final_drive/Fr_wheel_R*(1-Driveline_loss/100),K123*Primary_drive*Gear2*Final_drive/Rr_wheel_R*(1-Driveline_loss/100))</f>
        <v>0</v>
      </c>
      <c r="M123" s="118" t="n">
        <f aca="false">IF(Driveline_config="Front",$D123*Primary_drive*Gear3*Final_drive/Fr_wheel_R*30/PI(),$D123*Primary_drive*Gear3*Final_drive/Rr_wheel_R*30/PI())</f>
        <v>9431.08781879818</v>
      </c>
      <c r="N123" s="119" t="n">
        <f aca="false">IF(OR(calculus!M123&lt;min_rpm,calculus!M123&gt;max_speed),0,M123)</f>
        <v>0</v>
      </c>
      <c r="O123" s="118" t="n">
        <f aca="false">IF(OR(calculus!M123&lt;min_rpm,calculus!M123&gt;max_speed),0,VLOOKUP(N123,$A$6:$B$32,2)+(VLOOKUP(N123+delta_rpm,$A$6:$B$32,2)-VLOOKUP(N123,$A$6:$B$32,2))/delta_rpm*(N123-VLOOKUP(N123,$A$6:$B$32,1)))</f>
        <v>0</v>
      </c>
      <c r="P123" s="119" t="n">
        <f aca="false">IF(Driveline_config="Front",O123*Primary_drive*Gear3*Final_drive/Fr_wheel_R*(1-Driveline_loss/100),O123*Primary_drive*Gear3*Final_drive/Rr_wheel_R*(1-Driveline_loss/100))</f>
        <v>0</v>
      </c>
      <c r="Q123" s="118" t="n">
        <f aca="false">IF(Driveline_config="Front",$D123*Primary_drive*Gear4*Final_drive/Fr_wheel_R*30/PI(),$D123*Primary_drive*Gear4*Final_drive/Rr_wheel_R*30/PI())</f>
        <v>7850.15402258346</v>
      </c>
      <c r="R123" s="119" t="n">
        <f aca="false">IF(OR(calculus!Q123&lt;min_rpm,calculus!Q123&gt;max_speed),0,Q123)</f>
        <v>0</v>
      </c>
      <c r="S123" s="118" t="n">
        <f aca="false">IF(OR(calculus!Q123&lt;min_rpm,calculus!Q123&gt;max_speed),0,VLOOKUP(R123,$A$6:$B$32,2)+(VLOOKUP(R123+delta_rpm,$A$6:$B$32,2)-VLOOKUP(R123,$A$6:$B$32,2))/delta_rpm*(R123-VLOOKUP(R123,$A$6:$B$32,1)))</f>
        <v>0</v>
      </c>
      <c r="T123" s="119" t="n">
        <f aca="false">IF(Driveline_config="Front",S123*Primary_drive*Gear4*Final_drive/Fr_wheel_R*(1-Driveline_loss/100),S123*Primary_drive*Gear4*Final_drive/Rr_wheel_R*(1-Driveline_loss/100))</f>
        <v>0</v>
      </c>
      <c r="U123" s="118" t="n">
        <f aca="false">IF(Driveline_config="Front",$D123*Primary_drive*Gear5*Final_drive/Fr_wheel_R*30/PI(),$D123*Primary_drive*Gear5*Final_drive/Rr_wheel_R*30/PI())</f>
        <v>6977.91468674085</v>
      </c>
      <c r="V123" s="119" t="n">
        <f aca="false">IF(OR(calculus!U123&lt;min_rpm,calculus!U123&gt;max_speed),0,U123)</f>
        <v>6977.91468674085</v>
      </c>
      <c r="W123" s="118" t="n">
        <f aca="false">IF(OR(calculus!U123&lt;min_rpm,calculus!U123&gt;max_speed),0,VLOOKUP(V123,$A$6:$B$32,2)+(VLOOKUP(V123+delta_rpm,$A$6:$B$32,2)-VLOOKUP(V123,$A$6:$B$32,2))/delta_rpm*(V123-VLOOKUP(V123,$A$6:$B$32,1)))</f>
        <v>210.574218144738</v>
      </c>
      <c r="X123" s="119" t="n">
        <f aca="false">IF(Driveline_config="Front",W123*Primary_drive*Gear5*Final_drive/Fr_wheel_R*(1-Driveline_loss/100),W123*Primary_drive*Gear5*Final_drive/Rr_wheel_R*(1-Driveline_loss/100))</f>
        <v>2506.66619848464</v>
      </c>
      <c r="Y123" s="118" t="n">
        <f aca="false">IF(Driveline_config="Front",$D123*Primary_drive*Gear6*Final_drive/Fr_wheel_R*30/PI(),$D123*Primary_drive*Gear6*Final_drive/Rr_wheel_R*30/PI())</f>
        <v>6323.7351848589</v>
      </c>
      <c r="Z123" s="119" t="n">
        <f aca="false">IF(OR(calculus!Y123&lt;min_rpm,calculus!Y123&gt;max_speed),0,Y123)</f>
        <v>6323.7351848589</v>
      </c>
      <c r="AA123" s="118" t="n">
        <f aca="false">IF(OR(calculus!Y123&lt;min_rpm,calculus!Y123&gt;max_speed),0,VLOOKUP(Z123,$A$6:$B$32,2)+(VLOOKUP(Z123+delta_rpm,$A$6:$B$32,2)-VLOOKUP(Z123,$A$6:$B$32,2))/delta_rpm*(Z123-VLOOKUP(Z123,$A$6:$B$32,1)))</f>
        <v>222.647470369718</v>
      </c>
      <c r="AB123" s="119" t="n">
        <f aca="false">IF(Driveline_config="Front",AA123*Primary_drive*Gear6*Final_drive/Fr_wheel_R*(1-Driveline_loss/100),AA123*Primary_drive*Gear6*Final_drive/Rr_wheel_R*(1-Driveline_loss/100))</f>
        <v>2401.9120044497</v>
      </c>
      <c r="AC123" s="118" t="n">
        <f aca="false">E123</f>
        <v>15918.3678791276</v>
      </c>
      <c r="AD123" s="119" t="n">
        <f aca="false">IF(E123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23" s="120" t="n">
        <f aca="false">MAX(H123,L123,P123,T123,X123,AB123,AD123)</f>
        <v>2506.66619848464</v>
      </c>
      <c r="AF123" s="121" t="n">
        <f aca="false">IF(Driveline_config="Rear",0,Friction_Coef*(mass*9.81/Wheelbase*(SIN(RADIANS(Gradient))*CG_height+COS(RADIANS(Gradient))*(Weight_split_Fr/100)*Wheelbase)-mass*calculus!AU122*CG_height/Wheelbase))</f>
        <v>0</v>
      </c>
      <c r="AG123" s="121" t="n">
        <f aca="false">IF(Driveline_config="Front",0,Friction_Coef*(mass*9.81/Wheelbase*(SIN(RADIANS(Gradient))*CG_height+COS(RADIANS(Gradient))*(1-Weight_split_Fr/100)*Wheelbase)+mass*calculus!AU122*CG_height/Wheelbase))</f>
        <v>7169.32867190332</v>
      </c>
      <c r="AH123" s="122" t="n">
        <f aca="false">AF123+AG123</f>
        <v>7169.32867190332</v>
      </c>
      <c r="AI123" s="123" t="n">
        <f aca="false">IF(MIN(AE123,AH123)&gt;$BK$6,$BK$6,MIN(AE123,AH123))</f>
        <v>2506.66619848464</v>
      </c>
      <c r="AK123" s="120" t="n">
        <f aca="false">maxpower*745/calculus!D123*(1-Driveline_loss/100)</f>
        <v>2507.74277170398</v>
      </c>
      <c r="AL123" s="123" t="n">
        <f aca="false">0.5*1.21*D123^2*Cd*Area+(Cr+SIN(RADIANS(Gradient)))*mass*9.81</f>
        <v>1647.09089325</v>
      </c>
      <c r="AN123" s="124" t="n">
        <f aca="false">IF(AND(OR(AE123=AD123,AE123=H123),AE123&gt;0),(Rr_wheel_I+Fr_wheel_I+Gbox_shaft2_I*Final_drive^2+Gbox_shaft1_I*(Final_drive*Gear1)^2+Crank_I*(Final_drive*Gear1*Primary_drive)^2)/(IF(Driveline_config="Front",Fr_wheel_R,Rr_wheel_R))^2,0)</f>
        <v>0</v>
      </c>
      <c r="AO123" s="124" t="n">
        <f aca="false">IF(AND(AE123=L123,AE123&gt;0),(Rr_wheel_I+Fr_wheel_I+Gbox_shaft2_I*Final_drive^2+Gbox_shaft1_I*(Final_drive*Gear2)^2+Crank_I*(Final_drive*Gear2*Primary_drive)^2)/(IF(Driveline_config="Front",Fr_wheel_R,Rr_wheel_R))^2,0)</f>
        <v>0</v>
      </c>
      <c r="AP123" s="124" t="n">
        <f aca="false">IF(AND(AE123=P123,AE123&gt;0),(Rr_wheel_I+Fr_wheel_I+Gbox_shaft2_I*Final_drive^2+Gbox_shaft1_I*(Final_drive*Gear3)^2+Crank_I*(Final_drive*Gear3*Primary_drive)^2)/(IF(Driveline_config="Front",Fr_wheel_R,Rr_wheel_R))^2,0)</f>
        <v>0</v>
      </c>
      <c r="AQ123" s="124" t="n">
        <f aca="false">IF(AND(AE123=T123,AE123&gt;0),(Rr_wheel_I+Fr_wheel_I+Gbox_shaft2_I*Final_drive^2+Gbox_shaft1_I*(Final_drive*Gear4)^2+Crank_I*(Final_drive*Gear4*Primary_drive)^2)/(IF(Driveline_config="Front",Fr_wheel_R,Rr_wheel_R))^2,0)</f>
        <v>0</v>
      </c>
      <c r="AR123" s="124" t="n">
        <f aca="false">IF(AND(AE123=X123,AE123&gt;0),(Rr_wheel_I+Fr_wheel_I+Gbox_shaft2_I*Final_drive^2+Gbox_shaft1_I*(Final_drive*Gear5)^2+Crank_I*(Final_drive*Gear5*Primary_drive)^2)/(IF(Driveline_config="Front",Fr_wheel_R,Rr_wheel_R))^2,0)</f>
        <v>41.304904313912</v>
      </c>
      <c r="AS123" s="124" t="n">
        <f aca="false">IF(AND(AE123=AB123,AE123&gt;0),(Rr_wheel_I+Fr_wheel_I+Gbox_shaft2_I*Final_drive^2+Gbox_shaft1_I*(Final_drive*Gear6)^2+Crank_I*(Final_drive*Gear6*Primary_drive)^2)/(IF(Driveline_config="Front",Fr_wheel_R,Rr_wheel_R))^2,0)</f>
        <v>0</v>
      </c>
      <c r="AT123" s="125" t="n">
        <f aca="false">MAX(AN123:AS123)</f>
        <v>41.304904313912</v>
      </c>
      <c r="AU123" s="126" t="n">
        <f aca="false">IF((AI123-AL123)/(mass+calculus!AT123)&gt;0,(AI123-AL123)/(mass+calculus!AT123),0)</f>
        <v>1.45369216281404</v>
      </c>
      <c r="AV123" s="127" t="n">
        <f aca="false">IF(AU123&gt;0,(D123-D122)/((AU123+AU122)/2)+AV122,AV122+1)</f>
        <v>12.2570052739417</v>
      </c>
      <c r="AW123" s="119" t="n">
        <f aca="false">IF(AU123&gt;0,(AX123^2-AX122^2)/(2*(AU123+AU122)/2)+AW122,AW122+AX123*(AV123-AV122))</f>
        <v>478.429688467038</v>
      </c>
      <c r="AX123" s="128" t="n">
        <f aca="false">IF(AU123&gt;0,D123,AX122)</f>
        <v>58.5</v>
      </c>
      <c r="AY123" s="129" t="n">
        <f aca="false">IF(AW123&lt;400,AV123,0)</f>
        <v>0</v>
      </c>
      <c r="AZ123" s="129" t="n">
        <f aca="false">IF(AW123&gt;=400,AV123,$AV$206)</f>
        <v>12.2570052739417</v>
      </c>
      <c r="BA123" s="129" t="n">
        <f aca="false">IF(AW123&lt;1000,AV123,0)</f>
        <v>12.2570052739417</v>
      </c>
      <c r="BB123" s="129" t="n">
        <f aca="false">IF(AW123&gt;=1000,AV123,$AV$206)</f>
        <v>90.2033377589707</v>
      </c>
      <c r="BC123" s="130" t="n">
        <f aca="false">AW123</f>
        <v>478.429688467038</v>
      </c>
      <c r="BD123" s="29"/>
      <c r="BE123" s="29"/>
      <c r="BF123" s="29"/>
      <c r="BG123" s="29"/>
      <c r="BH123" s="119" t="n">
        <f aca="false">AX123*3.6</f>
        <v>210.6</v>
      </c>
      <c r="BI123" s="118" t="n">
        <f aca="false">D123*3.6</f>
        <v>210.6</v>
      </c>
      <c r="BN123" s="131" t="n">
        <f aca="false">AU123/9.81</f>
        <v>0.148184726076865</v>
      </c>
    </row>
    <row r="124" customFormat="false" ht="12.75" hidden="false" customHeight="false" outlineLevel="0" collapsed="false">
      <c r="D124" s="117" t="n">
        <v>59</v>
      </c>
      <c r="E124" s="118" t="n">
        <f aca="false">IF(Driveline_config="Front",$D124*Primary_drive*Gear1*Final_drive/Fr_wheel_R*30/PI(),$D124*Primary_drive*Gear1*Final_drive/Rr_wheel_R*30/PI())</f>
        <v>16054.4223054449</v>
      </c>
      <c r="F124" s="119" t="n">
        <f aca="false">IF(OR(calculus!E124&lt;min_rpm,calculus!E124&gt;max_speed),0,E124)</f>
        <v>0</v>
      </c>
      <c r="G124" s="118" t="n">
        <f aca="false">IF(OR(calculus!E124&lt;min_rpm,calculus!E124&gt;max_speed),0,VLOOKUP(F124,$A$6:$B$32,2)+(VLOOKUP(F124+delta_rpm,$A$6:$B$32,2)-VLOOKUP(F124,$A$6:$B$32,2))/delta_rpm*(F124-VLOOKUP(F124,$A$6:$B$32,1)))</f>
        <v>0</v>
      </c>
      <c r="H124" s="119" t="n">
        <f aca="false">IF(Driveline_config="Front",G124*Primary_drive*Gear1*Final_drive/Fr_wheel_R*(1-Driveline_loss/100),G124*Primary_drive*Gear1*Final_drive/Rr_wheel_R*(1-Driveline_loss/100))</f>
        <v>0</v>
      </c>
      <c r="I124" s="118" t="n">
        <f aca="false">IF(Driveline_config="Front",$D124*Primary_drive*Gear2*Final_drive/Fr_wheel_R*30/PI(),$D124*Primary_drive*Gear2*Final_drive/Rr_wheel_R*30/PI())</f>
        <v>11710.9313392458</v>
      </c>
      <c r="J124" s="119" t="n">
        <f aca="false">IF(OR(calculus!I124&lt;min_rpm,calculus!I124&gt;max_speed),0,I124)</f>
        <v>0</v>
      </c>
      <c r="K124" s="118" t="n">
        <f aca="false">IF(OR(calculus!I124&lt;min_rpm,calculus!I124&gt;max_speed),0,VLOOKUP(J124,$A$6:$B$32,2)+(VLOOKUP(J124+delta_rpm,$A$6:$B$32,2)-VLOOKUP(J124,$A$6:$B$32,2))/delta_rpm*(J124-VLOOKUP(J124,$A$6:$B$32,1)))</f>
        <v>0</v>
      </c>
      <c r="L124" s="119" t="n">
        <f aca="false">IF(Driveline_config="Front",K124*Primary_drive*Gear2*Final_drive/Fr_wheel_R*(1-Driveline_loss/100),K124*Primary_drive*Gear2*Final_drive/Rr_wheel_R*(1-Driveline_loss/100))</f>
        <v>0</v>
      </c>
      <c r="M124" s="118" t="n">
        <f aca="false">IF(Driveline_config="Front",$D124*Primary_drive*Gear3*Final_drive/Fr_wheel_R*30/PI(),$D124*Primary_drive*Gear3*Final_drive/Rr_wheel_R*30/PI())</f>
        <v>9511.69540699304</v>
      </c>
      <c r="N124" s="119" t="n">
        <f aca="false">IF(OR(calculus!M124&lt;min_rpm,calculus!M124&gt;max_speed),0,M124)</f>
        <v>0</v>
      </c>
      <c r="O124" s="118" t="n">
        <f aca="false">IF(OR(calculus!M124&lt;min_rpm,calculus!M124&gt;max_speed),0,VLOOKUP(N124,$A$6:$B$32,2)+(VLOOKUP(N124+delta_rpm,$A$6:$B$32,2)-VLOOKUP(N124,$A$6:$B$32,2))/delta_rpm*(N124-VLOOKUP(N124,$A$6:$B$32,1)))</f>
        <v>0</v>
      </c>
      <c r="P124" s="119" t="n">
        <f aca="false">IF(Driveline_config="Front",O124*Primary_drive*Gear3*Final_drive/Fr_wheel_R*(1-Driveline_loss/100),O124*Primary_drive*Gear3*Final_drive/Rr_wheel_R*(1-Driveline_loss/100))</f>
        <v>0</v>
      </c>
      <c r="Q124" s="118" t="n">
        <f aca="false">IF(Driveline_config="Front",$D124*Primary_drive*Gear4*Final_drive/Fr_wheel_R*30/PI(),$D124*Primary_drive*Gear4*Final_drive/Rr_wheel_R*30/PI())</f>
        <v>7917.24935610981</v>
      </c>
      <c r="R124" s="119" t="n">
        <f aca="false">IF(OR(calculus!Q124&lt;min_rpm,calculus!Q124&gt;max_speed),0,Q124)</f>
        <v>0</v>
      </c>
      <c r="S124" s="118" t="n">
        <f aca="false">IF(OR(calculus!Q124&lt;min_rpm,calculus!Q124&gt;max_speed),0,VLOOKUP(R124,$A$6:$B$32,2)+(VLOOKUP(R124+delta_rpm,$A$6:$B$32,2)-VLOOKUP(R124,$A$6:$B$32,2))/delta_rpm*(R124-VLOOKUP(R124,$A$6:$B$32,1)))</f>
        <v>0</v>
      </c>
      <c r="T124" s="119" t="n">
        <f aca="false">IF(Driveline_config="Front",S124*Primary_drive*Gear4*Final_drive/Fr_wheel_R*(1-Driveline_loss/100),S124*Primary_drive*Gear4*Final_drive/Rr_wheel_R*(1-Driveline_loss/100))</f>
        <v>0</v>
      </c>
      <c r="U124" s="118" t="n">
        <f aca="false">IF(Driveline_config="Front",$D124*Primary_drive*Gear5*Final_drive/Fr_wheel_R*30/PI(),$D124*Primary_drive*Gear5*Final_drive/Rr_wheel_R*30/PI())</f>
        <v>7037.55498320872</v>
      </c>
      <c r="V124" s="119" t="n">
        <f aca="false">IF(OR(calculus!U124&lt;min_rpm,calculus!U124&gt;max_speed),0,U124)</f>
        <v>0</v>
      </c>
      <c r="W124" s="118" t="n">
        <f aca="false">IF(OR(calculus!U124&lt;min_rpm,calculus!U124&gt;max_speed),0,VLOOKUP(V124,$A$6:$B$32,2)+(VLOOKUP(V124+delta_rpm,$A$6:$B$32,2)-VLOOKUP(V124,$A$6:$B$32,2))/delta_rpm*(V124-VLOOKUP(V124,$A$6:$B$32,1)))</f>
        <v>0</v>
      </c>
      <c r="X124" s="119" t="n">
        <f aca="false">IF(Driveline_config="Front",W124*Primary_drive*Gear5*Final_drive/Fr_wheel_R*(1-Driveline_loss/100),W124*Primary_drive*Gear5*Final_drive/Rr_wheel_R*(1-Driveline_loss/100))</f>
        <v>0</v>
      </c>
      <c r="Y124" s="118" t="n">
        <f aca="false">IF(Driveline_config="Front",$D124*Primary_drive*Gear6*Final_drive/Fr_wheel_R*30/PI(),$D124*Primary_drive*Gear6*Final_drive/Rr_wheel_R*30/PI())</f>
        <v>6377.7842035329</v>
      </c>
      <c r="Z124" s="119" t="n">
        <f aca="false">IF(OR(calculus!Y124&lt;min_rpm,calculus!Y124&gt;max_speed),0,Y124)</f>
        <v>6377.7842035329</v>
      </c>
      <c r="AA124" s="118" t="n">
        <f aca="false">IF(OR(calculus!Y124&lt;min_rpm,calculus!Y124&gt;max_speed),0,VLOOKUP(Z124,$A$6:$B$32,2)+(VLOOKUP(Z124+delta_rpm,$A$6:$B$32,2)-VLOOKUP(Z124,$A$6:$B$32,2))/delta_rpm*(Z124-VLOOKUP(Z124,$A$6:$B$32,1)))</f>
        <v>222.755568407066</v>
      </c>
      <c r="AB124" s="119" t="n">
        <f aca="false">IF(Driveline_config="Front",AA124*Primary_drive*Gear6*Final_drive/Fr_wheel_R*(1-Driveline_loss/100),AA124*Primary_drive*Gear6*Final_drive/Rr_wheel_R*(1-Driveline_loss/100))</f>
        <v>2403.07816175269</v>
      </c>
      <c r="AC124" s="118" t="n">
        <f aca="false">E124</f>
        <v>16054.4223054449</v>
      </c>
      <c r="AD124" s="119" t="n">
        <f aca="false">IF(E124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24" s="120" t="n">
        <f aca="false">MAX(H124,L124,P124,T124,X124,AB124,AD124)</f>
        <v>2403.07816175269</v>
      </c>
      <c r="AF124" s="121" t="n">
        <f aca="false">IF(Driveline_config="Rear",0,Friction_Coef*(mass*9.81/Wheelbase*(SIN(RADIANS(Gradient))*CG_height+COS(RADIANS(Gradient))*(Weight_split_Fr/100)*Wheelbase)-mass*calculus!AU123*CG_height/Wheelbase))</f>
        <v>0</v>
      </c>
      <c r="AG124" s="121" t="n">
        <f aca="false">IF(Driveline_config="Front",0,Friction_Coef*(mass*9.81/Wheelbase*(SIN(RADIANS(Gradient))*CG_height+COS(RADIANS(Gradient))*(1-Weight_split_Fr/100)*Wheelbase)+mass*calculus!AU123*CG_height/Wheelbase))</f>
        <v>7161.66488737043</v>
      </c>
      <c r="AH124" s="122" t="n">
        <f aca="false">AF124+AG124</f>
        <v>7161.66488737043</v>
      </c>
      <c r="AI124" s="123" t="n">
        <f aca="false">IF(MIN(AE124,AH124)&gt;$BK$6,$BK$6,MIN(AE124,AH124))</f>
        <v>2403.07816175269</v>
      </c>
      <c r="AK124" s="120" t="n">
        <f aca="false">maxpower*745/calculus!D124*(1-Driveline_loss/100)</f>
        <v>2486.49071431665</v>
      </c>
      <c r="AL124" s="123" t="n">
        <f aca="false">0.5*1.21*D124^2*Cd*Area+(Cr+SIN(RADIANS(Gradient)))*mass*9.81</f>
        <v>1673.514117</v>
      </c>
      <c r="AN124" s="124" t="n">
        <f aca="false">IF(AND(OR(AE124=AD124,AE124=H124),AE124&gt;0),(Rr_wheel_I+Fr_wheel_I+Gbox_shaft2_I*Final_drive^2+Gbox_shaft1_I*(Final_drive*Gear1)^2+Crank_I*(Final_drive*Gear1*Primary_drive)^2)/(IF(Driveline_config="Front",Fr_wheel_R,Rr_wheel_R))^2,0)</f>
        <v>0</v>
      </c>
      <c r="AO124" s="124" t="n">
        <f aca="false">IF(AND(AE124=L124,AE124&gt;0),(Rr_wheel_I+Fr_wheel_I+Gbox_shaft2_I*Final_drive^2+Gbox_shaft1_I*(Final_drive*Gear2)^2+Crank_I*(Final_drive*Gear2*Primary_drive)^2)/(IF(Driveline_config="Front",Fr_wheel_R,Rr_wheel_R))^2,0)</f>
        <v>0</v>
      </c>
      <c r="AP124" s="124" t="n">
        <f aca="false">IF(AND(AE124=P124,AE124&gt;0),(Rr_wheel_I+Fr_wheel_I+Gbox_shaft2_I*Final_drive^2+Gbox_shaft1_I*(Final_drive*Gear3)^2+Crank_I*(Final_drive*Gear3*Primary_drive)^2)/(IF(Driveline_config="Front",Fr_wheel_R,Rr_wheel_R))^2,0)</f>
        <v>0</v>
      </c>
      <c r="AQ124" s="124" t="n">
        <f aca="false">IF(AND(AE124=T124,AE124&gt;0),(Rr_wheel_I+Fr_wheel_I+Gbox_shaft2_I*Final_drive^2+Gbox_shaft1_I*(Final_drive*Gear4)^2+Crank_I*(Final_drive*Gear4*Primary_drive)^2)/(IF(Driveline_config="Front",Fr_wheel_R,Rr_wheel_R))^2,0)</f>
        <v>0</v>
      </c>
      <c r="AR124" s="124" t="n">
        <f aca="false">IF(AND(AE124=X124,AE124&gt;0),(Rr_wheel_I+Fr_wheel_I+Gbox_shaft2_I*Final_drive^2+Gbox_shaft1_I*(Final_drive*Gear5)^2+Crank_I*(Final_drive*Gear5*Primary_drive)^2)/(IF(Driveline_config="Front",Fr_wheel_R,Rr_wheel_R))^2,0)</f>
        <v>0</v>
      </c>
      <c r="AS124" s="124" t="n">
        <f aca="false">IF(AND(AE124=AB124,AE124&gt;0),(Rr_wheel_I+Fr_wheel_I+Gbox_shaft2_I*Final_drive^2+Gbox_shaft1_I*(Final_drive*Gear6)^2+Crank_I*(Final_drive*Gear6*Primary_drive)^2)/(IF(Driveline_config="Front",Fr_wheel_R,Rr_wheel_R))^2,0)</f>
        <v>40.4683980404281</v>
      </c>
      <c r="AT124" s="125" t="n">
        <f aca="false">MAX(AN124:AS124)</f>
        <v>40.4683980404281</v>
      </c>
      <c r="AU124" s="126" t="n">
        <f aca="false">IF((AI124-AL124)/(mass+calculus!AT124)&gt;0,(AI124-AL124)/(mass+calculus!AT124),0)</f>
        <v>1.23556831690549</v>
      </c>
      <c r="AV124" s="127" t="n">
        <f aca="false">IF(AU124&gt;0,(D124-D123)/((AU124+AU123)/2)+AV123,AV123+1)</f>
        <v>12.6288547126782</v>
      </c>
      <c r="AW124" s="119" t="n">
        <f aca="false">IF(AU124&gt;0,(AX124^2-AX123^2)/(2*(AU124+AU123)/2)+AW123,AW123+AX124*(AV124-AV123))</f>
        <v>500.275842992808</v>
      </c>
      <c r="AX124" s="128" t="n">
        <f aca="false">IF(AU124&gt;0,D124,AX123)</f>
        <v>59</v>
      </c>
      <c r="AY124" s="129" t="n">
        <f aca="false">IF(AW124&lt;400,AV124,0)</f>
        <v>0</v>
      </c>
      <c r="AZ124" s="129" t="n">
        <f aca="false">IF(AW124&gt;=400,AV124,$AV$206)</f>
        <v>12.6288547126782</v>
      </c>
      <c r="BA124" s="129" t="n">
        <f aca="false">IF(AW124&lt;1000,AV124,0)</f>
        <v>12.6288547126782</v>
      </c>
      <c r="BB124" s="129" t="n">
        <f aca="false">IF(AW124&gt;=1000,AV124,$AV$206)</f>
        <v>90.2033377589707</v>
      </c>
      <c r="BC124" s="130" t="n">
        <f aca="false">AW124</f>
        <v>500.275842992808</v>
      </c>
      <c r="BD124" s="29"/>
      <c r="BE124" s="29"/>
      <c r="BF124" s="29"/>
      <c r="BG124" s="29"/>
      <c r="BH124" s="119" t="n">
        <f aca="false">AX124*3.6</f>
        <v>212.4</v>
      </c>
      <c r="BI124" s="118" t="n">
        <f aca="false">D124*3.6</f>
        <v>212.4</v>
      </c>
      <c r="BN124" s="131" t="n">
        <f aca="false">AU124/9.81</f>
        <v>0.125949879399132</v>
      </c>
    </row>
    <row r="125" customFormat="false" ht="12.75" hidden="false" customHeight="false" outlineLevel="0" collapsed="false">
      <c r="D125" s="117" t="n">
        <v>59.5</v>
      </c>
      <c r="E125" s="118" t="n">
        <f aca="false">IF(Driveline_config="Front",$D125*Primary_drive*Gear1*Final_drive/Fr_wheel_R*30/PI(),$D125*Primary_drive*Gear1*Final_drive/Rr_wheel_R*30/PI())</f>
        <v>16190.4767317622</v>
      </c>
      <c r="F125" s="119" t="n">
        <f aca="false">IF(OR(calculus!E125&lt;min_rpm,calculus!E125&gt;max_speed),0,E125)</f>
        <v>0</v>
      </c>
      <c r="G125" s="118" t="n">
        <f aca="false">IF(OR(calculus!E125&lt;min_rpm,calculus!E125&gt;max_speed),0,VLOOKUP(F125,$A$6:$B$32,2)+(VLOOKUP(F125+delta_rpm,$A$6:$B$32,2)-VLOOKUP(F125,$A$6:$B$32,2))/delta_rpm*(F125-VLOOKUP(F125,$A$6:$B$32,1)))</f>
        <v>0</v>
      </c>
      <c r="H125" s="119" t="n">
        <f aca="false">IF(Driveline_config="Front",G125*Primary_drive*Gear1*Final_drive/Fr_wheel_R*(1-Driveline_loss/100),G125*Primary_drive*Gear1*Final_drive/Rr_wheel_R*(1-Driveline_loss/100))</f>
        <v>0</v>
      </c>
      <c r="I125" s="118" t="n">
        <f aca="false">IF(Driveline_config="Front",$D125*Primary_drive*Gear2*Final_drive/Fr_wheel_R*30/PI(),$D125*Primary_drive*Gear2*Final_drive/Rr_wheel_R*30/PI())</f>
        <v>11810.1765200868</v>
      </c>
      <c r="J125" s="119" t="n">
        <f aca="false">IF(OR(calculus!I125&lt;min_rpm,calculus!I125&gt;max_speed),0,I125)</f>
        <v>0</v>
      </c>
      <c r="K125" s="118" t="n">
        <f aca="false">IF(OR(calculus!I125&lt;min_rpm,calculus!I125&gt;max_speed),0,VLOOKUP(J125,$A$6:$B$32,2)+(VLOOKUP(J125+delta_rpm,$A$6:$B$32,2)-VLOOKUP(J125,$A$6:$B$32,2))/delta_rpm*(J125-VLOOKUP(J125,$A$6:$B$32,1)))</f>
        <v>0</v>
      </c>
      <c r="L125" s="119" t="n">
        <f aca="false">IF(Driveline_config="Front",K125*Primary_drive*Gear2*Final_drive/Fr_wheel_R*(1-Driveline_loss/100),K125*Primary_drive*Gear2*Final_drive/Rr_wheel_R*(1-Driveline_loss/100))</f>
        <v>0</v>
      </c>
      <c r="M125" s="118" t="n">
        <f aca="false">IF(Driveline_config="Front",$D125*Primary_drive*Gear3*Final_drive/Fr_wheel_R*30/PI(),$D125*Primary_drive*Gear3*Final_drive/Rr_wheel_R*30/PI())</f>
        <v>9592.3029951879</v>
      </c>
      <c r="N125" s="119" t="n">
        <f aca="false">IF(OR(calculus!M125&lt;min_rpm,calculus!M125&gt;max_speed),0,M125)</f>
        <v>0</v>
      </c>
      <c r="O125" s="118" t="n">
        <f aca="false">IF(OR(calculus!M125&lt;min_rpm,calculus!M125&gt;max_speed),0,VLOOKUP(N125,$A$6:$B$32,2)+(VLOOKUP(N125+delta_rpm,$A$6:$B$32,2)-VLOOKUP(N125,$A$6:$B$32,2))/delta_rpm*(N125-VLOOKUP(N125,$A$6:$B$32,1)))</f>
        <v>0</v>
      </c>
      <c r="P125" s="119" t="n">
        <f aca="false">IF(Driveline_config="Front",O125*Primary_drive*Gear3*Final_drive/Fr_wheel_R*(1-Driveline_loss/100),O125*Primary_drive*Gear3*Final_drive/Rr_wheel_R*(1-Driveline_loss/100))</f>
        <v>0</v>
      </c>
      <c r="Q125" s="118" t="n">
        <f aca="false">IF(Driveline_config="Front",$D125*Primary_drive*Gear4*Final_drive/Fr_wheel_R*30/PI(),$D125*Primary_drive*Gear4*Final_drive/Rr_wheel_R*30/PI())</f>
        <v>7984.34468963617</v>
      </c>
      <c r="R125" s="119" t="n">
        <f aca="false">IF(OR(calculus!Q125&lt;min_rpm,calculus!Q125&gt;max_speed),0,Q125)</f>
        <v>0</v>
      </c>
      <c r="S125" s="118" t="n">
        <f aca="false">IF(OR(calculus!Q125&lt;min_rpm,calculus!Q125&gt;max_speed),0,VLOOKUP(R125,$A$6:$B$32,2)+(VLOOKUP(R125+delta_rpm,$A$6:$B$32,2)-VLOOKUP(R125,$A$6:$B$32,2))/delta_rpm*(R125-VLOOKUP(R125,$A$6:$B$32,1)))</f>
        <v>0</v>
      </c>
      <c r="T125" s="119" t="n">
        <f aca="false">IF(Driveline_config="Front",S125*Primary_drive*Gear4*Final_drive/Fr_wheel_R*(1-Driveline_loss/100),S125*Primary_drive*Gear4*Final_drive/Rr_wheel_R*(1-Driveline_loss/100))</f>
        <v>0</v>
      </c>
      <c r="U125" s="118" t="n">
        <f aca="false">IF(Driveline_config="Front",$D125*Primary_drive*Gear5*Final_drive/Fr_wheel_R*30/PI(),$D125*Primary_drive*Gear5*Final_drive/Rr_wheel_R*30/PI())</f>
        <v>7097.19527967659</v>
      </c>
      <c r="V125" s="119" t="n">
        <f aca="false">IF(OR(calculus!U125&lt;min_rpm,calculus!U125&gt;max_speed),0,U125)</f>
        <v>0</v>
      </c>
      <c r="W125" s="118" t="n">
        <f aca="false">IF(OR(calculus!U125&lt;min_rpm,calculus!U125&gt;max_speed),0,VLOOKUP(V125,$A$6:$B$32,2)+(VLOOKUP(V125+delta_rpm,$A$6:$B$32,2)-VLOOKUP(V125,$A$6:$B$32,2))/delta_rpm*(V125-VLOOKUP(V125,$A$6:$B$32,1)))</f>
        <v>0</v>
      </c>
      <c r="X125" s="119" t="n">
        <f aca="false">IF(Driveline_config="Front",W125*Primary_drive*Gear5*Final_drive/Fr_wheel_R*(1-Driveline_loss/100),W125*Primary_drive*Gear5*Final_drive/Rr_wheel_R*(1-Driveline_loss/100))</f>
        <v>0</v>
      </c>
      <c r="Y125" s="118" t="n">
        <f aca="false">IF(Driveline_config="Front",$D125*Primary_drive*Gear6*Final_drive/Fr_wheel_R*30/PI(),$D125*Primary_drive*Gear6*Final_drive/Rr_wheel_R*30/PI())</f>
        <v>6431.83322220691</v>
      </c>
      <c r="Z125" s="119" t="n">
        <f aca="false">IF(OR(calculus!Y125&lt;min_rpm,calculus!Y125&gt;max_speed),0,Y125)</f>
        <v>6431.83322220691</v>
      </c>
      <c r="AA125" s="118" t="n">
        <f aca="false">IF(OR(calculus!Y125&lt;min_rpm,calculus!Y125&gt;max_speed),0,VLOOKUP(Z125,$A$6:$B$32,2)+(VLOOKUP(Z125+delta_rpm,$A$6:$B$32,2)-VLOOKUP(Z125,$A$6:$B$32,2))/delta_rpm*(Z125-VLOOKUP(Z125,$A$6:$B$32,1)))</f>
        <v>222.863666444414</v>
      </c>
      <c r="AB125" s="119" t="n">
        <f aca="false">IF(Driveline_config="Front",AA125*Primary_drive*Gear6*Final_drive/Fr_wheel_R*(1-Driveline_loss/100),AA125*Primary_drive*Gear6*Final_drive/Rr_wheel_R*(1-Driveline_loss/100))</f>
        <v>2404.24431905568</v>
      </c>
      <c r="AC125" s="118" t="n">
        <f aca="false">E125</f>
        <v>16190.4767317622</v>
      </c>
      <c r="AD125" s="119" t="n">
        <f aca="false">IF(E125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25" s="120" t="n">
        <f aca="false">MAX(H125,L125,P125,T125,X125,AB125,AD125)</f>
        <v>2404.24431905568</v>
      </c>
      <c r="AF125" s="121" t="n">
        <f aca="false">IF(Driveline_config="Rear",0,Friction_Coef*(mass*9.81/Wheelbase*(SIN(RADIANS(Gradient))*CG_height+COS(RADIANS(Gradient))*(Weight_split_Fr/100)*Wheelbase)-mass*calculus!AU124*CG_height/Wheelbase))</f>
        <v>0</v>
      </c>
      <c r="AG125" s="121" t="n">
        <f aca="false">IF(Driveline_config="Front",0,Friction_Coef*(mass*9.81/Wheelbase*(SIN(RADIANS(Gradient))*CG_height+COS(RADIANS(Gradient))*(1-Weight_split_Fr/100)*Wheelbase)+mass*calculus!AU124*CG_height/Wheelbase))</f>
        <v>7139.53054876347</v>
      </c>
      <c r="AH125" s="122" t="n">
        <f aca="false">AF125+AG125</f>
        <v>7139.53054876347</v>
      </c>
      <c r="AI125" s="123" t="n">
        <f aca="false">IF(MIN(AE125,AH125)&gt;$BK$6,$BK$6,MIN(AE125,AH125))</f>
        <v>2404.24431905568</v>
      </c>
      <c r="AK125" s="120" t="n">
        <f aca="false">maxpower*745/calculus!D125*(1-Driveline_loss/100)</f>
        <v>2465.59583436441</v>
      </c>
      <c r="AL125" s="123" t="n">
        <f aca="false">0.5*1.21*D125^2*Cd*Area+(Cr+SIN(RADIANS(Gradient)))*mass*9.81</f>
        <v>1700.16221925</v>
      </c>
      <c r="AN125" s="124" t="n">
        <f aca="false">IF(AND(OR(AE125=AD125,AE125=H125),AE125&gt;0),(Rr_wheel_I+Fr_wheel_I+Gbox_shaft2_I*Final_drive^2+Gbox_shaft1_I*(Final_drive*Gear1)^2+Crank_I*(Final_drive*Gear1*Primary_drive)^2)/(IF(Driveline_config="Front",Fr_wheel_R,Rr_wheel_R))^2,0)</f>
        <v>0</v>
      </c>
      <c r="AO125" s="124" t="n">
        <f aca="false">IF(AND(AE125=L125,AE125&gt;0),(Rr_wheel_I+Fr_wheel_I+Gbox_shaft2_I*Final_drive^2+Gbox_shaft1_I*(Final_drive*Gear2)^2+Crank_I*(Final_drive*Gear2*Primary_drive)^2)/(IF(Driveline_config="Front",Fr_wheel_R,Rr_wheel_R))^2,0)</f>
        <v>0</v>
      </c>
      <c r="AP125" s="124" t="n">
        <f aca="false">IF(AND(AE125=P125,AE125&gt;0),(Rr_wheel_I+Fr_wheel_I+Gbox_shaft2_I*Final_drive^2+Gbox_shaft1_I*(Final_drive*Gear3)^2+Crank_I*(Final_drive*Gear3*Primary_drive)^2)/(IF(Driveline_config="Front",Fr_wheel_R,Rr_wheel_R))^2,0)</f>
        <v>0</v>
      </c>
      <c r="AQ125" s="124" t="n">
        <f aca="false">IF(AND(AE125=T125,AE125&gt;0),(Rr_wheel_I+Fr_wheel_I+Gbox_shaft2_I*Final_drive^2+Gbox_shaft1_I*(Final_drive*Gear4)^2+Crank_I*(Final_drive*Gear4*Primary_drive)^2)/(IF(Driveline_config="Front",Fr_wheel_R,Rr_wheel_R))^2,0)</f>
        <v>0</v>
      </c>
      <c r="AR125" s="124" t="n">
        <f aca="false">IF(AND(AE125=X125,AE125&gt;0),(Rr_wheel_I+Fr_wheel_I+Gbox_shaft2_I*Final_drive^2+Gbox_shaft1_I*(Final_drive*Gear5)^2+Crank_I*(Final_drive*Gear5*Primary_drive)^2)/(IF(Driveline_config="Front",Fr_wheel_R,Rr_wheel_R))^2,0)</f>
        <v>0</v>
      </c>
      <c r="AS125" s="124" t="n">
        <f aca="false">IF(AND(AE125=AB125,AE125&gt;0),(Rr_wheel_I+Fr_wheel_I+Gbox_shaft2_I*Final_drive^2+Gbox_shaft1_I*(Final_drive*Gear6)^2+Crank_I*(Final_drive*Gear6*Primary_drive)^2)/(IF(Driveline_config="Front",Fr_wheel_R,Rr_wheel_R))^2,0)</f>
        <v>40.4683980404281</v>
      </c>
      <c r="AT125" s="125" t="n">
        <f aca="false">MAX(AN125:AS125)</f>
        <v>40.4683980404281</v>
      </c>
      <c r="AU125" s="126" t="n">
        <f aca="false">IF((AI125-AL125)/(mass+calculus!AT125)&gt;0,(AI125-AL125)/(mass+calculus!AT125),0)</f>
        <v>1.1924128406233</v>
      </c>
      <c r="AV125" s="127" t="n">
        <f aca="false">IF(AU125&gt;0,(D125-D124)/((AU125+AU124)/2)+AV124,AV124+1)</f>
        <v>13.0407195234487</v>
      </c>
      <c r="AW125" s="119" t="n">
        <f aca="false">IF(AU125&gt;0,(AX125^2-AX124^2)/(2*(AU125+AU124)/2)+AW124,AW124+AX125*(AV125-AV124))</f>
        <v>524.678833030962</v>
      </c>
      <c r="AX125" s="128" t="n">
        <f aca="false">IF(AU125&gt;0,D125,AX124)</f>
        <v>59.5</v>
      </c>
      <c r="AY125" s="129" t="n">
        <f aca="false">IF(AW125&lt;400,AV125,0)</f>
        <v>0</v>
      </c>
      <c r="AZ125" s="129" t="n">
        <f aca="false">IF(AW125&gt;=400,AV125,$AV$206)</f>
        <v>13.0407195234487</v>
      </c>
      <c r="BA125" s="129" t="n">
        <f aca="false">IF(AW125&lt;1000,AV125,0)</f>
        <v>13.0407195234487</v>
      </c>
      <c r="BB125" s="129" t="n">
        <f aca="false">IF(AW125&gt;=1000,AV125,$AV$206)</f>
        <v>90.2033377589707</v>
      </c>
      <c r="BC125" s="130" t="n">
        <f aca="false">AW125</f>
        <v>524.678833030962</v>
      </c>
      <c r="BD125" s="29"/>
      <c r="BE125" s="29"/>
      <c r="BF125" s="29"/>
      <c r="BG125" s="29"/>
      <c r="BH125" s="119" t="n">
        <f aca="false">AX125*3.6</f>
        <v>214.2</v>
      </c>
      <c r="BI125" s="118" t="n">
        <f aca="false">D125*3.6</f>
        <v>214.2</v>
      </c>
      <c r="BN125" s="131" t="n">
        <f aca="false">AU125/9.81</f>
        <v>0.121550748279644</v>
      </c>
    </row>
    <row r="126" customFormat="false" ht="12.75" hidden="false" customHeight="false" outlineLevel="0" collapsed="false">
      <c r="D126" s="117" t="n">
        <v>60</v>
      </c>
      <c r="E126" s="118" t="n">
        <f aca="false">IF(Driveline_config="Front",$D126*Primary_drive*Gear1*Final_drive/Fr_wheel_R*30/PI(),$D126*Primary_drive*Gear1*Final_drive/Rr_wheel_R*30/PI())</f>
        <v>16326.5311580796</v>
      </c>
      <c r="F126" s="119" t="n">
        <f aca="false">IF(OR(calculus!E126&lt;min_rpm,calculus!E126&gt;max_speed),0,E126)</f>
        <v>0</v>
      </c>
      <c r="G126" s="118" t="n">
        <f aca="false">IF(OR(calculus!E126&lt;min_rpm,calculus!E126&gt;max_speed),0,VLOOKUP(F126,$A$6:$B$32,2)+(VLOOKUP(F126+delta_rpm,$A$6:$B$32,2)-VLOOKUP(F126,$A$6:$B$32,2))/delta_rpm*(F126-VLOOKUP(F126,$A$6:$B$32,1)))</f>
        <v>0</v>
      </c>
      <c r="H126" s="119" t="n">
        <f aca="false">IF(Driveline_config="Front",G126*Primary_drive*Gear1*Final_drive/Fr_wheel_R*(1-Driveline_loss/100),G126*Primary_drive*Gear1*Final_drive/Rr_wheel_R*(1-Driveline_loss/100))</f>
        <v>0</v>
      </c>
      <c r="I126" s="118" t="n">
        <f aca="false">IF(Driveline_config="Front",$D126*Primary_drive*Gear2*Final_drive/Fr_wheel_R*30/PI(),$D126*Primary_drive*Gear2*Final_drive/Rr_wheel_R*30/PI())</f>
        <v>11909.4217009279</v>
      </c>
      <c r="J126" s="119" t="n">
        <f aca="false">IF(OR(calculus!I126&lt;min_rpm,calculus!I126&gt;max_speed),0,I126)</f>
        <v>0</v>
      </c>
      <c r="K126" s="118" t="n">
        <f aca="false">IF(OR(calculus!I126&lt;min_rpm,calculus!I126&gt;max_speed),0,VLOOKUP(J126,$A$6:$B$32,2)+(VLOOKUP(J126+delta_rpm,$A$6:$B$32,2)-VLOOKUP(J126,$A$6:$B$32,2))/delta_rpm*(J126-VLOOKUP(J126,$A$6:$B$32,1)))</f>
        <v>0</v>
      </c>
      <c r="L126" s="119" t="n">
        <f aca="false">IF(Driveline_config="Front",K126*Primary_drive*Gear2*Final_drive/Fr_wheel_R*(1-Driveline_loss/100),K126*Primary_drive*Gear2*Final_drive/Rr_wheel_R*(1-Driveline_loss/100))</f>
        <v>0</v>
      </c>
      <c r="M126" s="118" t="n">
        <f aca="false">IF(Driveline_config="Front",$D126*Primary_drive*Gear3*Final_drive/Fr_wheel_R*30/PI(),$D126*Primary_drive*Gear3*Final_drive/Rr_wheel_R*30/PI())</f>
        <v>9672.91058338275</v>
      </c>
      <c r="N126" s="119" t="n">
        <f aca="false">IF(OR(calculus!M126&lt;min_rpm,calculus!M126&gt;max_speed),0,M126)</f>
        <v>0</v>
      </c>
      <c r="O126" s="118" t="n">
        <f aca="false">IF(OR(calculus!M126&lt;min_rpm,calculus!M126&gt;max_speed),0,VLOOKUP(N126,$A$6:$B$32,2)+(VLOOKUP(N126+delta_rpm,$A$6:$B$32,2)-VLOOKUP(N126,$A$6:$B$32,2))/delta_rpm*(N126-VLOOKUP(N126,$A$6:$B$32,1)))</f>
        <v>0</v>
      </c>
      <c r="P126" s="119" t="n">
        <f aca="false">IF(Driveline_config="Front",O126*Primary_drive*Gear3*Final_drive/Fr_wheel_R*(1-Driveline_loss/100),O126*Primary_drive*Gear3*Final_drive/Rr_wheel_R*(1-Driveline_loss/100))</f>
        <v>0</v>
      </c>
      <c r="Q126" s="118" t="n">
        <f aca="false">IF(Driveline_config="Front",$D126*Primary_drive*Gear4*Final_drive/Fr_wheel_R*30/PI(),$D126*Primary_drive*Gear4*Final_drive/Rr_wheel_R*30/PI())</f>
        <v>8051.44002316252</v>
      </c>
      <c r="R126" s="119" t="n">
        <f aca="false">IF(OR(calculus!Q126&lt;min_rpm,calculus!Q126&gt;max_speed),0,Q126)</f>
        <v>0</v>
      </c>
      <c r="S126" s="118" t="n">
        <f aca="false">IF(OR(calculus!Q126&lt;min_rpm,calculus!Q126&gt;max_speed),0,VLOOKUP(R126,$A$6:$B$32,2)+(VLOOKUP(R126+delta_rpm,$A$6:$B$32,2)-VLOOKUP(R126,$A$6:$B$32,2))/delta_rpm*(R126-VLOOKUP(R126,$A$6:$B$32,1)))</f>
        <v>0</v>
      </c>
      <c r="T126" s="119" t="n">
        <f aca="false">IF(Driveline_config="Front",S126*Primary_drive*Gear4*Final_drive/Fr_wheel_R*(1-Driveline_loss/100),S126*Primary_drive*Gear4*Final_drive/Rr_wheel_R*(1-Driveline_loss/100))</f>
        <v>0</v>
      </c>
      <c r="U126" s="118" t="n">
        <f aca="false">IF(Driveline_config="Front",$D126*Primary_drive*Gear5*Final_drive/Fr_wheel_R*30/PI(),$D126*Primary_drive*Gear5*Final_drive/Rr_wheel_R*30/PI())</f>
        <v>7156.83557614446</v>
      </c>
      <c r="V126" s="119" t="n">
        <f aca="false">IF(OR(calculus!U126&lt;min_rpm,calculus!U126&gt;max_speed),0,U126)</f>
        <v>0</v>
      </c>
      <c r="W126" s="118" t="n">
        <f aca="false">IF(OR(calculus!U126&lt;min_rpm,calculus!U126&gt;max_speed),0,VLOOKUP(V126,$A$6:$B$32,2)+(VLOOKUP(V126+delta_rpm,$A$6:$B$32,2)-VLOOKUP(V126,$A$6:$B$32,2))/delta_rpm*(V126-VLOOKUP(V126,$A$6:$B$32,1)))</f>
        <v>0</v>
      </c>
      <c r="X126" s="119" t="n">
        <f aca="false">IF(Driveline_config="Front",W126*Primary_drive*Gear5*Final_drive/Fr_wheel_R*(1-Driveline_loss/100),W126*Primary_drive*Gear5*Final_drive/Rr_wheel_R*(1-Driveline_loss/100))</f>
        <v>0</v>
      </c>
      <c r="Y126" s="118" t="n">
        <f aca="false">IF(Driveline_config="Front",$D126*Primary_drive*Gear6*Final_drive/Fr_wheel_R*30/PI(),$D126*Primary_drive*Gear6*Final_drive/Rr_wheel_R*30/PI())</f>
        <v>6485.88224088092</v>
      </c>
      <c r="Z126" s="119" t="n">
        <f aca="false">IF(OR(calculus!Y126&lt;min_rpm,calculus!Y126&gt;max_speed),0,Y126)</f>
        <v>6485.88224088092</v>
      </c>
      <c r="AA126" s="118" t="n">
        <f aca="false">IF(OR(calculus!Y126&lt;min_rpm,calculus!Y126&gt;max_speed),0,VLOOKUP(Z126,$A$6:$B$32,2)+(VLOOKUP(Z126+delta_rpm,$A$6:$B$32,2)-VLOOKUP(Z126,$A$6:$B$32,2))/delta_rpm*(Z126-VLOOKUP(Z126,$A$6:$B$32,1)))</f>
        <v>222.971764481762</v>
      </c>
      <c r="AB126" s="119" t="n">
        <f aca="false">IF(Driveline_config="Front",AA126*Primary_drive*Gear6*Final_drive/Fr_wheel_R*(1-Driveline_loss/100),AA126*Primary_drive*Gear6*Final_drive/Rr_wheel_R*(1-Driveline_loss/100))</f>
        <v>2405.41047635867</v>
      </c>
      <c r="AC126" s="118" t="n">
        <f aca="false">E126</f>
        <v>16326.5311580796</v>
      </c>
      <c r="AD126" s="119" t="n">
        <f aca="false">IF(E126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26" s="120" t="n">
        <f aca="false">MAX(H126,L126,P126,T126,X126,AB126,AD126)</f>
        <v>2405.41047635867</v>
      </c>
      <c r="AF126" s="121" t="n">
        <f aca="false">IF(Driveline_config="Rear",0,Friction_Coef*(mass*9.81/Wheelbase*(SIN(RADIANS(Gradient))*CG_height+COS(RADIANS(Gradient))*(Weight_split_Fr/100)*Wheelbase)-mass*calculus!AU125*CG_height/Wheelbase))</f>
        <v>0</v>
      </c>
      <c r="AG126" s="121" t="n">
        <f aca="false">IF(Driveline_config="Front",0,Friction_Coef*(mass*9.81/Wheelbase*(SIN(RADIANS(Gradient))*CG_height+COS(RADIANS(Gradient))*(1-Weight_split_Fr/100)*Wheelbase)+mass*calculus!AU125*CG_height/Wheelbase))</f>
        <v>7135.15130301528</v>
      </c>
      <c r="AH126" s="122" t="n">
        <f aca="false">AF126+AG126</f>
        <v>7135.15130301528</v>
      </c>
      <c r="AI126" s="123" t="n">
        <f aca="false">IF(MIN(AE126,AH126)&gt;$BK$6,$BK$6,MIN(AE126,AH126))</f>
        <v>2405.41047635867</v>
      </c>
      <c r="AK126" s="120" t="n">
        <f aca="false">maxpower*745/calculus!D126*(1-Driveline_loss/100)</f>
        <v>2445.04920241138</v>
      </c>
      <c r="AL126" s="123" t="n">
        <f aca="false">0.5*1.21*D126^2*Cd*Area+(Cr+SIN(RADIANS(Gradient)))*mass*9.81</f>
        <v>1727.0352</v>
      </c>
      <c r="AN126" s="124" t="n">
        <f aca="false">IF(AND(OR(AE126=AD126,AE126=H126),AE126&gt;0),(Rr_wheel_I+Fr_wheel_I+Gbox_shaft2_I*Final_drive^2+Gbox_shaft1_I*(Final_drive*Gear1)^2+Crank_I*(Final_drive*Gear1*Primary_drive)^2)/(IF(Driveline_config="Front",Fr_wheel_R,Rr_wheel_R))^2,0)</f>
        <v>0</v>
      </c>
      <c r="AO126" s="124" t="n">
        <f aca="false">IF(AND(AE126=L126,AE126&gt;0),(Rr_wheel_I+Fr_wheel_I+Gbox_shaft2_I*Final_drive^2+Gbox_shaft1_I*(Final_drive*Gear2)^2+Crank_I*(Final_drive*Gear2*Primary_drive)^2)/(IF(Driveline_config="Front",Fr_wheel_R,Rr_wheel_R))^2,0)</f>
        <v>0</v>
      </c>
      <c r="AP126" s="124" t="n">
        <f aca="false">IF(AND(AE126=P126,AE126&gt;0),(Rr_wheel_I+Fr_wheel_I+Gbox_shaft2_I*Final_drive^2+Gbox_shaft1_I*(Final_drive*Gear3)^2+Crank_I*(Final_drive*Gear3*Primary_drive)^2)/(IF(Driveline_config="Front",Fr_wheel_R,Rr_wheel_R))^2,0)</f>
        <v>0</v>
      </c>
      <c r="AQ126" s="124" t="n">
        <f aca="false">IF(AND(AE126=T126,AE126&gt;0),(Rr_wheel_I+Fr_wheel_I+Gbox_shaft2_I*Final_drive^2+Gbox_shaft1_I*(Final_drive*Gear4)^2+Crank_I*(Final_drive*Gear4*Primary_drive)^2)/(IF(Driveline_config="Front",Fr_wheel_R,Rr_wheel_R))^2,0)</f>
        <v>0</v>
      </c>
      <c r="AR126" s="124" t="n">
        <f aca="false">IF(AND(AE126=X126,AE126&gt;0),(Rr_wheel_I+Fr_wheel_I+Gbox_shaft2_I*Final_drive^2+Gbox_shaft1_I*(Final_drive*Gear5)^2+Crank_I*(Final_drive*Gear5*Primary_drive)^2)/(IF(Driveline_config="Front",Fr_wheel_R,Rr_wheel_R))^2,0)</f>
        <v>0</v>
      </c>
      <c r="AS126" s="124" t="n">
        <f aca="false">IF(AND(AE126=AB126,AE126&gt;0),(Rr_wheel_I+Fr_wheel_I+Gbox_shaft2_I*Final_drive^2+Gbox_shaft1_I*(Final_drive*Gear6)^2+Crank_I*(Final_drive*Gear6*Primary_drive)^2)/(IF(Driveline_config="Front",Fr_wheel_R,Rr_wheel_R))^2,0)</f>
        <v>40.4683980404281</v>
      </c>
      <c r="AT126" s="125" t="n">
        <f aca="false">MAX(AN126:AS126)</f>
        <v>40.4683980404281</v>
      </c>
      <c r="AU126" s="126" t="n">
        <f aca="false">IF((AI126-AL126)/(mass+calculus!AT126)&gt;0,(AI126-AL126)/(mass+calculus!AT126),0)</f>
        <v>1.14887651669416</v>
      </c>
      <c r="AV126" s="127" t="n">
        <f aca="false">IF(AU126&gt;0,(D126-D125)/((AU126+AU125)/2)+AV125,AV125+1)</f>
        <v>13.4678346072271</v>
      </c>
      <c r="AW126" s="119" t="n">
        <f aca="false">IF(AU126&gt;0,(AX126^2-AX125^2)/(2*(AU126+AU125)/2)+AW125,AW125+AX126*(AV126-AV125))</f>
        <v>550.198959286718</v>
      </c>
      <c r="AX126" s="128" t="n">
        <f aca="false">IF(AU126&gt;0,D126,AX125)</f>
        <v>60</v>
      </c>
      <c r="AY126" s="129" t="n">
        <f aca="false">IF(AW126&lt;400,AV126,0)</f>
        <v>0</v>
      </c>
      <c r="AZ126" s="129" t="n">
        <f aca="false">IF(AW126&gt;=400,AV126,$AV$206)</f>
        <v>13.4678346072271</v>
      </c>
      <c r="BA126" s="129" t="n">
        <f aca="false">IF(AW126&lt;1000,AV126,0)</f>
        <v>13.4678346072271</v>
      </c>
      <c r="BB126" s="129" t="n">
        <f aca="false">IF(AW126&gt;=1000,AV126,$AV$206)</f>
        <v>90.2033377589707</v>
      </c>
      <c r="BC126" s="130" t="n">
        <f aca="false">AW126</f>
        <v>550.198959286718</v>
      </c>
      <c r="BD126" s="29"/>
      <c r="BE126" s="29"/>
      <c r="BF126" s="29"/>
      <c r="BG126" s="29"/>
      <c r="BH126" s="119" t="n">
        <f aca="false">AX126*3.6</f>
        <v>216</v>
      </c>
      <c r="BI126" s="118" t="n">
        <f aca="false">D126*3.6</f>
        <v>216</v>
      </c>
      <c r="BN126" s="131" t="n">
        <f aca="false">AU126/9.81</f>
        <v>0.117112794770047</v>
      </c>
    </row>
    <row r="127" customFormat="false" ht="12.75" hidden="false" customHeight="false" outlineLevel="0" collapsed="false">
      <c r="D127" s="117" t="n">
        <v>60.5</v>
      </c>
      <c r="E127" s="118" t="n">
        <f aca="false">IF(Driveline_config="Front",$D127*Primary_drive*Gear1*Final_drive/Fr_wheel_R*30/PI(),$D127*Primary_drive*Gear1*Final_drive/Rr_wheel_R*30/PI())</f>
        <v>16462.5855843969</v>
      </c>
      <c r="F127" s="119" t="n">
        <f aca="false">IF(OR(calculus!E127&lt;min_rpm,calculus!E127&gt;max_speed),0,E127)</f>
        <v>0</v>
      </c>
      <c r="G127" s="118" t="n">
        <f aca="false">IF(OR(calculus!E127&lt;min_rpm,calculus!E127&gt;max_speed),0,VLOOKUP(F127,$A$6:$B$32,2)+(VLOOKUP(F127+delta_rpm,$A$6:$B$32,2)-VLOOKUP(F127,$A$6:$B$32,2))/delta_rpm*(F127-VLOOKUP(F127,$A$6:$B$32,1)))</f>
        <v>0</v>
      </c>
      <c r="H127" s="119" t="n">
        <f aca="false">IF(Driveline_config="Front",G127*Primary_drive*Gear1*Final_drive/Fr_wheel_R*(1-Driveline_loss/100),G127*Primary_drive*Gear1*Final_drive/Rr_wheel_R*(1-Driveline_loss/100))</f>
        <v>0</v>
      </c>
      <c r="I127" s="118" t="n">
        <f aca="false">IF(Driveline_config="Front",$D127*Primary_drive*Gear2*Final_drive/Fr_wheel_R*30/PI(),$D127*Primary_drive*Gear2*Final_drive/Rr_wheel_R*30/PI())</f>
        <v>12008.666881769</v>
      </c>
      <c r="J127" s="119" t="n">
        <f aca="false">IF(OR(calculus!I127&lt;min_rpm,calculus!I127&gt;max_speed),0,I127)</f>
        <v>0</v>
      </c>
      <c r="K127" s="118" t="n">
        <f aca="false">IF(OR(calculus!I127&lt;min_rpm,calculus!I127&gt;max_speed),0,VLOOKUP(J127,$A$6:$B$32,2)+(VLOOKUP(J127+delta_rpm,$A$6:$B$32,2)-VLOOKUP(J127,$A$6:$B$32,2))/delta_rpm*(J127-VLOOKUP(J127,$A$6:$B$32,1)))</f>
        <v>0</v>
      </c>
      <c r="L127" s="119" t="n">
        <f aca="false">IF(Driveline_config="Front",K127*Primary_drive*Gear2*Final_drive/Fr_wheel_R*(1-Driveline_loss/100),K127*Primary_drive*Gear2*Final_drive/Rr_wheel_R*(1-Driveline_loss/100))</f>
        <v>0</v>
      </c>
      <c r="M127" s="118" t="n">
        <f aca="false">IF(Driveline_config="Front",$D127*Primary_drive*Gear3*Final_drive/Fr_wheel_R*30/PI(),$D127*Primary_drive*Gear3*Final_drive/Rr_wheel_R*30/PI())</f>
        <v>9753.51817157761</v>
      </c>
      <c r="N127" s="119" t="n">
        <f aca="false">IF(OR(calculus!M127&lt;min_rpm,calculus!M127&gt;max_speed),0,M127)</f>
        <v>0</v>
      </c>
      <c r="O127" s="118" t="n">
        <f aca="false">IF(OR(calculus!M127&lt;min_rpm,calculus!M127&gt;max_speed),0,VLOOKUP(N127,$A$6:$B$32,2)+(VLOOKUP(N127+delta_rpm,$A$6:$B$32,2)-VLOOKUP(N127,$A$6:$B$32,2))/delta_rpm*(N127-VLOOKUP(N127,$A$6:$B$32,1)))</f>
        <v>0</v>
      </c>
      <c r="P127" s="119" t="n">
        <f aca="false">IF(Driveline_config="Front",O127*Primary_drive*Gear3*Final_drive/Fr_wheel_R*(1-Driveline_loss/100),O127*Primary_drive*Gear3*Final_drive/Rr_wheel_R*(1-Driveline_loss/100))</f>
        <v>0</v>
      </c>
      <c r="Q127" s="118" t="n">
        <f aca="false">IF(Driveline_config="Front",$D127*Primary_drive*Gear4*Final_drive/Fr_wheel_R*30/PI(),$D127*Primary_drive*Gear4*Final_drive/Rr_wheel_R*30/PI())</f>
        <v>8118.53535668887</v>
      </c>
      <c r="R127" s="119" t="n">
        <f aca="false">IF(OR(calculus!Q127&lt;min_rpm,calculus!Q127&gt;max_speed),0,Q127)</f>
        <v>0</v>
      </c>
      <c r="S127" s="118" t="n">
        <f aca="false">IF(OR(calculus!Q127&lt;min_rpm,calculus!Q127&gt;max_speed),0,VLOOKUP(R127,$A$6:$B$32,2)+(VLOOKUP(R127+delta_rpm,$A$6:$B$32,2)-VLOOKUP(R127,$A$6:$B$32,2))/delta_rpm*(R127-VLOOKUP(R127,$A$6:$B$32,1)))</f>
        <v>0</v>
      </c>
      <c r="T127" s="119" t="n">
        <f aca="false">IF(Driveline_config="Front",S127*Primary_drive*Gear4*Final_drive/Fr_wheel_R*(1-Driveline_loss/100),S127*Primary_drive*Gear4*Final_drive/Rr_wheel_R*(1-Driveline_loss/100))</f>
        <v>0</v>
      </c>
      <c r="U127" s="118" t="n">
        <f aca="false">IF(Driveline_config="Front",$D127*Primary_drive*Gear5*Final_drive/Fr_wheel_R*30/PI(),$D127*Primary_drive*Gear5*Final_drive/Rr_wheel_R*30/PI())</f>
        <v>7216.47587261233</v>
      </c>
      <c r="V127" s="119" t="n">
        <f aca="false">IF(OR(calculus!U127&lt;min_rpm,calculus!U127&gt;max_speed),0,U127)</f>
        <v>0</v>
      </c>
      <c r="W127" s="118" t="n">
        <f aca="false">IF(OR(calculus!U127&lt;min_rpm,calculus!U127&gt;max_speed),0,VLOOKUP(V127,$A$6:$B$32,2)+(VLOOKUP(V127+delta_rpm,$A$6:$B$32,2)-VLOOKUP(V127,$A$6:$B$32,2))/delta_rpm*(V127-VLOOKUP(V127,$A$6:$B$32,1)))</f>
        <v>0</v>
      </c>
      <c r="X127" s="119" t="n">
        <f aca="false">IF(Driveline_config="Front",W127*Primary_drive*Gear5*Final_drive/Fr_wheel_R*(1-Driveline_loss/100),W127*Primary_drive*Gear5*Final_drive/Rr_wheel_R*(1-Driveline_loss/100))</f>
        <v>0</v>
      </c>
      <c r="Y127" s="118" t="n">
        <f aca="false">IF(Driveline_config="Front",$D127*Primary_drive*Gear6*Final_drive/Fr_wheel_R*30/PI(),$D127*Primary_drive*Gear6*Final_drive/Rr_wheel_R*30/PI())</f>
        <v>6539.93125955493</v>
      </c>
      <c r="Z127" s="119" t="n">
        <f aca="false">IF(OR(calculus!Y127&lt;min_rpm,calculus!Y127&gt;max_speed),0,Y127)</f>
        <v>6539.93125955493</v>
      </c>
      <c r="AA127" s="118" t="n">
        <f aca="false">IF(OR(calculus!Y127&lt;min_rpm,calculus!Y127&gt;max_speed),0,VLOOKUP(Z127,$A$6:$B$32,2)+(VLOOKUP(Z127+delta_rpm,$A$6:$B$32,2)-VLOOKUP(Z127,$A$6:$B$32,2))/delta_rpm*(Z127-VLOOKUP(Z127,$A$6:$B$32,1)))</f>
        <v>221.961787251572</v>
      </c>
      <c r="AB127" s="119" t="n">
        <f aca="false">IF(Driveline_config="Front",AA127*Primary_drive*Gear6*Final_drive/Fr_wheel_R*(1-Driveline_loss/100),AA127*Primary_drive*Gear6*Final_drive/Rr_wheel_R*(1-Driveline_loss/100))</f>
        <v>2394.51488239847</v>
      </c>
      <c r="AC127" s="118" t="n">
        <f aca="false">E127</f>
        <v>16462.5855843969</v>
      </c>
      <c r="AD127" s="119" t="n">
        <f aca="false">IF(E127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27" s="120" t="n">
        <f aca="false">MAX(H127,L127,P127,T127,X127,AB127,AD127)</f>
        <v>2394.51488239847</v>
      </c>
      <c r="AF127" s="121" t="n">
        <f aca="false">IF(Driveline_config="Rear",0,Friction_Coef*(mass*9.81/Wheelbase*(SIN(RADIANS(Gradient))*CG_height+COS(RADIANS(Gradient))*(Weight_split_Fr/100)*Wheelbase)-mass*calculus!AU126*CG_height/Wheelbase))</f>
        <v>0</v>
      </c>
      <c r="AG127" s="121" t="n">
        <f aca="false">IF(Driveline_config="Front",0,Friction_Coef*(mass*9.81/Wheelbase*(SIN(RADIANS(Gradient))*CG_height+COS(RADIANS(Gradient))*(1-Weight_split_Fr/100)*Wheelbase)+mass*calculus!AU126*CG_height/Wheelbase))</f>
        <v>7130.73341036564</v>
      </c>
      <c r="AH127" s="122" t="n">
        <f aca="false">AF127+AG127</f>
        <v>7130.73341036564</v>
      </c>
      <c r="AI127" s="123" t="n">
        <f aca="false">IF(MIN(AE127,AH127)&gt;$BK$6,$BK$6,MIN(AE127,AH127))</f>
        <v>2394.51488239847</v>
      </c>
      <c r="AK127" s="120" t="n">
        <f aca="false">maxpower*745/calculus!D127*(1-Driveline_loss/100)</f>
        <v>2424.84218420963</v>
      </c>
      <c r="AL127" s="123" t="n">
        <f aca="false">0.5*1.21*D127^2*Cd*Area+(Cr+SIN(RADIANS(Gradient)))*mass*9.81</f>
        <v>1754.13305925</v>
      </c>
      <c r="AN127" s="124" t="n">
        <f aca="false">IF(AND(OR(AE127=AD127,AE127=H127),AE127&gt;0),(Rr_wheel_I+Fr_wheel_I+Gbox_shaft2_I*Final_drive^2+Gbox_shaft1_I*(Final_drive*Gear1)^2+Crank_I*(Final_drive*Gear1*Primary_drive)^2)/(IF(Driveline_config="Front",Fr_wheel_R,Rr_wheel_R))^2,0)</f>
        <v>0</v>
      </c>
      <c r="AO127" s="124" t="n">
        <f aca="false">IF(AND(AE127=L127,AE127&gt;0),(Rr_wheel_I+Fr_wheel_I+Gbox_shaft2_I*Final_drive^2+Gbox_shaft1_I*(Final_drive*Gear2)^2+Crank_I*(Final_drive*Gear2*Primary_drive)^2)/(IF(Driveline_config="Front",Fr_wheel_R,Rr_wheel_R))^2,0)</f>
        <v>0</v>
      </c>
      <c r="AP127" s="124" t="n">
        <f aca="false">IF(AND(AE127=P127,AE127&gt;0),(Rr_wheel_I+Fr_wheel_I+Gbox_shaft2_I*Final_drive^2+Gbox_shaft1_I*(Final_drive*Gear3)^2+Crank_I*(Final_drive*Gear3*Primary_drive)^2)/(IF(Driveline_config="Front",Fr_wheel_R,Rr_wheel_R))^2,0)</f>
        <v>0</v>
      </c>
      <c r="AQ127" s="124" t="n">
        <f aca="false">IF(AND(AE127=T127,AE127&gt;0),(Rr_wheel_I+Fr_wheel_I+Gbox_shaft2_I*Final_drive^2+Gbox_shaft1_I*(Final_drive*Gear4)^2+Crank_I*(Final_drive*Gear4*Primary_drive)^2)/(IF(Driveline_config="Front",Fr_wheel_R,Rr_wheel_R))^2,0)</f>
        <v>0</v>
      </c>
      <c r="AR127" s="124" t="n">
        <f aca="false">IF(AND(AE127=X127,AE127&gt;0),(Rr_wheel_I+Fr_wheel_I+Gbox_shaft2_I*Final_drive^2+Gbox_shaft1_I*(Final_drive*Gear5)^2+Crank_I*(Final_drive*Gear5*Primary_drive)^2)/(IF(Driveline_config="Front",Fr_wheel_R,Rr_wheel_R))^2,0)</f>
        <v>0</v>
      </c>
      <c r="AS127" s="124" t="n">
        <f aca="false">IF(AND(AE127=AB127,AE127&gt;0),(Rr_wheel_I+Fr_wheel_I+Gbox_shaft2_I*Final_drive^2+Gbox_shaft1_I*(Final_drive*Gear6)^2+Crank_I*(Final_drive*Gear6*Primary_drive)^2)/(IF(Driveline_config="Front",Fr_wheel_R,Rr_wheel_R))^2,0)</f>
        <v>40.4683980404281</v>
      </c>
      <c r="AT127" s="125" t="n">
        <f aca="false">MAX(AN127:AS127)</f>
        <v>40.4683980404281</v>
      </c>
      <c r="AU127" s="126" t="n">
        <f aca="false">IF((AI127-AL127)/(mass+calculus!AT127)&gt;0,(AI127-AL127)/(mass+calculus!AT127),0)</f>
        <v>1.08453191614265</v>
      </c>
      <c r="AV127" s="127" t="n">
        <f aca="false">IF(AU127&gt;0,(D127-D126)/((AU127+AU126)/2)+AV126,AV126+1)</f>
        <v>13.9155807450572</v>
      </c>
      <c r="AW127" s="119" t="n">
        <f aca="false">IF(AU127&gt;0,(AX127^2-AX126^2)/(2*(AU127+AU126)/2)+AW126,AW126+AX127*(AV127-AV126))</f>
        <v>577.175664090985</v>
      </c>
      <c r="AX127" s="128" t="n">
        <f aca="false">IF(AU127&gt;0,D127,AX126)</f>
        <v>60.5</v>
      </c>
      <c r="AY127" s="129" t="n">
        <f aca="false">IF(AW127&lt;400,AV127,0)</f>
        <v>0</v>
      </c>
      <c r="AZ127" s="129" t="n">
        <f aca="false">IF(AW127&gt;=400,AV127,$AV$206)</f>
        <v>13.9155807450572</v>
      </c>
      <c r="BA127" s="129" t="n">
        <f aca="false">IF(AW127&lt;1000,AV127,0)</f>
        <v>13.9155807450572</v>
      </c>
      <c r="BB127" s="129" t="n">
        <f aca="false">IF(AW127&gt;=1000,AV127,$AV$206)</f>
        <v>90.2033377589707</v>
      </c>
      <c r="BC127" s="130" t="n">
        <f aca="false">AW127</f>
        <v>577.175664090985</v>
      </c>
      <c r="BD127" s="29"/>
      <c r="BE127" s="29"/>
      <c r="BF127" s="29"/>
      <c r="BG127" s="29"/>
      <c r="BH127" s="119" t="n">
        <f aca="false">AX127*3.6</f>
        <v>217.8</v>
      </c>
      <c r="BI127" s="118" t="n">
        <f aca="false">D127*3.6</f>
        <v>217.8</v>
      </c>
      <c r="BN127" s="131" t="n">
        <f aca="false">AU127/9.81</f>
        <v>0.110553712145021</v>
      </c>
    </row>
    <row r="128" customFormat="false" ht="12.75" hidden="false" customHeight="false" outlineLevel="0" collapsed="false">
      <c r="D128" s="117" t="n">
        <v>61</v>
      </c>
      <c r="E128" s="118" t="n">
        <f aca="false">IF(Driveline_config="Front",$D128*Primary_drive*Gear1*Final_drive/Fr_wheel_R*30/PI(),$D128*Primary_drive*Gear1*Final_drive/Rr_wheel_R*30/PI())</f>
        <v>16598.6400107142</v>
      </c>
      <c r="F128" s="119" t="n">
        <f aca="false">IF(OR(calculus!E128&lt;min_rpm,calculus!E128&gt;max_speed),0,E128)</f>
        <v>0</v>
      </c>
      <c r="G128" s="118" t="n">
        <f aca="false">IF(OR(calculus!E128&lt;min_rpm,calculus!E128&gt;max_speed),0,VLOOKUP(F128,$A$6:$B$32,2)+(VLOOKUP(F128+delta_rpm,$A$6:$B$32,2)-VLOOKUP(F128,$A$6:$B$32,2))/delta_rpm*(F128-VLOOKUP(F128,$A$6:$B$32,1)))</f>
        <v>0</v>
      </c>
      <c r="H128" s="119" t="n">
        <f aca="false">IF(Driveline_config="Front",G128*Primary_drive*Gear1*Final_drive/Fr_wheel_R*(1-Driveline_loss/100),G128*Primary_drive*Gear1*Final_drive/Rr_wheel_R*(1-Driveline_loss/100))</f>
        <v>0</v>
      </c>
      <c r="I128" s="118" t="n">
        <f aca="false">IF(Driveline_config="Front",$D128*Primary_drive*Gear2*Final_drive/Fr_wheel_R*30/PI(),$D128*Primary_drive*Gear2*Final_drive/Rr_wheel_R*30/PI())</f>
        <v>12107.91206261</v>
      </c>
      <c r="J128" s="119" t="n">
        <f aca="false">IF(OR(calculus!I128&lt;min_rpm,calculus!I128&gt;max_speed),0,I128)</f>
        <v>0</v>
      </c>
      <c r="K128" s="118" t="n">
        <f aca="false">IF(OR(calculus!I128&lt;min_rpm,calculus!I128&gt;max_speed),0,VLOOKUP(J128,$A$6:$B$32,2)+(VLOOKUP(J128+delta_rpm,$A$6:$B$32,2)-VLOOKUP(J128,$A$6:$B$32,2))/delta_rpm*(J128-VLOOKUP(J128,$A$6:$B$32,1)))</f>
        <v>0</v>
      </c>
      <c r="L128" s="119" t="n">
        <f aca="false">IF(Driveline_config="Front",K128*Primary_drive*Gear2*Final_drive/Fr_wheel_R*(1-Driveline_loss/100),K128*Primary_drive*Gear2*Final_drive/Rr_wheel_R*(1-Driveline_loss/100))</f>
        <v>0</v>
      </c>
      <c r="M128" s="118" t="n">
        <f aca="false">IF(Driveline_config="Front",$D128*Primary_drive*Gear3*Final_drive/Fr_wheel_R*30/PI(),$D128*Primary_drive*Gear3*Final_drive/Rr_wheel_R*30/PI())</f>
        <v>9834.12575977246</v>
      </c>
      <c r="N128" s="119" t="n">
        <f aca="false">IF(OR(calculus!M128&lt;min_rpm,calculus!M128&gt;max_speed),0,M128)</f>
        <v>0</v>
      </c>
      <c r="O128" s="118" t="n">
        <f aca="false">IF(OR(calculus!M128&lt;min_rpm,calculus!M128&gt;max_speed),0,VLOOKUP(N128,$A$6:$B$32,2)+(VLOOKUP(N128+delta_rpm,$A$6:$B$32,2)-VLOOKUP(N128,$A$6:$B$32,2))/delta_rpm*(N128-VLOOKUP(N128,$A$6:$B$32,1)))</f>
        <v>0</v>
      </c>
      <c r="P128" s="119" t="n">
        <f aca="false">IF(Driveline_config="Front",O128*Primary_drive*Gear3*Final_drive/Fr_wheel_R*(1-Driveline_loss/100),O128*Primary_drive*Gear3*Final_drive/Rr_wheel_R*(1-Driveline_loss/100))</f>
        <v>0</v>
      </c>
      <c r="Q128" s="118" t="n">
        <f aca="false">IF(Driveline_config="Front",$D128*Primary_drive*Gear4*Final_drive/Fr_wheel_R*30/PI(),$D128*Primary_drive*Gear4*Final_drive/Rr_wheel_R*30/PI())</f>
        <v>8185.63069021523</v>
      </c>
      <c r="R128" s="119" t="n">
        <f aca="false">IF(OR(calculus!Q128&lt;min_rpm,calculus!Q128&gt;max_speed),0,Q128)</f>
        <v>0</v>
      </c>
      <c r="S128" s="118" t="n">
        <f aca="false">IF(OR(calculus!Q128&lt;min_rpm,calculus!Q128&gt;max_speed),0,VLOOKUP(R128,$A$6:$B$32,2)+(VLOOKUP(R128+delta_rpm,$A$6:$B$32,2)-VLOOKUP(R128,$A$6:$B$32,2))/delta_rpm*(R128-VLOOKUP(R128,$A$6:$B$32,1)))</f>
        <v>0</v>
      </c>
      <c r="T128" s="119" t="n">
        <f aca="false">IF(Driveline_config="Front",S128*Primary_drive*Gear4*Final_drive/Fr_wheel_R*(1-Driveline_loss/100),S128*Primary_drive*Gear4*Final_drive/Rr_wheel_R*(1-Driveline_loss/100))</f>
        <v>0</v>
      </c>
      <c r="U128" s="118" t="n">
        <f aca="false">IF(Driveline_config="Front",$D128*Primary_drive*Gear5*Final_drive/Fr_wheel_R*30/PI(),$D128*Primary_drive*Gear5*Final_drive/Rr_wheel_R*30/PI())</f>
        <v>7276.1161690802</v>
      </c>
      <c r="V128" s="119" t="n">
        <f aca="false">IF(OR(calculus!U128&lt;min_rpm,calculus!U128&gt;max_speed),0,U128)</f>
        <v>0</v>
      </c>
      <c r="W128" s="118" t="n">
        <f aca="false">IF(OR(calculus!U128&lt;min_rpm,calculus!U128&gt;max_speed),0,VLOOKUP(V128,$A$6:$B$32,2)+(VLOOKUP(V128+delta_rpm,$A$6:$B$32,2)-VLOOKUP(V128,$A$6:$B$32,2))/delta_rpm*(V128-VLOOKUP(V128,$A$6:$B$32,1)))</f>
        <v>0</v>
      </c>
      <c r="X128" s="119" t="n">
        <f aca="false">IF(Driveline_config="Front",W128*Primary_drive*Gear5*Final_drive/Fr_wheel_R*(1-Driveline_loss/100),W128*Primary_drive*Gear5*Final_drive/Rr_wheel_R*(1-Driveline_loss/100))</f>
        <v>0</v>
      </c>
      <c r="Y128" s="118" t="n">
        <f aca="false">IF(Driveline_config="Front",$D128*Primary_drive*Gear6*Final_drive/Fr_wheel_R*30/PI(),$D128*Primary_drive*Gear6*Final_drive/Rr_wheel_R*30/PI())</f>
        <v>6593.98027822893</v>
      </c>
      <c r="Z128" s="119" t="n">
        <f aca="false">IF(OR(calculus!Y128&lt;min_rpm,calculus!Y128&gt;max_speed),0,Y128)</f>
        <v>6593.98027822893</v>
      </c>
      <c r="AA128" s="118" t="n">
        <f aca="false">IF(OR(calculus!Y128&lt;min_rpm,calculus!Y128&gt;max_speed),0,VLOOKUP(Z128,$A$6:$B$32,2)+(VLOOKUP(Z128+delta_rpm,$A$6:$B$32,2)-VLOOKUP(Z128,$A$6:$B$32,2))/delta_rpm*(Z128-VLOOKUP(Z128,$A$6:$B$32,1)))</f>
        <v>220.556512766048</v>
      </c>
      <c r="AB128" s="119" t="n">
        <f aca="false">IF(Driveline_config="Front",AA128*Primary_drive*Gear6*Final_drive/Fr_wheel_R*(1-Driveline_loss/100),AA128*Primary_drive*Gear6*Final_drive/Rr_wheel_R*(1-Driveline_loss/100))</f>
        <v>2379.35483745961</v>
      </c>
      <c r="AC128" s="118" t="n">
        <f aca="false">E128</f>
        <v>16598.6400107142</v>
      </c>
      <c r="AD128" s="119" t="n">
        <f aca="false">IF(E128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28" s="120" t="n">
        <f aca="false">MAX(H128,L128,P128,T128,X128,AB128,AD128)</f>
        <v>2379.35483745961</v>
      </c>
      <c r="AF128" s="121" t="n">
        <f aca="false">IF(Driveline_config="Rear",0,Friction_Coef*(mass*9.81/Wheelbase*(SIN(RADIANS(Gradient))*CG_height+COS(RADIANS(Gradient))*(Weight_split_Fr/100)*Wheelbase)-mass*calculus!AU127*CG_height/Wheelbase))</f>
        <v>0</v>
      </c>
      <c r="AG128" s="121" t="n">
        <f aca="false">IF(Driveline_config="Front",0,Friction_Coef*(mass*9.81/Wheelbase*(SIN(RADIANS(Gradient))*CG_height+COS(RADIANS(Gradient))*(1-Weight_split_Fr/100)*Wheelbase)+mass*calculus!AU127*CG_height/Wheelbase))</f>
        <v>7124.20397673034</v>
      </c>
      <c r="AH128" s="122" t="n">
        <f aca="false">AF128+AG128</f>
        <v>7124.20397673034</v>
      </c>
      <c r="AI128" s="123" t="n">
        <f aca="false">IF(MIN(AE128,AH128)&gt;$BK$6,$BK$6,MIN(AE128,AH128))</f>
        <v>2379.35483745961</v>
      </c>
      <c r="AK128" s="120" t="n">
        <f aca="false">maxpower*745/calculus!D128*(1-Driveline_loss/100)</f>
        <v>2404.96642860135</v>
      </c>
      <c r="AL128" s="123" t="n">
        <f aca="false">0.5*1.21*D128^2*Cd*Area+(Cr+SIN(RADIANS(Gradient)))*mass*9.81</f>
        <v>1781.455797</v>
      </c>
      <c r="AN128" s="124" t="n">
        <f aca="false">IF(AND(OR(AE128=AD128,AE128=H128),AE128&gt;0),(Rr_wheel_I+Fr_wheel_I+Gbox_shaft2_I*Final_drive^2+Gbox_shaft1_I*(Final_drive*Gear1)^2+Crank_I*(Final_drive*Gear1*Primary_drive)^2)/(IF(Driveline_config="Front",Fr_wheel_R,Rr_wheel_R))^2,0)</f>
        <v>0</v>
      </c>
      <c r="AO128" s="124" t="n">
        <f aca="false">IF(AND(AE128=L128,AE128&gt;0),(Rr_wheel_I+Fr_wheel_I+Gbox_shaft2_I*Final_drive^2+Gbox_shaft1_I*(Final_drive*Gear2)^2+Crank_I*(Final_drive*Gear2*Primary_drive)^2)/(IF(Driveline_config="Front",Fr_wheel_R,Rr_wheel_R))^2,0)</f>
        <v>0</v>
      </c>
      <c r="AP128" s="124" t="n">
        <f aca="false">IF(AND(AE128=P128,AE128&gt;0),(Rr_wheel_I+Fr_wheel_I+Gbox_shaft2_I*Final_drive^2+Gbox_shaft1_I*(Final_drive*Gear3)^2+Crank_I*(Final_drive*Gear3*Primary_drive)^2)/(IF(Driveline_config="Front",Fr_wheel_R,Rr_wheel_R))^2,0)</f>
        <v>0</v>
      </c>
      <c r="AQ128" s="124" t="n">
        <f aca="false">IF(AND(AE128=T128,AE128&gt;0),(Rr_wheel_I+Fr_wheel_I+Gbox_shaft2_I*Final_drive^2+Gbox_shaft1_I*(Final_drive*Gear4)^2+Crank_I*(Final_drive*Gear4*Primary_drive)^2)/(IF(Driveline_config="Front",Fr_wheel_R,Rr_wheel_R))^2,0)</f>
        <v>0</v>
      </c>
      <c r="AR128" s="124" t="n">
        <f aca="false">IF(AND(AE128=X128,AE128&gt;0),(Rr_wheel_I+Fr_wheel_I+Gbox_shaft2_I*Final_drive^2+Gbox_shaft1_I*(Final_drive*Gear5)^2+Crank_I*(Final_drive*Gear5*Primary_drive)^2)/(IF(Driveline_config="Front",Fr_wheel_R,Rr_wheel_R))^2,0)</f>
        <v>0</v>
      </c>
      <c r="AS128" s="124" t="n">
        <f aca="false">IF(AND(AE128=AB128,AE128&gt;0),(Rr_wheel_I+Fr_wheel_I+Gbox_shaft2_I*Final_drive^2+Gbox_shaft1_I*(Final_drive*Gear6)^2+Crank_I*(Final_drive*Gear6*Primary_drive)^2)/(IF(Driveline_config="Front",Fr_wheel_R,Rr_wheel_R))^2,0)</f>
        <v>40.4683980404281</v>
      </c>
      <c r="AT128" s="125" t="n">
        <f aca="false">MAX(AN128:AS128)</f>
        <v>40.4683980404281</v>
      </c>
      <c r="AU128" s="126" t="n">
        <f aca="false">IF((AI128-AL128)/(mass+calculus!AT128)&gt;0,(AI128-AL128)/(mass+calculus!AT128),0)</f>
        <v>1.01258431855768</v>
      </c>
      <c r="AV128" s="127" t="n">
        <f aca="false">IF(AU128&gt;0,(D128-D127)/((AU128+AU127)/2)+AV127,AV127+1)</f>
        <v>14.3924260354867</v>
      </c>
      <c r="AW128" s="119" t="n">
        <f aca="false">IF(AU128&gt;0,(AX128^2-AX127^2)/(2*(AU128+AU127)/2)+AW127,AW127+AX128*(AV128-AV127))</f>
        <v>606.144015484574</v>
      </c>
      <c r="AX128" s="128" t="n">
        <f aca="false">IF(AU128&gt;0,D128,AX127)</f>
        <v>61</v>
      </c>
      <c r="AY128" s="129" t="n">
        <f aca="false">IF(AW128&lt;400,AV128,0)</f>
        <v>0</v>
      </c>
      <c r="AZ128" s="129" t="n">
        <f aca="false">IF(AW128&gt;=400,AV128,$AV$206)</f>
        <v>14.3924260354867</v>
      </c>
      <c r="BA128" s="129" t="n">
        <f aca="false">IF(AW128&lt;1000,AV128,0)</f>
        <v>14.3924260354867</v>
      </c>
      <c r="BB128" s="129" t="n">
        <f aca="false">IF(AW128&gt;=1000,AV128,$AV$206)</f>
        <v>90.2033377589707</v>
      </c>
      <c r="BC128" s="130" t="n">
        <f aca="false">AW128</f>
        <v>606.144015484574</v>
      </c>
      <c r="BD128" s="29"/>
      <c r="BE128" s="29"/>
      <c r="BF128" s="29"/>
      <c r="BG128" s="29"/>
      <c r="BH128" s="119" t="n">
        <f aca="false">AX128*3.6</f>
        <v>219.6</v>
      </c>
      <c r="BI128" s="118" t="n">
        <f aca="false">D128*3.6</f>
        <v>219.6</v>
      </c>
      <c r="BN128" s="131" t="n">
        <f aca="false">AU128/9.81</f>
        <v>0.103219604338194</v>
      </c>
    </row>
    <row r="129" customFormat="false" ht="12.75" hidden="false" customHeight="false" outlineLevel="0" collapsed="false">
      <c r="D129" s="117" t="n">
        <v>61.5</v>
      </c>
      <c r="E129" s="118" t="n">
        <f aca="false">IF(Driveline_config="Front",$D129*Primary_drive*Gear1*Final_drive/Fr_wheel_R*30/PI(),$D129*Primary_drive*Gear1*Final_drive/Rr_wheel_R*30/PI())</f>
        <v>16734.6944370315</v>
      </c>
      <c r="F129" s="119" t="n">
        <f aca="false">IF(OR(calculus!E129&lt;min_rpm,calculus!E129&gt;max_speed),0,E129)</f>
        <v>0</v>
      </c>
      <c r="G129" s="118" t="n">
        <f aca="false">IF(OR(calculus!E129&lt;min_rpm,calculus!E129&gt;max_speed),0,VLOOKUP(F129,$A$6:$B$32,2)+(VLOOKUP(F129+delta_rpm,$A$6:$B$32,2)-VLOOKUP(F129,$A$6:$B$32,2))/delta_rpm*(F129-VLOOKUP(F129,$A$6:$B$32,1)))</f>
        <v>0</v>
      </c>
      <c r="H129" s="119" t="n">
        <f aca="false">IF(Driveline_config="Front",G129*Primary_drive*Gear1*Final_drive/Fr_wheel_R*(1-Driveline_loss/100),G129*Primary_drive*Gear1*Final_drive/Rr_wheel_R*(1-Driveline_loss/100))</f>
        <v>0</v>
      </c>
      <c r="I129" s="118" t="n">
        <f aca="false">IF(Driveline_config="Front",$D129*Primary_drive*Gear2*Final_drive/Fr_wheel_R*30/PI(),$D129*Primary_drive*Gear2*Final_drive/Rr_wheel_R*30/PI())</f>
        <v>12207.1572434511</v>
      </c>
      <c r="J129" s="119" t="n">
        <f aca="false">IF(OR(calculus!I129&lt;min_rpm,calculus!I129&gt;max_speed),0,I129)</f>
        <v>0</v>
      </c>
      <c r="K129" s="118" t="n">
        <f aca="false">IF(OR(calculus!I129&lt;min_rpm,calculus!I129&gt;max_speed),0,VLOOKUP(J129,$A$6:$B$32,2)+(VLOOKUP(J129+delta_rpm,$A$6:$B$32,2)-VLOOKUP(J129,$A$6:$B$32,2))/delta_rpm*(J129-VLOOKUP(J129,$A$6:$B$32,1)))</f>
        <v>0</v>
      </c>
      <c r="L129" s="119" t="n">
        <f aca="false">IF(Driveline_config="Front",K129*Primary_drive*Gear2*Final_drive/Fr_wheel_R*(1-Driveline_loss/100),K129*Primary_drive*Gear2*Final_drive/Rr_wheel_R*(1-Driveline_loss/100))</f>
        <v>0</v>
      </c>
      <c r="M129" s="118" t="n">
        <f aca="false">IF(Driveline_config="Front",$D129*Primary_drive*Gear3*Final_drive/Fr_wheel_R*30/PI(),$D129*Primary_drive*Gear3*Final_drive/Rr_wheel_R*30/PI())</f>
        <v>9914.73334796732</v>
      </c>
      <c r="N129" s="119" t="n">
        <f aca="false">IF(OR(calculus!M129&lt;min_rpm,calculus!M129&gt;max_speed),0,M129)</f>
        <v>0</v>
      </c>
      <c r="O129" s="118" t="n">
        <f aca="false">IF(OR(calculus!M129&lt;min_rpm,calculus!M129&gt;max_speed),0,VLOOKUP(N129,$A$6:$B$32,2)+(VLOOKUP(N129+delta_rpm,$A$6:$B$32,2)-VLOOKUP(N129,$A$6:$B$32,2))/delta_rpm*(N129-VLOOKUP(N129,$A$6:$B$32,1)))</f>
        <v>0</v>
      </c>
      <c r="P129" s="119" t="n">
        <f aca="false">IF(Driveline_config="Front",O129*Primary_drive*Gear3*Final_drive/Fr_wheel_R*(1-Driveline_loss/100),O129*Primary_drive*Gear3*Final_drive/Rr_wheel_R*(1-Driveline_loss/100))</f>
        <v>0</v>
      </c>
      <c r="Q129" s="118" t="n">
        <f aca="false">IF(Driveline_config="Front",$D129*Primary_drive*Gear4*Final_drive/Fr_wheel_R*30/PI(),$D129*Primary_drive*Gear4*Final_drive/Rr_wheel_R*30/PI())</f>
        <v>8252.72602374159</v>
      </c>
      <c r="R129" s="119" t="n">
        <f aca="false">IF(OR(calculus!Q129&lt;min_rpm,calculus!Q129&gt;max_speed),0,Q129)</f>
        <v>0</v>
      </c>
      <c r="S129" s="118" t="n">
        <f aca="false">IF(OR(calculus!Q129&lt;min_rpm,calculus!Q129&gt;max_speed),0,VLOOKUP(R129,$A$6:$B$32,2)+(VLOOKUP(R129+delta_rpm,$A$6:$B$32,2)-VLOOKUP(R129,$A$6:$B$32,2))/delta_rpm*(R129-VLOOKUP(R129,$A$6:$B$32,1)))</f>
        <v>0</v>
      </c>
      <c r="T129" s="119" t="n">
        <f aca="false">IF(Driveline_config="Front",S129*Primary_drive*Gear4*Final_drive/Fr_wheel_R*(1-Driveline_loss/100),S129*Primary_drive*Gear4*Final_drive/Rr_wheel_R*(1-Driveline_loss/100))</f>
        <v>0</v>
      </c>
      <c r="U129" s="118" t="n">
        <f aca="false">IF(Driveline_config="Front",$D129*Primary_drive*Gear5*Final_drive/Fr_wheel_R*30/PI(),$D129*Primary_drive*Gear5*Final_drive/Rr_wheel_R*30/PI())</f>
        <v>7335.75646554808</v>
      </c>
      <c r="V129" s="119" t="n">
        <f aca="false">IF(OR(calculus!U129&lt;min_rpm,calculus!U129&gt;max_speed),0,U129)</f>
        <v>0</v>
      </c>
      <c r="W129" s="118" t="n">
        <f aca="false">IF(OR(calculus!U129&lt;min_rpm,calculus!U129&gt;max_speed),0,VLOOKUP(V129,$A$6:$B$32,2)+(VLOOKUP(V129+delta_rpm,$A$6:$B$32,2)-VLOOKUP(V129,$A$6:$B$32,2))/delta_rpm*(V129-VLOOKUP(V129,$A$6:$B$32,1)))</f>
        <v>0</v>
      </c>
      <c r="X129" s="119" t="n">
        <f aca="false">IF(Driveline_config="Front",W129*Primary_drive*Gear5*Final_drive/Fr_wheel_R*(1-Driveline_loss/100),W129*Primary_drive*Gear5*Final_drive/Rr_wheel_R*(1-Driveline_loss/100))</f>
        <v>0</v>
      </c>
      <c r="Y129" s="118" t="n">
        <f aca="false">IF(Driveline_config="Front",$D129*Primary_drive*Gear6*Final_drive/Fr_wheel_R*30/PI(),$D129*Primary_drive*Gear6*Final_drive/Rr_wheel_R*30/PI())</f>
        <v>6648.02929690294</v>
      </c>
      <c r="Z129" s="119" t="n">
        <f aca="false">IF(OR(calculus!Y129&lt;min_rpm,calculus!Y129&gt;max_speed),0,Y129)</f>
        <v>6648.02929690294</v>
      </c>
      <c r="AA129" s="118" t="n">
        <f aca="false">IF(OR(calculus!Y129&lt;min_rpm,calculus!Y129&gt;max_speed),0,VLOOKUP(Z129,$A$6:$B$32,2)+(VLOOKUP(Z129+delta_rpm,$A$6:$B$32,2)-VLOOKUP(Z129,$A$6:$B$32,2))/delta_rpm*(Z129-VLOOKUP(Z129,$A$6:$B$32,1)))</f>
        <v>219.151238280524</v>
      </c>
      <c r="AB129" s="119" t="n">
        <f aca="false">IF(Driveline_config="Front",AA129*Primary_drive*Gear6*Final_drive/Fr_wheel_R*(1-Driveline_loss/100),AA129*Primary_drive*Gear6*Final_drive/Rr_wheel_R*(1-Driveline_loss/100))</f>
        <v>2364.19479252076</v>
      </c>
      <c r="AC129" s="118" t="n">
        <f aca="false">E129</f>
        <v>16734.6944370315</v>
      </c>
      <c r="AD129" s="119" t="n">
        <f aca="false">IF(E129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29" s="120" t="n">
        <f aca="false">MAX(H129,L129,P129,T129,X129,AB129,AD129)</f>
        <v>2364.19479252076</v>
      </c>
      <c r="AF129" s="121" t="n">
        <f aca="false">IF(Driveline_config="Rear",0,Friction_Coef*(mass*9.81/Wheelbase*(SIN(RADIANS(Gradient))*CG_height+COS(RADIANS(Gradient))*(Weight_split_Fr/100)*Wheelbase)-mass*calculus!AU128*CG_height/Wheelbase))</f>
        <v>0</v>
      </c>
      <c r="AG129" s="121" t="n">
        <f aca="false">IF(Driveline_config="Front",0,Friction_Coef*(mass*9.81/Wheelbase*(SIN(RADIANS(Gradient))*CG_height+COS(RADIANS(Gradient))*(1-Weight_split_Fr/100)*Wheelbase)+mass*calculus!AU128*CG_height/Wheelbase))</f>
        <v>7116.90302125585</v>
      </c>
      <c r="AH129" s="122" t="n">
        <f aca="false">AF129+AG129</f>
        <v>7116.90302125585</v>
      </c>
      <c r="AI129" s="123" t="n">
        <f aca="false">IF(MIN(AE129,AH129)&gt;$BK$6,$BK$6,MIN(AE129,AH129))</f>
        <v>2364.19479252076</v>
      </c>
      <c r="AK129" s="120" t="n">
        <f aca="false">maxpower*745/calculus!D129*(1-Driveline_loss/100)</f>
        <v>2385.4138560111</v>
      </c>
      <c r="AL129" s="123" t="n">
        <f aca="false">0.5*1.21*D129^2*Cd*Area+(Cr+SIN(RADIANS(Gradient)))*mass*9.81</f>
        <v>1809.00341325</v>
      </c>
      <c r="AN129" s="124" t="n">
        <f aca="false">IF(AND(OR(AE129=AD129,AE129=H129),AE129&gt;0),(Rr_wheel_I+Fr_wheel_I+Gbox_shaft2_I*Final_drive^2+Gbox_shaft1_I*(Final_drive*Gear1)^2+Crank_I*(Final_drive*Gear1*Primary_drive)^2)/(IF(Driveline_config="Front",Fr_wheel_R,Rr_wheel_R))^2,0)</f>
        <v>0</v>
      </c>
      <c r="AO129" s="124" t="n">
        <f aca="false">IF(AND(AE129=L129,AE129&gt;0),(Rr_wheel_I+Fr_wheel_I+Gbox_shaft2_I*Final_drive^2+Gbox_shaft1_I*(Final_drive*Gear2)^2+Crank_I*(Final_drive*Gear2*Primary_drive)^2)/(IF(Driveline_config="Front",Fr_wheel_R,Rr_wheel_R))^2,0)</f>
        <v>0</v>
      </c>
      <c r="AP129" s="124" t="n">
        <f aca="false">IF(AND(AE129=P129,AE129&gt;0),(Rr_wheel_I+Fr_wheel_I+Gbox_shaft2_I*Final_drive^2+Gbox_shaft1_I*(Final_drive*Gear3)^2+Crank_I*(Final_drive*Gear3*Primary_drive)^2)/(IF(Driveline_config="Front",Fr_wheel_R,Rr_wheel_R))^2,0)</f>
        <v>0</v>
      </c>
      <c r="AQ129" s="124" t="n">
        <f aca="false">IF(AND(AE129=T129,AE129&gt;0),(Rr_wheel_I+Fr_wheel_I+Gbox_shaft2_I*Final_drive^2+Gbox_shaft1_I*(Final_drive*Gear4)^2+Crank_I*(Final_drive*Gear4*Primary_drive)^2)/(IF(Driveline_config="Front",Fr_wheel_R,Rr_wheel_R))^2,0)</f>
        <v>0</v>
      </c>
      <c r="AR129" s="124" t="n">
        <f aca="false">IF(AND(AE129=X129,AE129&gt;0),(Rr_wheel_I+Fr_wheel_I+Gbox_shaft2_I*Final_drive^2+Gbox_shaft1_I*(Final_drive*Gear5)^2+Crank_I*(Final_drive*Gear5*Primary_drive)^2)/(IF(Driveline_config="Front",Fr_wheel_R,Rr_wheel_R))^2,0)</f>
        <v>0</v>
      </c>
      <c r="AS129" s="124" t="n">
        <f aca="false">IF(AND(AE129=AB129,AE129&gt;0),(Rr_wheel_I+Fr_wheel_I+Gbox_shaft2_I*Final_drive^2+Gbox_shaft1_I*(Final_drive*Gear6)^2+Crank_I*(Final_drive*Gear6*Primary_drive)^2)/(IF(Driveline_config="Front",Fr_wheel_R,Rr_wheel_R))^2,0)</f>
        <v>40.4683980404281</v>
      </c>
      <c r="AT129" s="125" t="n">
        <f aca="false">MAX(AN129:AS129)</f>
        <v>40.4683980404281</v>
      </c>
      <c r="AU129" s="126" t="n">
        <f aca="false">IF((AI129-AL129)/(mass+calculus!AT129)&gt;0,(AI129-AL129)/(mass+calculus!AT129),0)</f>
        <v>0.940255873325745</v>
      </c>
      <c r="AV129" s="127" t="n">
        <f aca="false">IF(AU129&gt;0,(D129-D128)/((AU129+AU128)/2)+AV128,AV128+1)</f>
        <v>14.9045007071143</v>
      </c>
      <c r="AW129" s="119" t="n">
        <f aca="false">IF(AU129&gt;0,(AX129^2-AX128^2)/(2*(AU129+AU128)/2)+AW128,AW128+AX129*(AV129-AV128))</f>
        <v>637.508589121768</v>
      </c>
      <c r="AX129" s="128" t="n">
        <f aca="false">IF(AU129&gt;0,D129,AX128)</f>
        <v>61.5</v>
      </c>
      <c r="AY129" s="129" t="n">
        <f aca="false">IF(AW129&lt;400,AV129,0)</f>
        <v>0</v>
      </c>
      <c r="AZ129" s="129" t="n">
        <f aca="false">IF(AW129&gt;=400,AV129,$AV$206)</f>
        <v>14.9045007071143</v>
      </c>
      <c r="BA129" s="129" t="n">
        <f aca="false">IF(AW129&lt;1000,AV129,0)</f>
        <v>14.9045007071143</v>
      </c>
      <c r="BB129" s="129" t="n">
        <f aca="false">IF(AW129&gt;=1000,AV129,$AV$206)</f>
        <v>90.2033377589707</v>
      </c>
      <c r="BC129" s="130" t="n">
        <f aca="false">AW129</f>
        <v>637.508589121768</v>
      </c>
      <c r="BD129" s="29"/>
      <c r="BE129" s="29"/>
      <c r="BF129" s="29"/>
      <c r="BG129" s="29"/>
      <c r="BH129" s="119" t="n">
        <f aca="false">AX129*3.6</f>
        <v>221.4</v>
      </c>
      <c r="BI129" s="118" t="n">
        <f aca="false">D129*3.6</f>
        <v>221.4</v>
      </c>
      <c r="BN129" s="131" t="n">
        <f aca="false">AU129/9.81</f>
        <v>0.0958466741412584</v>
      </c>
    </row>
    <row r="130" customFormat="false" ht="12.75" hidden="false" customHeight="false" outlineLevel="0" collapsed="false">
      <c r="D130" s="117" t="n">
        <v>62</v>
      </c>
      <c r="E130" s="118" t="n">
        <f aca="false">IF(Driveline_config="Front",$D130*Primary_drive*Gear1*Final_drive/Fr_wheel_R*30/PI(),$D130*Primary_drive*Gear1*Final_drive/Rr_wheel_R*30/PI())</f>
        <v>16870.7488633489</v>
      </c>
      <c r="F130" s="119" t="n">
        <f aca="false">IF(OR(calculus!E130&lt;min_rpm,calculus!E130&gt;max_speed),0,E130)</f>
        <v>0</v>
      </c>
      <c r="G130" s="118" t="n">
        <f aca="false">IF(OR(calculus!E130&lt;min_rpm,calculus!E130&gt;max_speed),0,VLOOKUP(F130,$A$6:$B$32,2)+(VLOOKUP(F130+delta_rpm,$A$6:$B$32,2)-VLOOKUP(F130,$A$6:$B$32,2))/delta_rpm*(F130-VLOOKUP(F130,$A$6:$B$32,1)))</f>
        <v>0</v>
      </c>
      <c r="H130" s="119" t="n">
        <f aca="false">IF(Driveline_config="Front",G130*Primary_drive*Gear1*Final_drive/Fr_wheel_R*(1-Driveline_loss/100),G130*Primary_drive*Gear1*Final_drive/Rr_wheel_R*(1-Driveline_loss/100))</f>
        <v>0</v>
      </c>
      <c r="I130" s="118" t="n">
        <f aca="false">IF(Driveline_config="Front",$D130*Primary_drive*Gear2*Final_drive/Fr_wheel_R*30/PI(),$D130*Primary_drive*Gear2*Final_drive/Rr_wheel_R*30/PI())</f>
        <v>12306.4024242922</v>
      </c>
      <c r="J130" s="119" t="n">
        <f aca="false">IF(OR(calculus!I130&lt;min_rpm,calculus!I130&gt;max_speed),0,I130)</f>
        <v>0</v>
      </c>
      <c r="K130" s="118" t="n">
        <f aca="false">IF(OR(calculus!I130&lt;min_rpm,calculus!I130&gt;max_speed),0,VLOOKUP(J130,$A$6:$B$32,2)+(VLOOKUP(J130+delta_rpm,$A$6:$B$32,2)-VLOOKUP(J130,$A$6:$B$32,2))/delta_rpm*(J130-VLOOKUP(J130,$A$6:$B$32,1)))</f>
        <v>0</v>
      </c>
      <c r="L130" s="119" t="n">
        <f aca="false">IF(Driveline_config="Front",K130*Primary_drive*Gear2*Final_drive/Fr_wheel_R*(1-Driveline_loss/100),K130*Primary_drive*Gear2*Final_drive/Rr_wheel_R*(1-Driveline_loss/100))</f>
        <v>0</v>
      </c>
      <c r="M130" s="118" t="n">
        <f aca="false">IF(Driveline_config="Front",$D130*Primary_drive*Gear3*Final_drive/Fr_wheel_R*30/PI(),$D130*Primary_drive*Gear3*Final_drive/Rr_wheel_R*30/PI())</f>
        <v>9995.34093616218</v>
      </c>
      <c r="N130" s="119" t="n">
        <f aca="false">IF(OR(calculus!M130&lt;min_rpm,calculus!M130&gt;max_speed),0,M130)</f>
        <v>0</v>
      </c>
      <c r="O130" s="118" t="n">
        <f aca="false">IF(OR(calculus!M130&lt;min_rpm,calculus!M130&gt;max_speed),0,VLOOKUP(N130,$A$6:$B$32,2)+(VLOOKUP(N130+delta_rpm,$A$6:$B$32,2)-VLOOKUP(N130,$A$6:$B$32,2))/delta_rpm*(N130-VLOOKUP(N130,$A$6:$B$32,1)))</f>
        <v>0</v>
      </c>
      <c r="P130" s="119" t="n">
        <f aca="false">IF(Driveline_config="Front",O130*Primary_drive*Gear3*Final_drive/Fr_wheel_R*(1-Driveline_loss/100),O130*Primary_drive*Gear3*Final_drive/Rr_wheel_R*(1-Driveline_loss/100))</f>
        <v>0</v>
      </c>
      <c r="Q130" s="118" t="n">
        <f aca="false">IF(Driveline_config="Front",$D130*Primary_drive*Gear4*Final_drive/Fr_wheel_R*30/PI(),$D130*Primary_drive*Gear4*Final_drive/Rr_wheel_R*30/PI())</f>
        <v>8319.82135726794</v>
      </c>
      <c r="R130" s="119" t="n">
        <f aca="false">IF(OR(calculus!Q130&lt;min_rpm,calculus!Q130&gt;max_speed),0,Q130)</f>
        <v>0</v>
      </c>
      <c r="S130" s="118" t="n">
        <f aca="false">IF(OR(calculus!Q130&lt;min_rpm,calculus!Q130&gt;max_speed),0,VLOOKUP(R130,$A$6:$B$32,2)+(VLOOKUP(R130+delta_rpm,$A$6:$B$32,2)-VLOOKUP(R130,$A$6:$B$32,2))/delta_rpm*(R130-VLOOKUP(R130,$A$6:$B$32,1)))</f>
        <v>0</v>
      </c>
      <c r="T130" s="119" t="n">
        <f aca="false">IF(Driveline_config="Front",S130*Primary_drive*Gear4*Final_drive/Fr_wheel_R*(1-Driveline_loss/100),S130*Primary_drive*Gear4*Final_drive/Rr_wheel_R*(1-Driveline_loss/100))</f>
        <v>0</v>
      </c>
      <c r="U130" s="118" t="n">
        <f aca="false">IF(Driveline_config="Front",$D130*Primary_drive*Gear5*Final_drive/Fr_wheel_R*30/PI(),$D130*Primary_drive*Gear5*Final_drive/Rr_wheel_R*30/PI())</f>
        <v>7395.39676201595</v>
      </c>
      <c r="V130" s="119" t="n">
        <f aca="false">IF(OR(calculus!U130&lt;min_rpm,calculus!U130&gt;max_speed),0,U130)</f>
        <v>0</v>
      </c>
      <c r="W130" s="118" t="n">
        <f aca="false">IF(OR(calculus!U130&lt;min_rpm,calculus!U130&gt;max_speed),0,VLOOKUP(V130,$A$6:$B$32,2)+(VLOOKUP(V130+delta_rpm,$A$6:$B$32,2)-VLOOKUP(V130,$A$6:$B$32,2))/delta_rpm*(V130-VLOOKUP(V130,$A$6:$B$32,1)))</f>
        <v>0</v>
      </c>
      <c r="X130" s="119" t="n">
        <f aca="false">IF(Driveline_config="Front",W130*Primary_drive*Gear5*Final_drive/Fr_wheel_R*(1-Driveline_loss/100),W130*Primary_drive*Gear5*Final_drive/Rr_wheel_R*(1-Driveline_loss/100))</f>
        <v>0</v>
      </c>
      <c r="Y130" s="118" t="n">
        <f aca="false">IF(Driveline_config="Front",$D130*Primary_drive*Gear6*Final_drive/Fr_wheel_R*30/PI(),$D130*Primary_drive*Gear6*Final_drive/Rr_wheel_R*30/PI())</f>
        <v>6702.07831557695</v>
      </c>
      <c r="Z130" s="119" t="n">
        <f aca="false">IF(OR(calculus!Y130&lt;min_rpm,calculus!Y130&gt;max_speed),0,Y130)</f>
        <v>6702.07831557695</v>
      </c>
      <c r="AA130" s="118" t="n">
        <f aca="false">IF(OR(calculus!Y130&lt;min_rpm,calculus!Y130&gt;max_speed),0,VLOOKUP(Z130,$A$6:$B$32,2)+(VLOOKUP(Z130+delta_rpm,$A$6:$B$32,2)-VLOOKUP(Z130,$A$6:$B$32,2))/delta_rpm*(Z130-VLOOKUP(Z130,$A$6:$B$32,1)))</f>
        <v>217.745963794999</v>
      </c>
      <c r="AB130" s="119" t="n">
        <f aca="false">IF(Driveline_config="Front",AA130*Primary_drive*Gear6*Final_drive/Fr_wheel_R*(1-Driveline_loss/100),AA130*Primary_drive*Gear6*Final_drive/Rr_wheel_R*(1-Driveline_loss/100))</f>
        <v>2349.0347475819</v>
      </c>
      <c r="AC130" s="118" t="n">
        <f aca="false">E130</f>
        <v>16870.7488633489</v>
      </c>
      <c r="AD130" s="119" t="n">
        <f aca="false">IF(E130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30" s="120" t="n">
        <f aca="false">MAX(H130,L130,P130,T130,X130,AB130,AD130)</f>
        <v>2349.0347475819</v>
      </c>
      <c r="AF130" s="121" t="n">
        <f aca="false">IF(Driveline_config="Rear",0,Friction_Coef*(mass*9.81/Wheelbase*(SIN(RADIANS(Gradient))*CG_height+COS(RADIANS(Gradient))*(Weight_split_Fr/100)*Wheelbase)-mass*calculus!AU129*CG_height/Wheelbase))</f>
        <v>0</v>
      </c>
      <c r="AG130" s="121" t="n">
        <f aca="false">IF(Driveline_config="Front",0,Friction_Coef*(mass*9.81/Wheelbase*(SIN(RADIANS(Gradient))*CG_height+COS(RADIANS(Gradient))*(1-Weight_split_Fr/100)*Wheelbase)+mass*calculus!AU129*CG_height/Wheelbase))</f>
        <v>7109.56341887992</v>
      </c>
      <c r="AH130" s="122" t="n">
        <f aca="false">AF130+AG130</f>
        <v>7109.56341887992</v>
      </c>
      <c r="AI130" s="123" t="n">
        <f aca="false">IF(MIN(AE130,AH130)&gt;$BK$6,$BK$6,MIN(AE130,AH130))</f>
        <v>2349.0347475819</v>
      </c>
      <c r="AK130" s="120" t="n">
        <f aca="false">maxpower*745/calculus!D130*(1-Driveline_loss/100)</f>
        <v>2366.17664749488</v>
      </c>
      <c r="AL130" s="123" t="n">
        <f aca="false">0.5*1.21*D130^2*Cd*Area+(Cr+SIN(RADIANS(Gradient)))*mass*9.81</f>
        <v>1836.775908</v>
      </c>
      <c r="AN130" s="124" t="n">
        <f aca="false">IF(AND(OR(AE130=AD130,AE130=H130),AE130&gt;0),(Rr_wheel_I+Fr_wheel_I+Gbox_shaft2_I*Final_drive^2+Gbox_shaft1_I*(Final_drive*Gear1)^2+Crank_I*(Final_drive*Gear1*Primary_drive)^2)/(IF(Driveline_config="Front",Fr_wheel_R,Rr_wheel_R))^2,0)</f>
        <v>0</v>
      </c>
      <c r="AO130" s="124" t="n">
        <f aca="false">IF(AND(AE130=L130,AE130&gt;0),(Rr_wheel_I+Fr_wheel_I+Gbox_shaft2_I*Final_drive^2+Gbox_shaft1_I*(Final_drive*Gear2)^2+Crank_I*(Final_drive*Gear2*Primary_drive)^2)/(IF(Driveline_config="Front",Fr_wheel_R,Rr_wheel_R))^2,0)</f>
        <v>0</v>
      </c>
      <c r="AP130" s="124" t="n">
        <f aca="false">IF(AND(AE130=P130,AE130&gt;0),(Rr_wheel_I+Fr_wheel_I+Gbox_shaft2_I*Final_drive^2+Gbox_shaft1_I*(Final_drive*Gear3)^2+Crank_I*(Final_drive*Gear3*Primary_drive)^2)/(IF(Driveline_config="Front",Fr_wheel_R,Rr_wheel_R))^2,0)</f>
        <v>0</v>
      </c>
      <c r="AQ130" s="124" t="n">
        <f aca="false">IF(AND(AE130=T130,AE130&gt;0),(Rr_wheel_I+Fr_wheel_I+Gbox_shaft2_I*Final_drive^2+Gbox_shaft1_I*(Final_drive*Gear4)^2+Crank_I*(Final_drive*Gear4*Primary_drive)^2)/(IF(Driveline_config="Front",Fr_wheel_R,Rr_wheel_R))^2,0)</f>
        <v>0</v>
      </c>
      <c r="AR130" s="124" t="n">
        <f aca="false">IF(AND(AE130=X130,AE130&gt;0),(Rr_wheel_I+Fr_wheel_I+Gbox_shaft2_I*Final_drive^2+Gbox_shaft1_I*(Final_drive*Gear5)^2+Crank_I*(Final_drive*Gear5*Primary_drive)^2)/(IF(Driveline_config="Front",Fr_wheel_R,Rr_wheel_R))^2,0)</f>
        <v>0</v>
      </c>
      <c r="AS130" s="124" t="n">
        <f aca="false">IF(AND(AE130=AB130,AE130&gt;0),(Rr_wheel_I+Fr_wheel_I+Gbox_shaft2_I*Final_drive^2+Gbox_shaft1_I*(Final_drive*Gear6)^2+Crank_I*(Final_drive*Gear6*Primary_drive)^2)/(IF(Driveline_config="Front",Fr_wheel_R,Rr_wheel_R))^2,0)</f>
        <v>40.4683980404281</v>
      </c>
      <c r="AT130" s="125" t="n">
        <f aca="false">MAX(AN130:AS130)</f>
        <v>40.4683980404281</v>
      </c>
      <c r="AU130" s="126" t="n">
        <f aca="false">IF((AI130-AL130)/(mass+calculus!AT130)&gt;0,(AI130-AL130)/(mass+calculus!AT130),0)</f>
        <v>0.867546580446847</v>
      </c>
      <c r="AV130" s="127" t="n">
        <f aca="false">IF(AU130&gt;0,(D130-D129)/((AU130+AU129)/2)+AV129,AV129+1)</f>
        <v>15.4576584915355</v>
      </c>
      <c r="AW130" s="119" t="n">
        <f aca="false">IF(AU130&gt;0,(AX130^2-AX129^2)/(2*(AU130+AU129)/2)+AW129,AW129+AX130*(AV130-AV129))</f>
        <v>671.666082309776</v>
      </c>
      <c r="AX130" s="128" t="n">
        <f aca="false">IF(AU130&gt;0,D130,AX129)</f>
        <v>62</v>
      </c>
      <c r="AY130" s="129" t="n">
        <f aca="false">IF(AW130&lt;400,AV130,0)</f>
        <v>0</v>
      </c>
      <c r="AZ130" s="129" t="n">
        <f aca="false">IF(AW130&gt;=400,AV130,$AV$206)</f>
        <v>15.4576584915355</v>
      </c>
      <c r="BA130" s="129" t="n">
        <f aca="false">IF(AW130&lt;1000,AV130,0)</f>
        <v>15.4576584915355</v>
      </c>
      <c r="BB130" s="129" t="n">
        <f aca="false">IF(AW130&gt;=1000,AV130,$AV$206)</f>
        <v>90.2033377589707</v>
      </c>
      <c r="BC130" s="130" t="n">
        <f aca="false">AW130</f>
        <v>671.666082309776</v>
      </c>
      <c r="BD130" s="29"/>
      <c r="BE130" s="29"/>
      <c r="BF130" s="29"/>
      <c r="BG130" s="29"/>
      <c r="BH130" s="119" t="n">
        <f aca="false">AX130*3.6</f>
        <v>223.2</v>
      </c>
      <c r="BI130" s="118" t="n">
        <f aca="false">D130*3.6</f>
        <v>223.2</v>
      </c>
      <c r="BN130" s="131" t="n">
        <f aca="false">AU130/9.81</f>
        <v>0.0884349215542147</v>
      </c>
    </row>
    <row r="131" customFormat="false" ht="12.75" hidden="false" customHeight="false" outlineLevel="0" collapsed="false">
      <c r="D131" s="117" t="n">
        <v>62.5</v>
      </c>
      <c r="E131" s="118" t="n">
        <f aca="false">IF(Driveline_config="Front",$D131*Primary_drive*Gear1*Final_drive/Fr_wheel_R*30/PI(),$D131*Primary_drive*Gear1*Final_drive/Rr_wheel_R*30/PI())</f>
        <v>17006.8032896662</v>
      </c>
      <c r="F131" s="119" t="n">
        <f aca="false">IF(OR(calculus!E131&lt;min_rpm,calculus!E131&gt;max_speed),0,E131)</f>
        <v>0</v>
      </c>
      <c r="G131" s="118" t="n">
        <f aca="false">IF(OR(calculus!E131&lt;min_rpm,calculus!E131&gt;max_speed),0,VLOOKUP(F131,$A$6:$B$32,2)+(VLOOKUP(F131+delta_rpm,$A$6:$B$32,2)-VLOOKUP(F131,$A$6:$B$32,2))/delta_rpm*(F131-VLOOKUP(F131,$A$6:$B$32,1)))</f>
        <v>0</v>
      </c>
      <c r="H131" s="119" t="n">
        <f aca="false">IF(Driveline_config="Front",G131*Primary_drive*Gear1*Final_drive/Fr_wheel_R*(1-Driveline_loss/100),G131*Primary_drive*Gear1*Final_drive/Rr_wheel_R*(1-Driveline_loss/100))</f>
        <v>0</v>
      </c>
      <c r="I131" s="118" t="n">
        <f aca="false">IF(Driveline_config="Front",$D131*Primary_drive*Gear2*Final_drive/Fr_wheel_R*30/PI(),$D131*Primary_drive*Gear2*Final_drive/Rr_wheel_R*30/PI())</f>
        <v>12405.6476051332</v>
      </c>
      <c r="J131" s="119" t="n">
        <f aca="false">IF(OR(calculus!I131&lt;min_rpm,calculus!I131&gt;max_speed),0,I131)</f>
        <v>0</v>
      </c>
      <c r="K131" s="118" t="n">
        <f aca="false">IF(OR(calculus!I131&lt;min_rpm,calculus!I131&gt;max_speed),0,VLOOKUP(J131,$A$6:$B$32,2)+(VLOOKUP(J131+delta_rpm,$A$6:$B$32,2)-VLOOKUP(J131,$A$6:$B$32,2))/delta_rpm*(J131-VLOOKUP(J131,$A$6:$B$32,1)))</f>
        <v>0</v>
      </c>
      <c r="L131" s="119" t="n">
        <f aca="false">IF(Driveline_config="Front",K131*Primary_drive*Gear2*Final_drive/Fr_wheel_R*(1-Driveline_loss/100),K131*Primary_drive*Gear2*Final_drive/Rr_wheel_R*(1-Driveline_loss/100))</f>
        <v>0</v>
      </c>
      <c r="M131" s="118" t="n">
        <f aca="false">IF(Driveline_config="Front",$D131*Primary_drive*Gear3*Final_drive/Fr_wheel_R*30/PI(),$D131*Primary_drive*Gear3*Final_drive/Rr_wheel_R*30/PI())</f>
        <v>10075.948524357</v>
      </c>
      <c r="N131" s="119" t="n">
        <f aca="false">IF(OR(calculus!M131&lt;min_rpm,calculus!M131&gt;max_speed),0,M131)</f>
        <v>0</v>
      </c>
      <c r="O131" s="118" t="n">
        <f aca="false">IF(OR(calculus!M131&lt;min_rpm,calculus!M131&gt;max_speed),0,VLOOKUP(N131,$A$6:$B$32,2)+(VLOOKUP(N131+delta_rpm,$A$6:$B$32,2)-VLOOKUP(N131,$A$6:$B$32,2))/delta_rpm*(N131-VLOOKUP(N131,$A$6:$B$32,1)))</f>
        <v>0</v>
      </c>
      <c r="P131" s="119" t="n">
        <f aca="false">IF(Driveline_config="Front",O131*Primary_drive*Gear3*Final_drive/Fr_wheel_R*(1-Driveline_loss/100),O131*Primary_drive*Gear3*Final_drive/Rr_wheel_R*(1-Driveline_loss/100))</f>
        <v>0</v>
      </c>
      <c r="Q131" s="118" t="n">
        <f aca="false">IF(Driveline_config="Front",$D131*Primary_drive*Gear4*Final_drive/Fr_wheel_R*30/PI(),$D131*Primary_drive*Gear4*Final_drive/Rr_wheel_R*30/PI())</f>
        <v>8386.91669079429</v>
      </c>
      <c r="R131" s="119" t="n">
        <f aca="false">IF(OR(calculus!Q131&lt;min_rpm,calculus!Q131&gt;max_speed),0,Q131)</f>
        <v>0</v>
      </c>
      <c r="S131" s="118" t="n">
        <f aca="false">IF(OR(calculus!Q131&lt;min_rpm,calculus!Q131&gt;max_speed),0,VLOOKUP(R131,$A$6:$B$32,2)+(VLOOKUP(R131+delta_rpm,$A$6:$B$32,2)-VLOOKUP(R131,$A$6:$B$32,2))/delta_rpm*(R131-VLOOKUP(R131,$A$6:$B$32,1)))</f>
        <v>0</v>
      </c>
      <c r="T131" s="119" t="n">
        <f aca="false">IF(Driveline_config="Front",S131*Primary_drive*Gear4*Final_drive/Fr_wheel_R*(1-Driveline_loss/100),S131*Primary_drive*Gear4*Final_drive/Rr_wheel_R*(1-Driveline_loss/100))</f>
        <v>0</v>
      </c>
      <c r="U131" s="118" t="n">
        <f aca="false">IF(Driveline_config="Front",$D131*Primary_drive*Gear5*Final_drive/Fr_wheel_R*30/PI(),$D131*Primary_drive*Gear5*Final_drive/Rr_wheel_R*30/PI())</f>
        <v>7455.03705848382</v>
      </c>
      <c r="V131" s="119" t="n">
        <f aca="false">IF(OR(calculus!U131&lt;min_rpm,calculus!U131&gt;max_speed),0,U131)</f>
        <v>0</v>
      </c>
      <c r="W131" s="118" t="n">
        <f aca="false">IF(OR(calculus!U131&lt;min_rpm,calculus!U131&gt;max_speed),0,VLOOKUP(V131,$A$6:$B$32,2)+(VLOOKUP(V131+delta_rpm,$A$6:$B$32,2)-VLOOKUP(V131,$A$6:$B$32,2))/delta_rpm*(V131-VLOOKUP(V131,$A$6:$B$32,1)))</f>
        <v>0</v>
      </c>
      <c r="X131" s="119" t="n">
        <f aca="false">IF(Driveline_config="Front",W131*Primary_drive*Gear5*Final_drive/Fr_wheel_R*(1-Driveline_loss/100),W131*Primary_drive*Gear5*Final_drive/Rr_wheel_R*(1-Driveline_loss/100))</f>
        <v>0</v>
      </c>
      <c r="Y131" s="118" t="n">
        <f aca="false">IF(Driveline_config="Front",$D131*Primary_drive*Gear6*Final_drive/Fr_wheel_R*30/PI(),$D131*Primary_drive*Gear6*Final_drive/Rr_wheel_R*30/PI())</f>
        <v>6756.12733425096</v>
      </c>
      <c r="Z131" s="119" t="n">
        <f aca="false">IF(OR(calculus!Y131&lt;min_rpm,calculus!Y131&gt;max_speed),0,Y131)</f>
        <v>6756.12733425096</v>
      </c>
      <c r="AA131" s="118" t="n">
        <f aca="false">IF(OR(calculus!Y131&lt;min_rpm,calculus!Y131&gt;max_speed),0,VLOOKUP(Z131,$A$6:$B$32,2)+(VLOOKUP(Z131+delta_rpm,$A$6:$B$32,2)-VLOOKUP(Z131,$A$6:$B$32,2))/delta_rpm*(Z131-VLOOKUP(Z131,$A$6:$B$32,1)))</f>
        <v>216.340689309475</v>
      </c>
      <c r="AB131" s="119" t="n">
        <f aca="false">IF(Driveline_config="Front",AA131*Primary_drive*Gear6*Final_drive/Fr_wheel_R*(1-Driveline_loss/100),AA131*Primary_drive*Gear6*Final_drive/Rr_wheel_R*(1-Driveline_loss/100))</f>
        <v>2333.87470264304</v>
      </c>
      <c r="AC131" s="118" t="n">
        <f aca="false">E131</f>
        <v>17006.8032896662</v>
      </c>
      <c r="AD131" s="119" t="n">
        <f aca="false">IF(E131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31" s="120" t="n">
        <f aca="false">MAX(H131,L131,P131,T131,X131,AB131,AD131)</f>
        <v>2333.87470264304</v>
      </c>
      <c r="AF131" s="121" t="n">
        <f aca="false">IF(Driveline_config="Rear",0,Friction_Coef*(mass*9.81/Wheelbase*(SIN(RADIANS(Gradient))*CG_height+COS(RADIANS(Gradient))*(Weight_split_Fr/100)*Wheelbase)-mass*calculus!AU130*CG_height/Wheelbase))</f>
        <v>0</v>
      </c>
      <c r="AG131" s="121" t="n">
        <f aca="false">IF(Driveline_config="Front",0,Friction_Coef*(mass*9.81/Wheelbase*(SIN(RADIANS(Gradient))*CG_height+COS(RADIANS(Gradient))*(1-Weight_split_Fr/100)*Wheelbase)+mass*calculus!AU130*CG_height/Wheelbase))</f>
        <v>7102.18516960254</v>
      </c>
      <c r="AH131" s="122" t="n">
        <f aca="false">AF131+AG131</f>
        <v>7102.18516960254</v>
      </c>
      <c r="AI131" s="123" t="n">
        <f aca="false">IF(MIN(AE131,AH131)&gt;$BK$6,$BK$6,MIN(AE131,AH131))</f>
        <v>2333.87470264304</v>
      </c>
      <c r="AK131" s="120" t="n">
        <f aca="false">maxpower*745/calculus!D131*(1-Driveline_loss/100)</f>
        <v>2347.24723431492</v>
      </c>
      <c r="AL131" s="123" t="n">
        <f aca="false">0.5*1.21*D131^2*Cd*Area+(Cr+SIN(RADIANS(Gradient)))*mass*9.81</f>
        <v>1864.77328125</v>
      </c>
      <c r="AN131" s="124" t="n">
        <f aca="false">IF(AND(OR(AE131=AD131,AE131=H131),AE131&gt;0),(Rr_wheel_I+Fr_wheel_I+Gbox_shaft2_I*Final_drive^2+Gbox_shaft1_I*(Final_drive*Gear1)^2+Crank_I*(Final_drive*Gear1*Primary_drive)^2)/(IF(Driveline_config="Front",Fr_wheel_R,Rr_wheel_R))^2,0)</f>
        <v>0</v>
      </c>
      <c r="AO131" s="124" t="n">
        <f aca="false">IF(AND(AE131=L131,AE131&gt;0),(Rr_wheel_I+Fr_wheel_I+Gbox_shaft2_I*Final_drive^2+Gbox_shaft1_I*(Final_drive*Gear2)^2+Crank_I*(Final_drive*Gear2*Primary_drive)^2)/(IF(Driveline_config="Front",Fr_wheel_R,Rr_wheel_R))^2,0)</f>
        <v>0</v>
      </c>
      <c r="AP131" s="124" t="n">
        <f aca="false">IF(AND(AE131=P131,AE131&gt;0),(Rr_wheel_I+Fr_wheel_I+Gbox_shaft2_I*Final_drive^2+Gbox_shaft1_I*(Final_drive*Gear3)^2+Crank_I*(Final_drive*Gear3*Primary_drive)^2)/(IF(Driveline_config="Front",Fr_wheel_R,Rr_wheel_R))^2,0)</f>
        <v>0</v>
      </c>
      <c r="AQ131" s="124" t="n">
        <f aca="false">IF(AND(AE131=T131,AE131&gt;0),(Rr_wheel_I+Fr_wheel_I+Gbox_shaft2_I*Final_drive^2+Gbox_shaft1_I*(Final_drive*Gear4)^2+Crank_I*(Final_drive*Gear4*Primary_drive)^2)/(IF(Driveline_config="Front",Fr_wheel_R,Rr_wheel_R))^2,0)</f>
        <v>0</v>
      </c>
      <c r="AR131" s="124" t="n">
        <f aca="false">IF(AND(AE131=X131,AE131&gt;0),(Rr_wheel_I+Fr_wheel_I+Gbox_shaft2_I*Final_drive^2+Gbox_shaft1_I*(Final_drive*Gear5)^2+Crank_I*(Final_drive*Gear5*Primary_drive)^2)/(IF(Driveline_config="Front",Fr_wheel_R,Rr_wheel_R))^2,0)</f>
        <v>0</v>
      </c>
      <c r="AS131" s="124" t="n">
        <f aca="false">IF(AND(AE131=AB131,AE131&gt;0),(Rr_wheel_I+Fr_wheel_I+Gbox_shaft2_I*Final_drive^2+Gbox_shaft1_I*(Final_drive*Gear6)^2+Crank_I*(Final_drive*Gear6*Primary_drive)^2)/(IF(Driveline_config="Front",Fr_wheel_R,Rr_wheel_R))^2,0)</f>
        <v>40.4683980404281</v>
      </c>
      <c r="AT131" s="125" t="n">
        <f aca="false">MAX(AN131:AS131)</f>
        <v>40.4683980404281</v>
      </c>
      <c r="AU131" s="126" t="n">
        <f aca="false">IF((AI131-AL131)/(mass+calculus!AT131)&gt;0,(AI131-AL131)/(mass+calculus!AT131),0)</f>
        <v>0.794456439920983</v>
      </c>
      <c r="AV131" s="127" t="n">
        <f aca="false">IF(AU131&gt;0,(D131-D130)/((AU131+AU130)/2)+AV130,AV130+1)</f>
        <v>16.0593421152985</v>
      </c>
      <c r="AW131" s="119" t="n">
        <f aca="false">IF(AU131&gt;0,(AX131^2-AX130^2)/(2*(AU131+AU130)/2)+AW130,AW130+AX131*(AV131-AV130))</f>
        <v>709.120887889024</v>
      </c>
      <c r="AX131" s="128" t="n">
        <f aca="false">IF(AU131&gt;0,D131,AX130)</f>
        <v>62.5</v>
      </c>
      <c r="AY131" s="129" t="n">
        <f aca="false">IF(AW131&lt;400,AV131,0)</f>
        <v>0</v>
      </c>
      <c r="AZ131" s="129" t="n">
        <f aca="false">IF(AW131&gt;=400,AV131,$AV$206)</f>
        <v>16.0593421152985</v>
      </c>
      <c r="BA131" s="129" t="n">
        <f aca="false">IF(AW131&lt;1000,AV131,0)</f>
        <v>16.0593421152985</v>
      </c>
      <c r="BB131" s="129" t="n">
        <f aca="false">IF(AW131&gt;=1000,AV131,$AV$206)</f>
        <v>90.2033377589707</v>
      </c>
      <c r="BC131" s="130" t="n">
        <f aca="false">AW131</f>
        <v>709.120887889024</v>
      </c>
      <c r="BD131" s="29"/>
      <c r="BE131" s="29"/>
      <c r="BF131" s="29"/>
      <c r="BG131" s="29"/>
      <c r="BH131" s="119" t="n">
        <f aca="false">AX131*3.6</f>
        <v>225</v>
      </c>
      <c r="BI131" s="118" t="n">
        <f aca="false">D131*3.6</f>
        <v>225</v>
      </c>
      <c r="BN131" s="131" t="n">
        <f aca="false">AU131/9.81</f>
        <v>0.0809843465770625</v>
      </c>
    </row>
    <row r="132" customFormat="false" ht="12.75" hidden="false" customHeight="false" outlineLevel="0" collapsed="false">
      <c r="D132" s="117" t="n">
        <v>63</v>
      </c>
      <c r="E132" s="118" t="n">
        <f aca="false">IF(Driveline_config="Front",$D132*Primary_drive*Gear1*Final_drive/Fr_wheel_R*30/PI(),$D132*Primary_drive*Gear1*Final_drive/Rr_wheel_R*30/PI())</f>
        <v>17142.8577159835</v>
      </c>
      <c r="F132" s="119" t="n">
        <f aca="false">IF(OR(calculus!E132&lt;min_rpm,calculus!E132&gt;max_speed),0,E132)</f>
        <v>0</v>
      </c>
      <c r="G132" s="118" t="n">
        <f aca="false">IF(OR(calculus!E132&lt;min_rpm,calculus!E132&gt;max_speed),0,VLOOKUP(F132,$A$6:$B$32,2)+(VLOOKUP(F132+delta_rpm,$A$6:$B$32,2)-VLOOKUP(F132,$A$6:$B$32,2))/delta_rpm*(F132-VLOOKUP(F132,$A$6:$B$32,1)))</f>
        <v>0</v>
      </c>
      <c r="H132" s="119" t="n">
        <f aca="false">IF(Driveline_config="Front",G132*Primary_drive*Gear1*Final_drive/Fr_wheel_R*(1-Driveline_loss/100),G132*Primary_drive*Gear1*Final_drive/Rr_wheel_R*(1-Driveline_loss/100))</f>
        <v>0</v>
      </c>
      <c r="I132" s="118" t="n">
        <f aca="false">IF(Driveline_config="Front",$D132*Primary_drive*Gear2*Final_drive/Fr_wheel_R*30/PI(),$D132*Primary_drive*Gear2*Final_drive/Rr_wheel_R*30/PI())</f>
        <v>12504.8927859743</v>
      </c>
      <c r="J132" s="119" t="n">
        <f aca="false">IF(OR(calculus!I132&lt;min_rpm,calculus!I132&gt;max_speed),0,I132)</f>
        <v>0</v>
      </c>
      <c r="K132" s="118" t="n">
        <f aca="false">IF(OR(calculus!I132&lt;min_rpm,calculus!I132&gt;max_speed),0,VLOOKUP(J132,$A$6:$B$32,2)+(VLOOKUP(J132+delta_rpm,$A$6:$B$32,2)-VLOOKUP(J132,$A$6:$B$32,2))/delta_rpm*(J132-VLOOKUP(J132,$A$6:$B$32,1)))</f>
        <v>0</v>
      </c>
      <c r="L132" s="119" t="n">
        <f aca="false">IF(Driveline_config="Front",K132*Primary_drive*Gear2*Final_drive/Fr_wheel_R*(1-Driveline_loss/100),K132*Primary_drive*Gear2*Final_drive/Rr_wheel_R*(1-Driveline_loss/100))</f>
        <v>0</v>
      </c>
      <c r="M132" s="118" t="n">
        <f aca="false">IF(Driveline_config="Front",$D132*Primary_drive*Gear3*Final_drive/Fr_wheel_R*30/PI(),$D132*Primary_drive*Gear3*Final_drive/Rr_wheel_R*30/PI())</f>
        <v>10156.5561125519</v>
      </c>
      <c r="N132" s="119" t="n">
        <f aca="false">IF(OR(calculus!M132&lt;min_rpm,calculus!M132&gt;max_speed),0,M132)</f>
        <v>0</v>
      </c>
      <c r="O132" s="118" t="n">
        <f aca="false">IF(OR(calculus!M132&lt;min_rpm,calculus!M132&gt;max_speed),0,VLOOKUP(N132,$A$6:$B$32,2)+(VLOOKUP(N132+delta_rpm,$A$6:$B$32,2)-VLOOKUP(N132,$A$6:$B$32,2))/delta_rpm*(N132-VLOOKUP(N132,$A$6:$B$32,1)))</f>
        <v>0</v>
      </c>
      <c r="P132" s="119" t="n">
        <f aca="false">IF(Driveline_config="Front",O132*Primary_drive*Gear3*Final_drive/Fr_wheel_R*(1-Driveline_loss/100),O132*Primary_drive*Gear3*Final_drive/Rr_wheel_R*(1-Driveline_loss/100))</f>
        <v>0</v>
      </c>
      <c r="Q132" s="118" t="n">
        <f aca="false">IF(Driveline_config="Front",$D132*Primary_drive*Gear4*Final_drive/Fr_wheel_R*30/PI(),$D132*Primary_drive*Gear4*Final_drive/Rr_wheel_R*30/PI())</f>
        <v>8454.01202432065</v>
      </c>
      <c r="R132" s="119" t="n">
        <f aca="false">IF(OR(calculus!Q132&lt;min_rpm,calculus!Q132&gt;max_speed),0,Q132)</f>
        <v>0</v>
      </c>
      <c r="S132" s="118" t="n">
        <f aca="false">IF(OR(calculus!Q132&lt;min_rpm,calculus!Q132&gt;max_speed),0,VLOOKUP(R132,$A$6:$B$32,2)+(VLOOKUP(R132+delta_rpm,$A$6:$B$32,2)-VLOOKUP(R132,$A$6:$B$32,2))/delta_rpm*(R132-VLOOKUP(R132,$A$6:$B$32,1)))</f>
        <v>0</v>
      </c>
      <c r="T132" s="119" t="n">
        <f aca="false">IF(Driveline_config="Front",S132*Primary_drive*Gear4*Final_drive/Fr_wheel_R*(1-Driveline_loss/100),S132*Primary_drive*Gear4*Final_drive/Rr_wheel_R*(1-Driveline_loss/100))</f>
        <v>0</v>
      </c>
      <c r="U132" s="118" t="n">
        <f aca="false">IF(Driveline_config="Front",$D132*Primary_drive*Gear5*Final_drive/Fr_wheel_R*30/PI(),$D132*Primary_drive*Gear5*Final_drive/Rr_wheel_R*30/PI())</f>
        <v>7514.67735495169</v>
      </c>
      <c r="V132" s="119" t="n">
        <f aca="false">IF(OR(calculus!U132&lt;min_rpm,calculus!U132&gt;max_speed),0,U132)</f>
        <v>0</v>
      </c>
      <c r="W132" s="118" t="n">
        <f aca="false">IF(OR(calculus!U132&lt;min_rpm,calculus!U132&gt;max_speed),0,VLOOKUP(V132,$A$6:$B$32,2)+(VLOOKUP(V132+delta_rpm,$A$6:$B$32,2)-VLOOKUP(V132,$A$6:$B$32,2))/delta_rpm*(V132-VLOOKUP(V132,$A$6:$B$32,1)))</f>
        <v>0</v>
      </c>
      <c r="X132" s="119" t="n">
        <f aca="false">IF(Driveline_config="Front",W132*Primary_drive*Gear5*Final_drive/Fr_wheel_R*(1-Driveline_loss/100),W132*Primary_drive*Gear5*Final_drive/Rr_wheel_R*(1-Driveline_loss/100))</f>
        <v>0</v>
      </c>
      <c r="Y132" s="118" t="n">
        <f aca="false">IF(Driveline_config="Front",$D132*Primary_drive*Gear6*Final_drive/Fr_wheel_R*30/PI(),$D132*Primary_drive*Gear6*Final_drive/Rr_wheel_R*30/PI())</f>
        <v>6810.17635292497</v>
      </c>
      <c r="Z132" s="119" t="n">
        <f aca="false">IF(OR(calculus!Y132&lt;min_rpm,calculus!Y132&gt;max_speed),0,Y132)</f>
        <v>6810.17635292497</v>
      </c>
      <c r="AA132" s="118" t="n">
        <f aca="false">IF(OR(calculus!Y132&lt;min_rpm,calculus!Y132&gt;max_speed),0,VLOOKUP(Z132,$A$6:$B$32,2)+(VLOOKUP(Z132+delta_rpm,$A$6:$B$32,2)-VLOOKUP(Z132,$A$6:$B$32,2))/delta_rpm*(Z132-VLOOKUP(Z132,$A$6:$B$32,1)))</f>
        <v>214.935414823951</v>
      </c>
      <c r="AB132" s="119" t="n">
        <f aca="false">IF(Driveline_config="Front",AA132*Primary_drive*Gear6*Final_drive/Fr_wheel_R*(1-Driveline_loss/100),AA132*Primary_drive*Gear6*Final_drive/Rr_wheel_R*(1-Driveline_loss/100))</f>
        <v>2318.71465770419</v>
      </c>
      <c r="AC132" s="118" t="n">
        <f aca="false">E132</f>
        <v>17142.8577159835</v>
      </c>
      <c r="AD132" s="119" t="n">
        <f aca="false">IF(E132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32" s="120" t="n">
        <f aca="false">MAX(H132,L132,P132,T132,X132,AB132,AD132)</f>
        <v>2318.71465770419</v>
      </c>
      <c r="AF132" s="121" t="n">
        <f aca="false">IF(Driveline_config="Rear",0,Friction_Coef*(mass*9.81/Wheelbase*(SIN(RADIANS(Gradient))*CG_height+COS(RADIANS(Gradient))*(Weight_split_Fr/100)*Wheelbase)-mass*calculus!AU131*CG_height/Wheelbase))</f>
        <v>0</v>
      </c>
      <c r="AG132" s="121" t="n">
        <f aca="false">IF(Driveline_config="Front",0,Friction_Coef*(mass*9.81/Wheelbase*(SIN(RADIANS(Gradient))*CG_height+COS(RADIANS(Gradient))*(1-Weight_split_Fr/100)*Wheelbase)+mass*calculus!AU131*CG_height/Wheelbase))</f>
        <v>7094.76827342372</v>
      </c>
      <c r="AH132" s="122" t="n">
        <f aca="false">AF132+AG132</f>
        <v>7094.76827342372</v>
      </c>
      <c r="AI132" s="123" t="n">
        <f aca="false">IF(MIN(AE132,AH132)&gt;$BK$6,$BK$6,MIN(AE132,AH132))</f>
        <v>2318.71465770419</v>
      </c>
      <c r="AK132" s="120" t="n">
        <f aca="false">maxpower*745/calculus!D132*(1-Driveline_loss/100)</f>
        <v>2328.61828801083</v>
      </c>
      <c r="AL132" s="123" t="n">
        <f aca="false">0.5*1.21*D132^2*Cd*Area+(Cr+SIN(RADIANS(Gradient)))*mass*9.81</f>
        <v>1892.995533</v>
      </c>
      <c r="AN132" s="124" t="n">
        <f aca="false">IF(AND(OR(AE132=AD132,AE132=H132),AE132&gt;0),(Rr_wheel_I+Fr_wheel_I+Gbox_shaft2_I*Final_drive^2+Gbox_shaft1_I*(Final_drive*Gear1)^2+Crank_I*(Final_drive*Gear1*Primary_drive)^2)/(IF(Driveline_config="Front",Fr_wheel_R,Rr_wheel_R))^2,0)</f>
        <v>0</v>
      </c>
      <c r="AO132" s="124" t="n">
        <f aca="false">IF(AND(AE132=L132,AE132&gt;0),(Rr_wheel_I+Fr_wheel_I+Gbox_shaft2_I*Final_drive^2+Gbox_shaft1_I*(Final_drive*Gear2)^2+Crank_I*(Final_drive*Gear2*Primary_drive)^2)/(IF(Driveline_config="Front",Fr_wheel_R,Rr_wheel_R))^2,0)</f>
        <v>0</v>
      </c>
      <c r="AP132" s="124" t="n">
        <f aca="false">IF(AND(AE132=P132,AE132&gt;0),(Rr_wheel_I+Fr_wheel_I+Gbox_shaft2_I*Final_drive^2+Gbox_shaft1_I*(Final_drive*Gear3)^2+Crank_I*(Final_drive*Gear3*Primary_drive)^2)/(IF(Driveline_config="Front",Fr_wheel_R,Rr_wheel_R))^2,0)</f>
        <v>0</v>
      </c>
      <c r="AQ132" s="124" t="n">
        <f aca="false">IF(AND(AE132=T132,AE132&gt;0),(Rr_wheel_I+Fr_wheel_I+Gbox_shaft2_I*Final_drive^2+Gbox_shaft1_I*(Final_drive*Gear4)^2+Crank_I*(Final_drive*Gear4*Primary_drive)^2)/(IF(Driveline_config="Front",Fr_wheel_R,Rr_wheel_R))^2,0)</f>
        <v>0</v>
      </c>
      <c r="AR132" s="124" t="n">
        <f aca="false">IF(AND(AE132=X132,AE132&gt;0),(Rr_wheel_I+Fr_wheel_I+Gbox_shaft2_I*Final_drive^2+Gbox_shaft1_I*(Final_drive*Gear5)^2+Crank_I*(Final_drive*Gear5*Primary_drive)^2)/(IF(Driveline_config="Front",Fr_wheel_R,Rr_wheel_R))^2,0)</f>
        <v>0</v>
      </c>
      <c r="AS132" s="124" t="n">
        <f aca="false">IF(AND(AE132=AB132,AE132&gt;0),(Rr_wheel_I+Fr_wheel_I+Gbox_shaft2_I*Final_drive^2+Gbox_shaft1_I*(Final_drive*Gear6)^2+Crank_I*(Final_drive*Gear6*Primary_drive)^2)/(IF(Driveline_config="Front",Fr_wheel_R,Rr_wheel_R))^2,0)</f>
        <v>40.4683980404281</v>
      </c>
      <c r="AT132" s="125" t="n">
        <f aca="false">MAX(AN132:AS132)</f>
        <v>40.4683980404281</v>
      </c>
      <c r="AU132" s="126" t="n">
        <f aca="false">IF((AI132-AL132)/(mass+calculus!AT132)&gt;0,(AI132-AL132)/(mass+calculus!AT132),0)</f>
        <v>0.720985451748159</v>
      </c>
      <c r="AV132" s="127" t="n">
        <f aca="false">IF(AU132&gt;0,(D132-D131)/((AU132+AU131)/2)+AV131,AV131+1)</f>
        <v>16.719215651524</v>
      </c>
      <c r="AW132" s="119" t="n">
        <f aca="false">IF(AU132&gt;0,(AX132^2-AX131^2)/(2*(AU132+AU131)/2)+AW131,AW131+AX132*(AV132-AV131))</f>
        <v>750.527952287175</v>
      </c>
      <c r="AX132" s="128" t="n">
        <f aca="false">IF(AU132&gt;0,D132,AX131)</f>
        <v>63</v>
      </c>
      <c r="AY132" s="129" t="n">
        <f aca="false">IF(AW132&lt;400,AV132,0)</f>
        <v>0</v>
      </c>
      <c r="AZ132" s="129" t="n">
        <f aca="false">IF(AW132&gt;=400,AV132,$AV$206)</f>
        <v>16.719215651524</v>
      </c>
      <c r="BA132" s="129" t="n">
        <f aca="false">IF(AW132&lt;1000,AV132,0)</f>
        <v>16.719215651524</v>
      </c>
      <c r="BB132" s="129" t="n">
        <f aca="false">IF(AW132&gt;=1000,AV132,$AV$206)</f>
        <v>90.2033377589707</v>
      </c>
      <c r="BC132" s="130" t="n">
        <f aca="false">AW132</f>
        <v>750.527952287175</v>
      </c>
      <c r="BD132" s="29"/>
      <c r="BE132" s="29"/>
      <c r="BF132" s="29"/>
      <c r="BG132" s="29"/>
      <c r="BH132" s="119" t="n">
        <f aca="false">AX132*3.6</f>
        <v>226.8</v>
      </c>
      <c r="BI132" s="118" t="n">
        <f aca="false">D132*3.6</f>
        <v>226.8</v>
      </c>
      <c r="BN132" s="131" t="n">
        <f aca="false">AU132/9.81</f>
        <v>0.0734949492098021</v>
      </c>
    </row>
    <row r="133" customFormat="false" ht="12.75" hidden="false" customHeight="false" outlineLevel="0" collapsed="false">
      <c r="D133" s="117" t="n">
        <v>63.5</v>
      </c>
      <c r="E133" s="118" t="n">
        <f aca="false">IF(Driveline_config="Front",$D133*Primary_drive*Gear1*Final_drive/Fr_wheel_R*30/PI(),$D133*Primary_drive*Gear1*Final_drive/Rr_wheel_R*30/PI())</f>
        <v>17278.9121423009</v>
      </c>
      <c r="F133" s="119" t="n">
        <f aca="false">IF(OR(calculus!E133&lt;min_rpm,calculus!E133&gt;max_speed),0,E133)</f>
        <v>0</v>
      </c>
      <c r="G133" s="118" t="n">
        <f aca="false">IF(OR(calculus!E133&lt;min_rpm,calculus!E133&gt;max_speed),0,VLOOKUP(F133,$A$6:$B$32,2)+(VLOOKUP(F133+delta_rpm,$A$6:$B$32,2)-VLOOKUP(F133,$A$6:$B$32,2))/delta_rpm*(F133-VLOOKUP(F133,$A$6:$B$32,1)))</f>
        <v>0</v>
      </c>
      <c r="H133" s="119" t="n">
        <f aca="false">IF(Driveline_config="Front",G133*Primary_drive*Gear1*Final_drive/Fr_wheel_R*(1-Driveline_loss/100),G133*Primary_drive*Gear1*Final_drive/Rr_wheel_R*(1-Driveline_loss/100))</f>
        <v>0</v>
      </c>
      <c r="I133" s="118" t="n">
        <f aca="false">IF(Driveline_config="Front",$D133*Primary_drive*Gear2*Final_drive/Fr_wheel_R*30/PI(),$D133*Primary_drive*Gear2*Final_drive/Rr_wheel_R*30/PI())</f>
        <v>12604.1379668154</v>
      </c>
      <c r="J133" s="119" t="n">
        <f aca="false">IF(OR(calculus!I133&lt;min_rpm,calculus!I133&gt;max_speed),0,I133)</f>
        <v>0</v>
      </c>
      <c r="K133" s="118" t="n">
        <f aca="false">IF(OR(calculus!I133&lt;min_rpm,calculus!I133&gt;max_speed),0,VLOOKUP(J133,$A$6:$B$32,2)+(VLOOKUP(J133+delta_rpm,$A$6:$B$32,2)-VLOOKUP(J133,$A$6:$B$32,2))/delta_rpm*(J133-VLOOKUP(J133,$A$6:$B$32,1)))</f>
        <v>0</v>
      </c>
      <c r="L133" s="119" t="n">
        <f aca="false">IF(Driveline_config="Front",K133*Primary_drive*Gear2*Final_drive/Fr_wheel_R*(1-Driveline_loss/100),K133*Primary_drive*Gear2*Final_drive/Rr_wheel_R*(1-Driveline_loss/100))</f>
        <v>0</v>
      </c>
      <c r="M133" s="118" t="n">
        <f aca="false">IF(Driveline_config="Front",$D133*Primary_drive*Gear3*Final_drive/Fr_wheel_R*30/PI(),$D133*Primary_drive*Gear3*Final_drive/Rr_wheel_R*30/PI())</f>
        <v>10237.1637007467</v>
      </c>
      <c r="N133" s="119" t="n">
        <f aca="false">IF(OR(calculus!M133&lt;min_rpm,calculus!M133&gt;max_speed),0,M133)</f>
        <v>0</v>
      </c>
      <c r="O133" s="118" t="n">
        <f aca="false">IF(OR(calculus!M133&lt;min_rpm,calculus!M133&gt;max_speed),0,VLOOKUP(N133,$A$6:$B$32,2)+(VLOOKUP(N133+delta_rpm,$A$6:$B$32,2)-VLOOKUP(N133,$A$6:$B$32,2))/delta_rpm*(N133-VLOOKUP(N133,$A$6:$B$32,1)))</f>
        <v>0</v>
      </c>
      <c r="P133" s="119" t="n">
        <f aca="false">IF(Driveline_config="Front",O133*Primary_drive*Gear3*Final_drive/Fr_wheel_R*(1-Driveline_loss/100),O133*Primary_drive*Gear3*Final_drive/Rr_wheel_R*(1-Driveline_loss/100))</f>
        <v>0</v>
      </c>
      <c r="Q133" s="118" t="n">
        <f aca="false">IF(Driveline_config="Front",$D133*Primary_drive*Gear4*Final_drive/Fr_wheel_R*30/PI(),$D133*Primary_drive*Gear4*Final_drive/Rr_wheel_R*30/PI())</f>
        <v>8521.107357847</v>
      </c>
      <c r="R133" s="119" t="n">
        <f aca="false">IF(OR(calculus!Q133&lt;min_rpm,calculus!Q133&gt;max_speed),0,Q133)</f>
        <v>0</v>
      </c>
      <c r="S133" s="118" t="n">
        <f aca="false">IF(OR(calculus!Q133&lt;min_rpm,calculus!Q133&gt;max_speed),0,VLOOKUP(R133,$A$6:$B$32,2)+(VLOOKUP(R133+delta_rpm,$A$6:$B$32,2)-VLOOKUP(R133,$A$6:$B$32,2))/delta_rpm*(R133-VLOOKUP(R133,$A$6:$B$32,1)))</f>
        <v>0</v>
      </c>
      <c r="T133" s="119" t="n">
        <f aca="false">IF(Driveline_config="Front",S133*Primary_drive*Gear4*Final_drive/Fr_wheel_R*(1-Driveline_loss/100),S133*Primary_drive*Gear4*Final_drive/Rr_wheel_R*(1-Driveline_loss/100))</f>
        <v>0</v>
      </c>
      <c r="U133" s="118" t="n">
        <f aca="false">IF(Driveline_config="Front",$D133*Primary_drive*Gear5*Final_drive/Fr_wheel_R*30/PI(),$D133*Primary_drive*Gear5*Final_drive/Rr_wheel_R*30/PI())</f>
        <v>7574.31765141956</v>
      </c>
      <c r="V133" s="119" t="n">
        <f aca="false">IF(OR(calculus!U133&lt;min_rpm,calculus!U133&gt;max_speed),0,U133)</f>
        <v>0</v>
      </c>
      <c r="W133" s="118" t="n">
        <f aca="false">IF(OR(calculus!U133&lt;min_rpm,calculus!U133&gt;max_speed),0,VLOOKUP(V133,$A$6:$B$32,2)+(VLOOKUP(V133+delta_rpm,$A$6:$B$32,2)-VLOOKUP(V133,$A$6:$B$32,2))/delta_rpm*(V133-VLOOKUP(V133,$A$6:$B$32,1)))</f>
        <v>0</v>
      </c>
      <c r="X133" s="119" t="n">
        <f aca="false">IF(Driveline_config="Front",W133*Primary_drive*Gear5*Final_drive/Fr_wheel_R*(1-Driveline_loss/100),W133*Primary_drive*Gear5*Final_drive/Rr_wheel_R*(1-Driveline_loss/100))</f>
        <v>0</v>
      </c>
      <c r="Y133" s="118" t="n">
        <f aca="false">IF(Driveline_config="Front",$D133*Primary_drive*Gear6*Final_drive/Fr_wheel_R*30/PI(),$D133*Primary_drive*Gear6*Final_drive/Rr_wheel_R*30/PI())</f>
        <v>6864.22537159897</v>
      </c>
      <c r="Z133" s="119" t="n">
        <f aca="false">IF(OR(calculus!Y133&lt;min_rpm,calculus!Y133&gt;max_speed),0,Y133)</f>
        <v>6864.22537159897</v>
      </c>
      <c r="AA133" s="118" t="n">
        <f aca="false">IF(OR(calculus!Y133&lt;min_rpm,calculus!Y133&gt;max_speed),0,VLOOKUP(Z133,$A$6:$B$32,2)+(VLOOKUP(Z133+delta_rpm,$A$6:$B$32,2)-VLOOKUP(Z133,$A$6:$B$32,2))/delta_rpm*(Z133-VLOOKUP(Z133,$A$6:$B$32,1)))</f>
        <v>213.530140338427</v>
      </c>
      <c r="AB133" s="119" t="n">
        <f aca="false">IF(Driveline_config="Front",AA133*Primary_drive*Gear6*Final_drive/Fr_wheel_R*(1-Driveline_loss/100),AA133*Primary_drive*Gear6*Final_drive/Rr_wheel_R*(1-Driveline_loss/100))</f>
        <v>2303.55461276533</v>
      </c>
      <c r="AC133" s="118" t="n">
        <f aca="false">E133</f>
        <v>17278.9121423009</v>
      </c>
      <c r="AD133" s="119" t="n">
        <f aca="false">IF(E133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33" s="120" t="n">
        <f aca="false">MAX(H133,L133,P133,T133,X133,AB133,AD133)</f>
        <v>2303.55461276533</v>
      </c>
      <c r="AF133" s="121" t="n">
        <f aca="false">IF(Driveline_config="Rear",0,Friction_Coef*(mass*9.81/Wheelbase*(SIN(RADIANS(Gradient))*CG_height+COS(RADIANS(Gradient))*(Weight_split_Fr/100)*Wheelbase)-mass*calculus!AU132*CG_height/Wheelbase))</f>
        <v>0</v>
      </c>
      <c r="AG133" s="121" t="n">
        <f aca="false">IF(Driveline_config="Front",0,Friction_Coef*(mass*9.81/Wheelbase*(SIN(RADIANS(Gradient))*CG_height+COS(RADIANS(Gradient))*(1-Weight_split_Fr/100)*Wheelbase)+mass*calculus!AU132*CG_height/Wheelbase))</f>
        <v>7087.31273034345</v>
      </c>
      <c r="AH133" s="122" t="n">
        <f aca="false">AF133+AG133</f>
        <v>7087.31273034345</v>
      </c>
      <c r="AI133" s="123" t="n">
        <f aca="false">IF(MIN(AE133,AH133)&gt;$BK$6,$BK$6,MIN(AE133,AH133))</f>
        <v>2303.55461276533</v>
      </c>
      <c r="AK133" s="120" t="n">
        <f aca="false">maxpower*745/calculus!D133*(1-Driveline_loss/100)</f>
        <v>2310.28271093988</v>
      </c>
      <c r="AL133" s="123" t="n">
        <f aca="false">0.5*1.21*D133^2*Cd*Area+(Cr+SIN(RADIANS(Gradient)))*mass*9.81</f>
        <v>1921.44266325</v>
      </c>
      <c r="AN133" s="124" t="n">
        <f aca="false">IF(AND(OR(AE133=AD133,AE133=H133),AE133&gt;0),(Rr_wheel_I+Fr_wheel_I+Gbox_shaft2_I*Final_drive^2+Gbox_shaft1_I*(Final_drive*Gear1)^2+Crank_I*(Final_drive*Gear1*Primary_drive)^2)/(IF(Driveline_config="Front",Fr_wheel_R,Rr_wheel_R))^2,0)</f>
        <v>0</v>
      </c>
      <c r="AO133" s="124" t="n">
        <f aca="false">IF(AND(AE133=L133,AE133&gt;0),(Rr_wheel_I+Fr_wheel_I+Gbox_shaft2_I*Final_drive^2+Gbox_shaft1_I*(Final_drive*Gear2)^2+Crank_I*(Final_drive*Gear2*Primary_drive)^2)/(IF(Driveline_config="Front",Fr_wheel_R,Rr_wheel_R))^2,0)</f>
        <v>0</v>
      </c>
      <c r="AP133" s="124" t="n">
        <f aca="false">IF(AND(AE133=P133,AE133&gt;0),(Rr_wheel_I+Fr_wheel_I+Gbox_shaft2_I*Final_drive^2+Gbox_shaft1_I*(Final_drive*Gear3)^2+Crank_I*(Final_drive*Gear3*Primary_drive)^2)/(IF(Driveline_config="Front",Fr_wheel_R,Rr_wheel_R))^2,0)</f>
        <v>0</v>
      </c>
      <c r="AQ133" s="124" t="n">
        <f aca="false">IF(AND(AE133=T133,AE133&gt;0),(Rr_wheel_I+Fr_wheel_I+Gbox_shaft2_I*Final_drive^2+Gbox_shaft1_I*(Final_drive*Gear4)^2+Crank_I*(Final_drive*Gear4*Primary_drive)^2)/(IF(Driveline_config="Front",Fr_wheel_R,Rr_wheel_R))^2,0)</f>
        <v>0</v>
      </c>
      <c r="AR133" s="124" t="n">
        <f aca="false">IF(AND(AE133=X133,AE133&gt;0),(Rr_wheel_I+Fr_wheel_I+Gbox_shaft2_I*Final_drive^2+Gbox_shaft1_I*(Final_drive*Gear5)^2+Crank_I*(Final_drive*Gear5*Primary_drive)^2)/(IF(Driveline_config="Front",Fr_wheel_R,Rr_wheel_R))^2,0)</f>
        <v>0</v>
      </c>
      <c r="AS133" s="124" t="n">
        <f aca="false">IF(AND(AE133=AB133,AE133&gt;0),(Rr_wheel_I+Fr_wheel_I+Gbox_shaft2_I*Final_drive^2+Gbox_shaft1_I*(Final_drive*Gear6)^2+Crank_I*(Final_drive*Gear6*Primary_drive)^2)/(IF(Driveline_config="Front",Fr_wheel_R,Rr_wheel_R))^2,0)</f>
        <v>40.4683980404281</v>
      </c>
      <c r="AT133" s="125" t="n">
        <f aca="false">MAX(AN133:AS133)</f>
        <v>40.4683980404281</v>
      </c>
      <c r="AU133" s="126" t="n">
        <f aca="false">IF((AI133-AL133)/(mass+calculus!AT133)&gt;0,(AI133-AL133)/(mass+calculus!AT133),0)</f>
        <v>0.647133615928368</v>
      </c>
      <c r="AV133" s="127" t="n">
        <f aca="false">IF(AU133&gt;0,(D133-D132)/((AU133+AU132)/2)+AV132,AV132+1)</f>
        <v>17.4501461850033</v>
      </c>
      <c r="AW133" s="119" t="n">
        <f aca="false">IF(AU133&gt;0,(AX133^2-AX132^2)/(2*(AU133+AU132)/2)+AW132,AW132+AX133*(AV133-AV132))</f>
        <v>796.75930852974</v>
      </c>
      <c r="AX133" s="128" t="n">
        <f aca="false">IF(AU133&gt;0,D133,AX132)</f>
        <v>63.5</v>
      </c>
      <c r="AY133" s="129" t="n">
        <f aca="false">IF(AW133&lt;400,AV133,0)</f>
        <v>0</v>
      </c>
      <c r="AZ133" s="129" t="n">
        <f aca="false">IF(AW133&gt;=400,AV133,$AV$206)</f>
        <v>17.4501461850033</v>
      </c>
      <c r="BA133" s="129" t="n">
        <f aca="false">IF(AW133&lt;1000,AV133,0)</f>
        <v>17.4501461850033</v>
      </c>
      <c r="BB133" s="129" t="n">
        <f aca="false">IF(AW133&gt;=1000,AV133,$AV$206)</f>
        <v>90.2033377589707</v>
      </c>
      <c r="BC133" s="130" t="n">
        <f aca="false">AW133</f>
        <v>796.75930852974</v>
      </c>
      <c r="BD133" s="29"/>
      <c r="BE133" s="29"/>
      <c r="BF133" s="29"/>
      <c r="BG133" s="29"/>
      <c r="BH133" s="119" t="n">
        <f aca="false">AX133*3.6</f>
        <v>228.6</v>
      </c>
      <c r="BI133" s="118" t="n">
        <f aca="false">D133*3.6</f>
        <v>228.6</v>
      </c>
      <c r="BN133" s="131" t="n">
        <f aca="false">AU133/9.81</f>
        <v>0.0659667294524331</v>
      </c>
    </row>
    <row r="134" customFormat="false" ht="12.75" hidden="false" customHeight="false" outlineLevel="0" collapsed="false">
      <c r="D134" s="117" t="n">
        <v>64</v>
      </c>
      <c r="E134" s="118" t="n">
        <f aca="false">IF(Driveline_config="Front",$D134*Primary_drive*Gear1*Final_drive/Fr_wheel_R*30/PI(),$D134*Primary_drive*Gear1*Final_drive/Rr_wheel_R*30/PI())</f>
        <v>17414.9665686182</v>
      </c>
      <c r="F134" s="119" t="n">
        <f aca="false">IF(OR(calculus!E134&lt;min_rpm,calculus!E134&gt;max_speed),0,E134)</f>
        <v>0</v>
      </c>
      <c r="G134" s="118" t="n">
        <f aca="false">IF(OR(calculus!E134&lt;min_rpm,calculus!E134&gt;max_speed),0,VLOOKUP(F134,$A$6:$B$32,2)+(VLOOKUP(F134+delta_rpm,$A$6:$B$32,2)-VLOOKUP(F134,$A$6:$B$32,2))/delta_rpm*(F134-VLOOKUP(F134,$A$6:$B$32,1)))</f>
        <v>0</v>
      </c>
      <c r="H134" s="119" t="n">
        <f aca="false">IF(Driveline_config="Front",G134*Primary_drive*Gear1*Final_drive/Fr_wheel_R*(1-Driveline_loss/100),G134*Primary_drive*Gear1*Final_drive/Rr_wheel_R*(1-Driveline_loss/100))</f>
        <v>0</v>
      </c>
      <c r="I134" s="118" t="n">
        <f aca="false">IF(Driveline_config="Front",$D134*Primary_drive*Gear2*Final_drive/Fr_wheel_R*30/PI(),$D134*Primary_drive*Gear2*Final_drive/Rr_wheel_R*30/PI())</f>
        <v>12703.3831476564</v>
      </c>
      <c r="J134" s="119" t="n">
        <f aca="false">IF(OR(calculus!I134&lt;min_rpm,calculus!I134&gt;max_speed),0,I134)</f>
        <v>0</v>
      </c>
      <c r="K134" s="118" t="n">
        <f aca="false">IF(OR(calculus!I134&lt;min_rpm,calculus!I134&gt;max_speed),0,VLOOKUP(J134,$A$6:$B$32,2)+(VLOOKUP(J134+delta_rpm,$A$6:$B$32,2)-VLOOKUP(J134,$A$6:$B$32,2))/delta_rpm*(J134-VLOOKUP(J134,$A$6:$B$32,1)))</f>
        <v>0</v>
      </c>
      <c r="L134" s="119" t="n">
        <f aca="false">IF(Driveline_config="Front",K134*Primary_drive*Gear2*Final_drive/Fr_wheel_R*(1-Driveline_loss/100),K134*Primary_drive*Gear2*Final_drive/Rr_wheel_R*(1-Driveline_loss/100))</f>
        <v>0</v>
      </c>
      <c r="M134" s="118" t="n">
        <f aca="false">IF(Driveline_config="Front",$D134*Primary_drive*Gear3*Final_drive/Fr_wheel_R*30/PI(),$D134*Primary_drive*Gear3*Final_drive/Rr_wheel_R*30/PI())</f>
        <v>10317.7712889416</v>
      </c>
      <c r="N134" s="119" t="n">
        <f aca="false">IF(OR(calculus!M134&lt;min_rpm,calculus!M134&gt;max_speed),0,M134)</f>
        <v>0</v>
      </c>
      <c r="O134" s="118" t="n">
        <f aca="false">IF(OR(calculus!M134&lt;min_rpm,calculus!M134&gt;max_speed),0,VLOOKUP(N134,$A$6:$B$32,2)+(VLOOKUP(N134+delta_rpm,$A$6:$B$32,2)-VLOOKUP(N134,$A$6:$B$32,2))/delta_rpm*(N134-VLOOKUP(N134,$A$6:$B$32,1)))</f>
        <v>0</v>
      </c>
      <c r="P134" s="119" t="n">
        <f aca="false">IF(Driveline_config="Front",O134*Primary_drive*Gear3*Final_drive/Fr_wheel_R*(1-Driveline_loss/100),O134*Primary_drive*Gear3*Final_drive/Rr_wheel_R*(1-Driveline_loss/100))</f>
        <v>0</v>
      </c>
      <c r="Q134" s="118" t="n">
        <f aca="false">IF(Driveline_config="Front",$D134*Primary_drive*Gear4*Final_drive/Fr_wheel_R*30/PI(),$D134*Primary_drive*Gear4*Final_drive/Rr_wheel_R*30/PI())</f>
        <v>8588.20269137335</v>
      </c>
      <c r="R134" s="119" t="n">
        <f aca="false">IF(OR(calculus!Q134&lt;min_rpm,calculus!Q134&gt;max_speed),0,Q134)</f>
        <v>0</v>
      </c>
      <c r="S134" s="118" t="n">
        <f aca="false">IF(OR(calculus!Q134&lt;min_rpm,calculus!Q134&gt;max_speed),0,VLOOKUP(R134,$A$6:$B$32,2)+(VLOOKUP(R134+delta_rpm,$A$6:$B$32,2)-VLOOKUP(R134,$A$6:$B$32,2))/delta_rpm*(R134-VLOOKUP(R134,$A$6:$B$32,1)))</f>
        <v>0</v>
      </c>
      <c r="T134" s="119" t="n">
        <f aca="false">IF(Driveline_config="Front",S134*Primary_drive*Gear4*Final_drive/Fr_wheel_R*(1-Driveline_loss/100),S134*Primary_drive*Gear4*Final_drive/Rr_wheel_R*(1-Driveline_loss/100))</f>
        <v>0</v>
      </c>
      <c r="U134" s="118" t="n">
        <f aca="false">IF(Driveline_config="Front",$D134*Primary_drive*Gear5*Final_drive/Fr_wheel_R*30/PI(),$D134*Primary_drive*Gear5*Final_drive/Rr_wheel_R*30/PI())</f>
        <v>7633.95794788743</v>
      </c>
      <c r="V134" s="119" t="n">
        <f aca="false">IF(OR(calculus!U134&lt;min_rpm,calculus!U134&gt;max_speed),0,U134)</f>
        <v>0</v>
      </c>
      <c r="W134" s="118" t="n">
        <f aca="false">IF(OR(calculus!U134&lt;min_rpm,calculus!U134&gt;max_speed),0,VLOOKUP(V134,$A$6:$B$32,2)+(VLOOKUP(V134+delta_rpm,$A$6:$B$32,2)-VLOOKUP(V134,$A$6:$B$32,2))/delta_rpm*(V134-VLOOKUP(V134,$A$6:$B$32,1)))</f>
        <v>0</v>
      </c>
      <c r="X134" s="119" t="n">
        <f aca="false">IF(Driveline_config="Front",W134*Primary_drive*Gear5*Final_drive/Fr_wheel_R*(1-Driveline_loss/100),W134*Primary_drive*Gear5*Final_drive/Rr_wheel_R*(1-Driveline_loss/100))</f>
        <v>0</v>
      </c>
      <c r="Y134" s="118" t="n">
        <f aca="false">IF(Driveline_config="Front",$D134*Primary_drive*Gear6*Final_drive/Fr_wheel_R*30/PI(),$D134*Primary_drive*Gear6*Final_drive/Rr_wheel_R*30/PI())</f>
        <v>6918.27439027298</v>
      </c>
      <c r="Z134" s="119" t="n">
        <f aca="false">IF(OR(calculus!Y134&lt;min_rpm,calculus!Y134&gt;max_speed),0,Y134)</f>
        <v>6918.27439027298</v>
      </c>
      <c r="AA134" s="118" t="n">
        <f aca="false">IF(OR(calculus!Y134&lt;min_rpm,calculus!Y134&gt;max_speed),0,VLOOKUP(Z134,$A$6:$B$32,2)+(VLOOKUP(Z134+delta_rpm,$A$6:$B$32,2)-VLOOKUP(Z134,$A$6:$B$32,2))/delta_rpm*(Z134-VLOOKUP(Z134,$A$6:$B$32,1)))</f>
        <v>212.124865852903</v>
      </c>
      <c r="AB134" s="119" t="n">
        <f aca="false">IF(Driveline_config="Front",AA134*Primary_drive*Gear6*Final_drive/Fr_wheel_R*(1-Driveline_loss/100),AA134*Primary_drive*Gear6*Final_drive/Rr_wheel_R*(1-Driveline_loss/100))</f>
        <v>2288.39456782648</v>
      </c>
      <c r="AC134" s="118" t="n">
        <f aca="false">E134</f>
        <v>17414.9665686182</v>
      </c>
      <c r="AD134" s="119" t="n">
        <f aca="false">IF(E134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34" s="120" t="n">
        <f aca="false">MAX(H134,L134,P134,T134,X134,AB134,AD134)</f>
        <v>2288.39456782648</v>
      </c>
      <c r="AF134" s="121" t="n">
        <f aca="false">IF(Driveline_config="Rear",0,Friction_Coef*(mass*9.81/Wheelbase*(SIN(RADIANS(Gradient))*CG_height+COS(RADIANS(Gradient))*(Weight_split_Fr/100)*Wheelbase)-mass*calculus!AU133*CG_height/Wheelbase))</f>
        <v>0</v>
      </c>
      <c r="AG134" s="121" t="n">
        <f aca="false">IF(Driveline_config="Front",0,Friction_Coef*(mass*9.81/Wheelbase*(SIN(RADIANS(Gradient))*CG_height+COS(RADIANS(Gradient))*(1-Weight_split_Fr/100)*Wheelbase)+mass*calculus!AU133*CG_height/Wheelbase))</f>
        <v>7079.81854036173</v>
      </c>
      <c r="AH134" s="122" t="n">
        <f aca="false">AF134+AG134</f>
        <v>7079.81854036173</v>
      </c>
      <c r="AI134" s="123" t="n">
        <f aca="false">IF(MIN(AE134,AH134)&gt;$BK$6,$BK$6,MIN(AE134,AH134))</f>
        <v>2288.39456782648</v>
      </c>
      <c r="AK134" s="120" t="n">
        <f aca="false">maxpower*745/calculus!D134*(1-Driveline_loss/100)</f>
        <v>2292.23362726067</v>
      </c>
      <c r="AL134" s="123" t="n">
        <f aca="false">0.5*1.21*D134^2*Cd*Area+(Cr+SIN(RADIANS(Gradient)))*mass*9.81</f>
        <v>1950.114672</v>
      </c>
      <c r="AN134" s="124" t="n">
        <f aca="false">IF(AND(OR(AE134=AD134,AE134=H134),AE134&gt;0),(Rr_wheel_I+Fr_wheel_I+Gbox_shaft2_I*Final_drive^2+Gbox_shaft1_I*(Final_drive*Gear1)^2+Crank_I*(Final_drive*Gear1*Primary_drive)^2)/(IF(Driveline_config="Front",Fr_wheel_R,Rr_wheel_R))^2,0)</f>
        <v>0</v>
      </c>
      <c r="AO134" s="124" t="n">
        <f aca="false">IF(AND(AE134=L134,AE134&gt;0),(Rr_wheel_I+Fr_wheel_I+Gbox_shaft2_I*Final_drive^2+Gbox_shaft1_I*(Final_drive*Gear2)^2+Crank_I*(Final_drive*Gear2*Primary_drive)^2)/(IF(Driveline_config="Front",Fr_wheel_R,Rr_wheel_R))^2,0)</f>
        <v>0</v>
      </c>
      <c r="AP134" s="124" t="n">
        <f aca="false">IF(AND(AE134=P134,AE134&gt;0),(Rr_wheel_I+Fr_wheel_I+Gbox_shaft2_I*Final_drive^2+Gbox_shaft1_I*(Final_drive*Gear3)^2+Crank_I*(Final_drive*Gear3*Primary_drive)^2)/(IF(Driveline_config="Front",Fr_wheel_R,Rr_wheel_R))^2,0)</f>
        <v>0</v>
      </c>
      <c r="AQ134" s="124" t="n">
        <f aca="false">IF(AND(AE134=T134,AE134&gt;0),(Rr_wheel_I+Fr_wheel_I+Gbox_shaft2_I*Final_drive^2+Gbox_shaft1_I*(Final_drive*Gear4)^2+Crank_I*(Final_drive*Gear4*Primary_drive)^2)/(IF(Driveline_config="Front",Fr_wheel_R,Rr_wheel_R))^2,0)</f>
        <v>0</v>
      </c>
      <c r="AR134" s="124" t="n">
        <f aca="false">IF(AND(AE134=X134,AE134&gt;0),(Rr_wheel_I+Fr_wheel_I+Gbox_shaft2_I*Final_drive^2+Gbox_shaft1_I*(Final_drive*Gear5)^2+Crank_I*(Final_drive*Gear5*Primary_drive)^2)/(IF(Driveline_config="Front",Fr_wheel_R,Rr_wheel_R))^2,0)</f>
        <v>0</v>
      </c>
      <c r="AS134" s="124" t="n">
        <f aca="false">IF(AND(AE134=AB134,AE134&gt;0),(Rr_wheel_I+Fr_wheel_I+Gbox_shaft2_I*Final_drive^2+Gbox_shaft1_I*(Final_drive*Gear6)^2+Crank_I*(Final_drive*Gear6*Primary_drive)^2)/(IF(Driveline_config="Front",Fr_wheel_R,Rr_wheel_R))^2,0)</f>
        <v>40.4683980404281</v>
      </c>
      <c r="AT134" s="125" t="n">
        <f aca="false">MAX(AN134:AS134)</f>
        <v>40.4683980404281</v>
      </c>
      <c r="AU134" s="126" t="n">
        <f aca="false">IF((AI134-AL134)/(mass+calculus!AT134)&gt;0,(AI134-AL134)/(mass+calculus!AT134),0)</f>
        <v>0.572900932461616</v>
      </c>
      <c r="AV134" s="127" t="n">
        <f aca="false">IF(AU134&gt;0,(D134-D133)/((AU134+AU133)/2)+AV133,AV133+1)</f>
        <v>18.2697951050439</v>
      </c>
      <c r="AW134" s="119" t="n">
        <f aca="false">IF(AU134&gt;0,(AX134^2-AX133^2)/(2*(AU134+AU133)/2)+AW133,AW133+AX134*(AV134-AV133))</f>
        <v>849.011927182325</v>
      </c>
      <c r="AX134" s="128" t="n">
        <f aca="false">IF(AU134&gt;0,D134,AX133)</f>
        <v>64</v>
      </c>
      <c r="AY134" s="129" t="n">
        <f aca="false">IF(AW134&lt;400,AV134,0)</f>
        <v>0</v>
      </c>
      <c r="AZ134" s="129" t="n">
        <f aca="false">IF(AW134&gt;=400,AV134,$AV$206)</f>
        <v>18.2697951050439</v>
      </c>
      <c r="BA134" s="129" t="n">
        <f aca="false">IF(AW134&lt;1000,AV134,0)</f>
        <v>18.2697951050439</v>
      </c>
      <c r="BB134" s="129" t="n">
        <f aca="false">IF(AW134&gt;=1000,AV134,$AV$206)</f>
        <v>90.2033377589707</v>
      </c>
      <c r="BC134" s="130" t="n">
        <f aca="false">AW134</f>
        <v>849.011927182325</v>
      </c>
      <c r="BD134" s="29"/>
      <c r="BE134" s="29"/>
      <c r="BF134" s="29"/>
      <c r="BG134" s="29"/>
      <c r="BH134" s="119" t="n">
        <f aca="false">AX134*3.6</f>
        <v>230.4</v>
      </c>
      <c r="BI134" s="118" t="n">
        <f aca="false">D134*3.6</f>
        <v>230.4</v>
      </c>
      <c r="BN134" s="131" t="n">
        <f aca="false">AU134/9.81</f>
        <v>0.0583996873049557</v>
      </c>
    </row>
    <row r="135" customFormat="false" ht="12.75" hidden="false" customHeight="false" outlineLevel="0" collapsed="false">
      <c r="D135" s="117" t="n">
        <v>64.5</v>
      </c>
      <c r="E135" s="118" t="n">
        <f aca="false">IF(Driveline_config="Front",$D135*Primary_drive*Gear1*Final_drive/Fr_wheel_R*30/PI(),$D135*Primary_drive*Gear1*Final_drive/Rr_wheel_R*30/PI())</f>
        <v>17551.0209949355</v>
      </c>
      <c r="F135" s="119" t="n">
        <f aca="false">IF(OR(calculus!E135&lt;min_rpm,calculus!E135&gt;max_speed),0,E135)</f>
        <v>0</v>
      </c>
      <c r="G135" s="118" t="n">
        <f aca="false">IF(OR(calculus!E135&lt;min_rpm,calculus!E135&gt;max_speed),0,VLOOKUP(F135,$A$6:$B$32,2)+(VLOOKUP(F135+delta_rpm,$A$6:$B$32,2)-VLOOKUP(F135,$A$6:$B$32,2))/delta_rpm*(F135-VLOOKUP(F135,$A$6:$B$32,1)))</f>
        <v>0</v>
      </c>
      <c r="H135" s="119" t="n">
        <f aca="false">IF(Driveline_config="Front",G135*Primary_drive*Gear1*Final_drive/Fr_wheel_R*(1-Driveline_loss/100),G135*Primary_drive*Gear1*Final_drive/Rr_wheel_R*(1-Driveline_loss/100))</f>
        <v>0</v>
      </c>
      <c r="I135" s="118" t="n">
        <f aca="false">IF(Driveline_config="Front",$D135*Primary_drive*Gear2*Final_drive/Fr_wheel_R*30/PI(),$D135*Primary_drive*Gear2*Final_drive/Rr_wheel_R*30/PI())</f>
        <v>12802.6283284975</v>
      </c>
      <c r="J135" s="119" t="n">
        <f aca="false">IF(OR(calculus!I135&lt;min_rpm,calculus!I135&gt;max_speed),0,I135)</f>
        <v>0</v>
      </c>
      <c r="K135" s="118" t="n">
        <f aca="false">IF(OR(calculus!I135&lt;min_rpm,calculus!I135&gt;max_speed),0,VLOOKUP(J135,$A$6:$B$32,2)+(VLOOKUP(J135+delta_rpm,$A$6:$B$32,2)-VLOOKUP(J135,$A$6:$B$32,2))/delta_rpm*(J135-VLOOKUP(J135,$A$6:$B$32,1)))</f>
        <v>0</v>
      </c>
      <c r="L135" s="119" t="n">
        <f aca="false">IF(Driveline_config="Front",K135*Primary_drive*Gear2*Final_drive/Fr_wheel_R*(1-Driveline_loss/100),K135*Primary_drive*Gear2*Final_drive/Rr_wheel_R*(1-Driveline_loss/100))</f>
        <v>0</v>
      </c>
      <c r="M135" s="118" t="n">
        <f aca="false">IF(Driveline_config="Front",$D135*Primary_drive*Gear3*Final_drive/Fr_wheel_R*30/PI(),$D135*Primary_drive*Gear3*Final_drive/Rr_wheel_R*30/PI())</f>
        <v>10398.3788771365</v>
      </c>
      <c r="N135" s="119" t="n">
        <f aca="false">IF(OR(calculus!M135&lt;min_rpm,calculus!M135&gt;max_speed),0,M135)</f>
        <v>0</v>
      </c>
      <c r="O135" s="118" t="n">
        <f aca="false">IF(OR(calculus!M135&lt;min_rpm,calculus!M135&gt;max_speed),0,VLOOKUP(N135,$A$6:$B$32,2)+(VLOOKUP(N135+delta_rpm,$A$6:$B$32,2)-VLOOKUP(N135,$A$6:$B$32,2))/delta_rpm*(N135-VLOOKUP(N135,$A$6:$B$32,1)))</f>
        <v>0</v>
      </c>
      <c r="P135" s="119" t="n">
        <f aca="false">IF(Driveline_config="Front",O135*Primary_drive*Gear3*Final_drive/Fr_wheel_R*(1-Driveline_loss/100),O135*Primary_drive*Gear3*Final_drive/Rr_wheel_R*(1-Driveline_loss/100))</f>
        <v>0</v>
      </c>
      <c r="Q135" s="118" t="n">
        <f aca="false">IF(Driveline_config="Front",$D135*Primary_drive*Gear4*Final_drive/Fr_wheel_R*30/PI(),$D135*Primary_drive*Gear4*Final_drive/Rr_wheel_R*30/PI())</f>
        <v>8655.29802489971</v>
      </c>
      <c r="R135" s="119" t="n">
        <f aca="false">IF(OR(calculus!Q135&lt;min_rpm,calculus!Q135&gt;max_speed),0,Q135)</f>
        <v>0</v>
      </c>
      <c r="S135" s="118" t="n">
        <f aca="false">IF(OR(calculus!Q135&lt;min_rpm,calculus!Q135&gt;max_speed),0,VLOOKUP(R135,$A$6:$B$32,2)+(VLOOKUP(R135+delta_rpm,$A$6:$B$32,2)-VLOOKUP(R135,$A$6:$B$32,2))/delta_rpm*(R135-VLOOKUP(R135,$A$6:$B$32,1)))</f>
        <v>0</v>
      </c>
      <c r="T135" s="119" t="n">
        <f aca="false">IF(Driveline_config="Front",S135*Primary_drive*Gear4*Final_drive/Fr_wheel_R*(1-Driveline_loss/100),S135*Primary_drive*Gear4*Final_drive/Rr_wheel_R*(1-Driveline_loss/100))</f>
        <v>0</v>
      </c>
      <c r="U135" s="118" t="n">
        <f aca="false">IF(Driveline_config="Front",$D135*Primary_drive*Gear5*Final_drive/Fr_wheel_R*30/PI(),$D135*Primary_drive*Gear5*Final_drive/Rr_wheel_R*30/PI())</f>
        <v>7693.5982443553</v>
      </c>
      <c r="V135" s="119" t="n">
        <f aca="false">IF(OR(calculus!U135&lt;min_rpm,calculus!U135&gt;max_speed),0,U135)</f>
        <v>0</v>
      </c>
      <c r="W135" s="118" t="n">
        <f aca="false">IF(OR(calculus!U135&lt;min_rpm,calculus!U135&gt;max_speed),0,VLOOKUP(V135,$A$6:$B$32,2)+(VLOOKUP(V135+delta_rpm,$A$6:$B$32,2)-VLOOKUP(V135,$A$6:$B$32,2))/delta_rpm*(V135-VLOOKUP(V135,$A$6:$B$32,1)))</f>
        <v>0</v>
      </c>
      <c r="X135" s="119" t="n">
        <f aca="false">IF(Driveline_config="Front",W135*Primary_drive*Gear5*Final_drive/Fr_wheel_R*(1-Driveline_loss/100),W135*Primary_drive*Gear5*Final_drive/Rr_wheel_R*(1-Driveline_loss/100))</f>
        <v>0</v>
      </c>
      <c r="Y135" s="118" t="n">
        <f aca="false">IF(Driveline_config="Front",$D135*Primary_drive*Gear6*Final_drive/Fr_wheel_R*30/PI(),$D135*Primary_drive*Gear6*Final_drive/Rr_wheel_R*30/PI())</f>
        <v>6972.32340894699</v>
      </c>
      <c r="Z135" s="119" t="n">
        <f aca="false">IF(OR(calculus!Y135&lt;min_rpm,calculus!Y135&gt;max_speed),0,Y135)</f>
        <v>6972.32340894699</v>
      </c>
      <c r="AA135" s="118" t="n">
        <f aca="false">IF(OR(calculus!Y135&lt;min_rpm,calculus!Y135&gt;max_speed),0,VLOOKUP(Z135,$A$6:$B$32,2)+(VLOOKUP(Z135+delta_rpm,$A$6:$B$32,2)-VLOOKUP(Z135,$A$6:$B$32,2))/delta_rpm*(Z135-VLOOKUP(Z135,$A$6:$B$32,1)))</f>
        <v>210.719591367378</v>
      </c>
      <c r="AB135" s="119" t="n">
        <f aca="false">IF(Driveline_config="Front",AA135*Primary_drive*Gear6*Final_drive/Fr_wheel_R*(1-Driveline_loss/100),AA135*Primary_drive*Gear6*Final_drive/Rr_wheel_R*(1-Driveline_loss/100))</f>
        <v>2273.23452288762</v>
      </c>
      <c r="AC135" s="118" t="n">
        <f aca="false">E135</f>
        <v>17551.0209949355</v>
      </c>
      <c r="AD135" s="119" t="n">
        <f aca="false">IF(E135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35" s="120" t="n">
        <f aca="false">MAX(H135,L135,P135,T135,X135,AB135,AD135)</f>
        <v>2273.23452288762</v>
      </c>
      <c r="AF135" s="121" t="n">
        <f aca="false">IF(Driveline_config="Rear",0,Friction_Coef*(mass*9.81/Wheelbase*(SIN(RADIANS(Gradient))*CG_height+COS(RADIANS(Gradient))*(Weight_split_Fr/100)*Wheelbase)-mass*calculus!AU134*CG_height/Wheelbase))</f>
        <v>0</v>
      </c>
      <c r="AG135" s="121" t="n">
        <f aca="false">IF(Driveline_config="Front",0,Friction_Coef*(mass*9.81/Wheelbase*(SIN(RADIANS(Gradient))*CG_height+COS(RADIANS(Gradient))*(1-Weight_split_Fr/100)*Wheelbase)+mass*calculus!AU134*CG_height/Wheelbase))</f>
        <v>7072.28570347858</v>
      </c>
      <c r="AH135" s="122" t="n">
        <f aca="false">AF135+AG135</f>
        <v>7072.28570347858</v>
      </c>
      <c r="AI135" s="123" t="n">
        <f aca="false">IF(MIN(AE135,AH135)&gt;$BK$6,$BK$6,MIN(AE135,AH135))</f>
        <v>2273.23452288762</v>
      </c>
      <c r="AK135" s="120" t="n">
        <f aca="false">maxpower*745/calculus!D135*(1-Driveline_loss/100)</f>
        <v>2274.46437433616</v>
      </c>
      <c r="AL135" s="123" t="n">
        <f aca="false">0.5*1.21*D135^2*Cd*Area+(Cr+SIN(RADIANS(Gradient)))*mass*9.81</f>
        <v>1979.01155925</v>
      </c>
      <c r="AN135" s="124" t="n">
        <f aca="false">IF(AND(OR(AE135=AD135,AE135=H135),AE135&gt;0),(Rr_wheel_I+Fr_wheel_I+Gbox_shaft2_I*Final_drive^2+Gbox_shaft1_I*(Final_drive*Gear1)^2+Crank_I*(Final_drive*Gear1*Primary_drive)^2)/(IF(Driveline_config="Front",Fr_wheel_R,Rr_wheel_R))^2,0)</f>
        <v>0</v>
      </c>
      <c r="AO135" s="124" t="n">
        <f aca="false">IF(AND(AE135=L135,AE135&gt;0),(Rr_wheel_I+Fr_wheel_I+Gbox_shaft2_I*Final_drive^2+Gbox_shaft1_I*(Final_drive*Gear2)^2+Crank_I*(Final_drive*Gear2*Primary_drive)^2)/(IF(Driveline_config="Front",Fr_wheel_R,Rr_wheel_R))^2,0)</f>
        <v>0</v>
      </c>
      <c r="AP135" s="124" t="n">
        <f aca="false">IF(AND(AE135=P135,AE135&gt;0),(Rr_wheel_I+Fr_wheel_I+Gbox_shaft2_I*Final_drive^2+Gbox_shaft1_I*(Final_drive*Gear3)^2+Crank_I*(Final_drive*Gear3*Primary_drive)^2)/(IF(Driveline_config="Front",Fr_wheel_R,Rr_wheel_R))^2,0)</f>
        <v>0</v>
      </c>
      <c r="AQ135" s="124" t="n">
        <f aca="false">IF(AND(AE135=T135,AE135&gt;0),(Rr_wheel_I+Fr_wheel_I+Gbox_shaft2_I*Final_drive^2+Gbox_shaft1_I*(Final_drive*Gear4)^2+Crank_I*(Final_drive*Gear4*Primary_drive)^2)/(IF(Driveline_config="Front",Fr_wheel_R,Rr_wheel_R))^2,0)</f>
        <v>0</v>
      </c>
      <c r="AR135" s="124" t="n">
        <f aca="false">IF(AND(AE135=X135,AE135&gt;0),(Rr_wheel_I+Fr_wheel_I+Gbox_shaft2_I*Final_drive^2+Gbox_shaft1_I*(Final_drive*Gear5)^2+Crank_I*(Final_drive*Gear5*Primary_drive)^2)/(IF(Driveline_config="Front",Fr_wheel_R,Rr_wheel_R))^2,0)</f>
        <v>0</v>
      </c>
      <c r="AS135" s="124" t="n">
        <f aca="false">IF(AND(AE135=AB135,AE135&gt;0),(Rr_wheel_I+Fr_wheel_I+Gbox_shaft2_I*Final_drive^2+Gbox_shaft1_I*(Final_drive*Gear6)^2+Crank_I*(Final_drive*Gear6*Primary_drive)^2)/(IF(Driveline_config="Front",Fr_wheel_R,Rr_wheel_R))^2,0)</f>
        <v>40.4683980404281</v>
      </c>
      <c r="AT135" s="125" t="n">
        <f aca="false">MAX(AN135:AS135)</f>
        <v>40.4683980404281</v>
      </c>
      <c r="AU135" s="126" t="n">
        <f aca="false">IF((AI135-AL135)/(mass+calculus!AT135)&gt;0,(AI135-AL135)/(mass+calculus!AT135),0)</f>
        <v>0.4982874013479</v>
      </c>
      <c r="AV135" s="127" t="n">
        <f aca="false">IF(AU135&gt;0,(D135-D134)/((AU135+AU134)/2)+AV134,AV134+1)</f>
        <v>19.2033377589707</v>
      </c>
      <c r="AW135" s="119" t="n">
        <f aca="false">IF(AU135&gt;0,(AX135^2-AX134^2)/(2*(AU135+AU134)/2)+AW134,AW134+AX135*(AV135-AV134))</f>
        <v>908.992042697124</v>
      </c>
      <c r="AX135" s="128" t="n">
        <f aca="false">IF(AU135&gt;0,D135,AX134)</f>
        <v>64.5</v>
      </c>
      <c r="AY135" s="129" t="n">
        <f aca="false">IF(AW135&lt;400,AV135,0)</f>
        <v>0</v>
      </c>
      <c r="AZ135" s="129" t="n">
        <f aca="false">IF(AW135&gt;=400,AV135,$AV$206)</f>
        <v>19.2033377589707</v>
      </c>
      <c r="BA135" s="129" t="n">
        <f aca="false">IF(AW135&lt;1000,AV135,0)</f>
        <v>19.2033377589707</v>
      </c>
      <c r="BB135" s="129" t="n">
        <f aca="false">IF(AW135&gt;=1000,AV135,$AV$206)</f>
        <v>90.2033377589707</v>
      </c>
      <c r="BC135" s="130" t="n">
        <f aca="false">AW135</f>
        <v>908.992042697124</v>
      </c>
      <c r="BD135" s="29"/>
      <c r="BE135" s="29"/>
      <c r="BF135" s="29"/>
      <c r="BG135" s="29"/>
      <c r="BH135" s="119" t="n">
        <f aca="false">AX135*3.6</f>
        <v>232.2</v>
      </c>
      <c r="BI135" s="118" t="n">
        <f aca="false">D135*3.6</f>
        <v>232.2</v>
      </c>
      <c r="BN135" s="131" t="n">
        <f aca="false">AU135/9.81</f>
        <v>0.05079382276737</v>
      </c>
    </row>
    <row r="136" customFormat="false" ht="12.75" hidden="false" customHeight="false" outlineLevel="0" collapsed="false">
      <c r="D136" s="117" t="n">
        <v>65</v>
      </c>
      <c r="E136" s="118" t="n">
        <f aca="false">IF(Driveline_config="Front",$D136*Primary_drive*Gear1*Final_drive/Fr_wheel_R*30/PI(),$D136*Primary_drive*Gear1*Final_drive/Rr_wheel_R*30/PI())</f>
        <v>17687.0754212529</v>
      </c>
      <c r="F136" s="119" t="n">
        <f aca="false">IF(OR(calculus!E136&lt;min_rpm,calculus!E136&gt;max_speed),0,E136)</f>
        <v>0</v>
      </c>
      <c r="G136" s="118" t="n">
        <f aca="false">IF(OR(calculus!E136&lt;min_rpm,calculus!E136&gt;max_speed),0,VLOOKUP(F136,$A$6:$B$32,2)+(VLOOKUP(F136+delta_rpm,$A$6:$B$32,2)-VLOOKUP(F136,$A$6:$B$32,2))/delta_rpm*(F136-VLOOKUP(F136,$A$6:$B$32,1)))</f>
        <v>0</v>
      </c>
      <c r="H136" s="119" t="n">
        <f aca="false">IF(Driveline_config="Front",G136*Primary_drive*Gear1*Final_drive/Fr_wheel_R*(1-Driveline_loss/100),G136*Primary_drive*Gear1*Final_drive/Rr_wheel_R*(1-Driveline_loss/100))</f>
        <v>0</v>
      </c>
      <c r="I136" s="118" t="n">
        <f aca="false">IF(Driveline_config="Front",$D136*Primary_drive*Gear2*Final_drive/Fr_wheel_R*30/PI(),$D136*Primary_drive*Gear2*Final_drive/Rr_wheel_R*30/PI())</f>
        <v>12901.8735093386</v>
      </c>
      <c r="J136" s="119" t="n">
        <f aca="false">IF(OR(calculus!I136&lt;min_rpm,calculus!I136&gt;max_speed),0,I136)</f>
        <v>0</v>
      </c>
      <c r="K136" s="118" t="n">
        <f aca="false">IF(OR(calculus!I136&lt;min_rpm,calculus!I136&gt;max_speed),0,VLOOKUP(J136,$A$6:$B$32,2)+(VLOOKUP(J136+delta_rpm,$A$6:$B$32,2)-VLOOKUP(J136,$A$6:$B$32,2))/delta_rpm*(J136-VLOOKUP(J136,$A$6:$B$32,1)))</f>
        <v>0</v>
      </c>
      <c r="L136" s="119" t="n">
        <f aca="false">IF(Driveline_config="Front",K136*Primary_drive*Gear2*Final_drive/Fr_wheel_R*(1-Driveline_loss/100),K136*Primary_drive*Gear2*Final_drive/Rr_wheel_R*(1-Driveline_loss/100))</f>
        <v>0</v>
      </c>
      <c r="M136" s="118" t="n">
        <f aca="false">IF(Driveline_config="Front",$D136*Primary_drive*Gear3*Final_drive/Fr_wheel_R*30/PI(),$D136*Primary_drive*Gear3*Final_drive/Rr_wheel_R*30/PI())</f>
        <v>10478.9864653313</v>
      </c>
      <c r="N136" s="119" t="n">
        <f aca="false">IF(OR(calculus!M136&lt;min_rpm,calculus!M136&gt;max_speed),0,M136)</f>
        <v>0</v>
      </c>
      <c r="O136" s="118" t="n">
        <f aca="false">IF(OR(calculus!M136&lt;min_rpm,calculus!M136&gt;max_speed),0,VLOOKUP(N136,$A$6:$B$32,2)+(VLOOKUP(N136+delta_rpm,$A$6:$B$32,2)-VLOOKUP(N136,$A$6:$B$32,2))/delta_rpm*(N136-VLOOKUP(N136,$A$6:$B$32,1)))</f>
        <v>0</v>
      </c>
      <c r="P136" s="119" t="n">
        <f aca="false">IF(Driveline_config="Front",O136*Primary_drive*Gear3*Final_drive/Fr_wheel_R*(1-Driveline_loss/100),O136*Primary_drive*Gear3*Final_drive/Rr_wheel_R*(1-Driveline_loss/100))</f>
        <v>0</v>
      </c>
      <c r="Q136" s="118" t="n">
        <f aca="false">IF(Driveline_config="Front",$D136*Primary_drive*Gear4*Final_drive/Fr_wheel_R*30/PI(),$D136*Primary_drive*Gear4*Final_drive/Rr_wheel_R*30/PI())</f>
        <v>8722.39335842606</v>
      </c>
      <c r="R136" s="119" t="n">
        <f aca="false">IF(OR(calculus!Q136&lt;min_rpm,calculus!Q136&gt;max_speed),0,Q136)</f>
        <v>0</v>
      </c>
      <c r="S136" s="118" t="n">
        <f aca="false">IF(OR(calculus!Q136&lt;min_rpm,calculus!Q136&gt;max_speed),0,VLOOKUP(R136,$A$6:$B$32,2)+(VLOOKUP(R136+delta_rpm,$A$6:$B$32,2)-VLOOKUP(R136,$A$6:$B$32,2))/delta_rpm*(R136-VLOOKUP(R136,$A$6:$B$32,1)))</f>
        <v>0</v>
      </c>
      <c r="T136" s="119" t="n">
        <f aca="false">IF(Driveline_config="Front",S136*Primary_drive*Gear4*Final_drive/Fr_wheel_R*(1-Driveline_loss/100),S136*Primary_drive*Gear4*Final_drive/Rr_wheel_R*(1-Driveline_loss/100))</f>
        <v>0</v>
      </c>
      <c r="U136" s="118" t="n">
        <f aca="false">IF(Driveline_config="Front",$D136*Primary_drive*Gear5*Final_drive/Fr_wheel_R*30/PI(),$D136*Primary_drive*Gear5*Final_drive/Rr_wheel_R*30/PI())</f>
        <v>7753.23854082317</v>
      </c>
      <c r="V136" s="119" t="n">
        <f aca="false">IF(OR(calculus!U136&lt;min_rpm,calculus!U136&gt;max_speed),0,U136)</f>
        <v>0</v>
      </c>
      <c r="W136" s="118" t="n">
        <f aca="false">IF(OR(calculus!U136&lt;min_rpm,calculus!U136&gt;max_speed),0,VLOOKUP(V136,$A$6:$B$32,2)+(VLOOKUP(V136+delta_rpm,$A$6:$B$32,2)-VLOOKUP(V136,$A$6:$B$32,2))/delta_rpm*(V136-VLOOKUP(V136,$A$6:$B$32,1)))</f>
        <v>0</v>
      </c>
      <c r="X136" s="119" t="n">
        <f aca="false">IF(Driveline_config="Front",W136*Primary_drive*Gear5*Final_drive/Fr_wheel_R*(1-Driveline_loss/100),W136*Primary_drive*Gear5*Final_drive/Rr_wheel_R*(1-Driveline_loss/100))</f>
        <v>0</v>
      </c>
      <c r="Y136" s="118" t="n">
        <f aca="false">IF(Driveline_config="Front",$D136*Primary_drive*Gear6*Final_drive/Fr_wheel_R*30/PI(),$D136*Primary_drive*Gear6*Final_drive/Rr_wheel_R*30/PI())</f>
        <v>7026.372427621</v>
      </c>
      <c r="Z136" s="119" t="n">
        <f aca="false">IF(OR(calculus!Y136&lt;min_rpm,calculus!Y136&gt;max_speed),0,Y136)</f>
        <v>0</v>
      </c>
      <c r="AA136" s="118" t="n">
        <f aca="false">IF(OR(calculus!Y136&lt;min_rpm,calculus!Y136&gt;max_speed),0,VLOOKUP(Z136,$A$6:$B$32,2)+(VLOOKUP(Z136+delta_rpm,$A$6:$B$32,2)-VLOOKUP(Z136,$A$6:$B$32,2))/delta_rpm*(Z136-VLOOKUP(Z136,$A$6:$B$32,1)))</f>
        <v>0</v>
      </c>
      <c r="AB136" s="119" t="n">
        <f aca="false">IF(Driveline_config="Front",AA136*Primary_drive*Gear6*Final_drive/Fr_wheel_R*(1-Driveline_loss/100),AA136*Primary_drive*Gear6*Final_drive/Rr_wheel_R*(1-Driveline_loss/100))</f>
        <v>0</v>
      </c>
      <c r="AC136" s="118" t="n">
        <f aca="false">E136</f>
        <v>17687.0754212529</v>
      </c>
      <c r="AD136" s="119" t="n">
        <f aca="false">IF(E136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36" s="120" t="n">
        <f aca="false">MAX(H136,L136,P136,T136,X136,AB136,AD136)</f>
        <v>0</v>
      </c>
      <c r="AF136" s="121" t="n">
        <f aca="false">IF(Driveline_config="Rear",0,Friction_Coef*(mass*9.81/Wheelbase*(SIN(RADIANS(Gradient))*CG_height+COS(RADIANS(Gradient))*(Weight_split_Fr/100)*Wheelbase)-mass*calculus!AU135*CG_height/Wheelbase))</f>
        <v>0</v>
      </c>
      <c r="AG136" s="121" t="n">
        <f aca="false">IF(Driveline_config="Front",0,Friction_Coef*(mass*9.81/Wheelbase*(SIN(RADIANS(Gradient))*CG_height+COS(RADIANS(Gradient))*(1-Weight_split_Fr/100)*Wheelbase)+mass*calculus!AU135*CG_height/Wheelbase))</f>
        <v>7064.71421969398</v>
      </c>
      <c r="AH136" s="122" t="n">
        <f aca="false">AF136+AG136</f>
        <v>7064.71421969398</v>
      </c>
      <c r="AI136" s="123" t="n">
        <f aca="false">IF(MIN(AE136,AH136)&gt;$BK$6,$BK$6,MIN(AE136,AH136))</f>
        <v>0</v>
      </c>
      <c r="AK136" s="120" t="n">
        <f aca="false">maxpower*745/calculus!D136*(1-Driveline_loss/100)</f>
        <v>2256.96849453358</v>
      </c>
      <c r="AL136" s="123" t="n">
        <f aca="false">0.5*1.21*D136^2*Cd*Area+(Cr+SIN(RADIANS(Gradient)))*mass*9.81</f>
        <v>2008.133325</v>
      </c>
      <c r="AN136" s="124" t="n">
        <f aca="false">IF(AND(OR(AE136=AD136,AE136=H136),AE136&gt;0),(Rr_wheel_I+Fr_wheel_I+Gbox_shaft2_I*Final_drive^2+Gbox_shaft1_I*(Final_drive*Gear1)^2+Crank_I*(Final_drive*Gear1*Primary_drive)^2)/(IF(Driveline_config="Front",Fr_wheel_R,Rr_wheel_R))^2,0)</f>
        <v>0</v>
      </c>
      <c r="AO136" s="124" t="n">
        <f aca="false">IF(AND(AE136=L136,AE136&gt;0),(Rr_wheel_I+Fr_wheel_I+Gbox_shaft2_I*Final_drive^2+Gbox_shaft1_I*(Final_drive*Gear2)^2+Crank_I*(Final_drive*Gear2*Primary_drive)^2)/(IF(Driveline_config="Front",Fr_wheel_R,Rr_wheel_R))^2,0)</f>
        <v>0</v>
      </c>
      <c r="AP136" s="124" t="n">
        <f aca="false">IF(AND(AE136=P136,AE136&gt;0),(Rr_wheel_I+Fr_wheel_I+Gbox_shaft2_I*Final_drive^2+Gbox_shaft1_I*(Final_drive*Gear3)^2+Crank_I*(Final_drive*Gear3*Primary_drive)^2)/(IF(Driveline_config="Front",Fr_wheel_R,Rr_wheel_R))^2,0)</f>
        <v>0</v>
      </c>
      <c r="AQ136" s="124" t="n">
        <f aca="false">IF(AND(AE136=T136,AE136&gt;0),(Rr_wheel_I+Fr_wheel_I+Gbox_shaft2_I*Final_drive^2+Gbox_shaft1_I*(Final_drive*Gear4)^2+Crank_I*(Final_drive*Gear4*Primary_drive)^2)/(IF(Driveline_config="Front",Fr_wheel_R,Rr_wheel_R))^2,0)</f>
        <v>0</v>
      </c>
      <c r="AR136" s="124" t="n">
        <f aca="false">IF(AND(AE136=X136,AE136&gt;0),(Rr_wheel_I+Fr_wheel_I+Gbox_shaft2_I*Final_drive^2+Gbox_shaft1_I*(Final_drive*Gear5)^2+Crank_I*(Final_drive*Gear5*Primary_drive)^2)/(IF(Driveline_config="Front",Fr_wheel_R,Rr_wheel_R))^2,0)</f>
        <v>0</v>
      </c>
      <c r="AS136" s="124" t="n">
        <f aca="false">IF(AND(AE136=AB136,AE136&gt;0),(Rr_wheel_I+Fr_wheel_I+Gbox_shaft2_I*Final_drive^2+Gbox_shaft1_I*(Final_drive*Gear6)^2+Crank_I*(Final_drive*Gear6*Primary_drive)^2)/(IF(Driveline_config="Front",Fr_wheel_R,Rr_wheel_R))^2,0)</f>
        <v>0</v>
      </c>
      <c r="AT136" s="125" t="n">
        <f aca="false">MAX(AN136:AS136)</f>
        <v>0</v>
      </c>
      <c r="AU136" s="126" t="n">
        <f aca="false">IF((AI136-AL136)/(mass+calculus!AT136)&gt;0,(AI136-AL136)/(mass+calculus!AT136),0)</f>
        <v>0</v>
      </c>
      <c r="AV136" s="127" t="n">
        <f aca="false">IF(AU136&gt;0,(D136-D135)/((AU136+AU135)/2)+AV135,AV135+1)</f>
        <v>20.2033377589707</v>
      </c>
      <c r="AW136" s="119" t="n">
        <f aca="false">IF(AU136&gt;0,(AX136^2-AX135^2)/(2*(AU136+AU135)/2)+AW135,AW135+AX136*(AV136-AV135))</f>
        <v>973.492042697124</v>
      </c>
      <c r="AX136" s="128" t="n">
        <f aca="false">IF(AU136&gt;0,D136,AX135)</f>
        <v>64.5</v>
      </c>
      <c r="AY136" s="129" t="n">
        <f aca="false">IF(AW136&lt;400,AV136,0)</f>
        <v>0</v>
      </c>
      <c r="AZ136" s="129" t="n">
        <f aca="false">IF(AW136&gt;=400,AV136,$AV$206)</f>
        <v>20.2033377589707</v>
      </c>
      <c r="BA136" s="129" t="n">
        <f aca="false">IF(AW136&lt;1000,AV136,0)</f>
        <v>20.2033377589707</v>
      </c>
      <c r="BB136" s="129" t="n">
        <f aca="false">IF(AW136&gt;=1000,AV136,$AV$206)</f>
        <v>90.2033377589707</v>
      </c>
      <c r="BC136" s="130" t="n">
        <f aca="false">AW136</f>
        <v>973.492042697124</v>
      </c>
      <c r="BD136" s="29"/>
      <c r="BE136" s="29"/>
      <c r="BF136" s="29"/>
      <c r="BG136" s="29"/>
      <c r="BH136" s="119" t="n">
        <f aca="false">AX136*3.6</f>
        <v>232.2</v>
      </c>
      <c r="BI136" s="118" t="n">
        <f aca="false">D136*3.6</f>
        <v>234</v>
      </c>
      <c r="BN136" s="131" t="n">
        <f aca="false">AU136/9.81</f>
        <v>0</v>
      </c>
    </row>
    <row r="137" customFormat="false" ht="12.75" hidden="false" customHeight="false" outlineLevel="0" collapsed="false">
      <c r="D137" s="117" t="n">
        <v>65.5</v>
      </c>
      <c r="E137" s="118" t="n">
        <f aca="false">IF(Driveline_config="Front",$D137*Primary_drive*Gear1*Final_drive/Fr_wheel_R*30/PI(),$D137*Primary_drive*Gear1*Final_drive/Rr_wheel_R*30/PI())</f>
        <v>17823.1298475702</v>
      </c>
      <c r="F137" s="119" t="n">
        <f aca="false">IF(OR(calculus!E137&lt;min_rpm,calculus!E137&gt;max_speed),0,E137)</f>
        <v>0</v>
      </c>
      <c r="G137" s="118" t="n">
        <f aca="false">IF(OR(calculus!E137&lt;min_rpm,calculus!E137&gt;max_speed),0,VLOOKUP(F137,$A$6:$B$32,2)+(VLOOKUP(F137+delta_rpm,$A$6:$B$32,2)-VLOOKUP(F137,$A$6:$B$32,2))/delta_rpm*(F137-VLOOKUP(F137,$A$6:$B$32,1)))</f>
        <v>0</v>
      </c>
      <c r="H137" s="119" t="n">
        <f aca="false">IF(Driveline_config="Front",G137*Primary_drive*Gear1*Final_drive/Fr_wheel_R*(1-Driveline_loss/100),G137*Primary_drive*Gear1*Final_drive/Rr_wheel_R*(1-Driveline_loss/100))</f>
        <v>0</v>
      </c>
      <c r="I137" s="118" t="n">
        <f aca="false">IF(Driveline_config="Front",$D137*Primary_drive*Gear2*Final_drive/Fr_wheel_R*30/PI(),$D137*Primary_drive*Gear2*Final_drive/Rr_wheel_R*30/PI())</f>
        <v>13001.1186901796</v>
      </c>
      <c r="J137" s="119" t="n">
        <f aca="false">IF(OR(calculus!I137&lt;min_rpm,calculus!I137&gt;max_speed),0,I137)</f>
        <v>0</v>
      </c>
      <c r="K137" s="118" t="n">
        <f aca="false">IF(OR(calculus!I137&lt;min_rpm,calculus!I137&gt;max_speed),0,VLOOKUP(J137,$A$6:$B$32,2)+(VLOOKUP(J137+delta_rpm,$A$6:$B$32,2)-VLOOKUP(J137,$A$6:$B$32,2))/delta_rpm*(J137-VLOOKUP(J137,$A$6:$B$32,1)))</f>
        <v>0</v>
      </c>
      <c r="L137" s="119" t="n">
        <f aca="false">IF(Driveline_config="Front",K137*Primary_drive*Gear2*Final_drive/Fr_wheel_R*(1-Driveline_loss/100),K137*Primary_drive*Gear2*Final_drive/Rr_wheel_R*(1-Driveline_loss/100))</f>
        <v>0</v>
      </c>
      <c r="M137" s="118" t="n">
        <f aca="false">IF(Driveline_config="Front",$D137*Primary_drive*Gear3*Final_drive/Fr_wheel_R*30/PI(),$D137*Primary_drive*Gear3*Final_drive/Rr_wheel_R*30/PI())</f>
        <v>10559.5940535262</v>
      </c>
      <c r="N137" s="119" t="n">
        <f aca="false">IF(OR(calculus!M137&lt;min_rpm,calculus!M137&gt;max_speed),0,M137)</f>
        <v>0</v>
      </c>
      <c r="O137" s="118" t="n">
        <f aca="false">IF(OR(calculus!M137&lt;min_rpm,calculus!M137&gt;max_speed),0,VLOOKUP(N137,$A$6:$B$32,2)+(VLOOKUP(N137+delta_rpm,$A$6:$B$32,2)-VLOOKUP(N137,$A$6:$B$32,2))/delta_rpm*(N137-VLOOKUP(N137,$A$6:$B$32,1)))</f>
        <v>0</v>
      </c>
      <c r="P137" s="119" t="n">
        <f aca="false">IF(Driveline_config="Front",O137*Primary_drive*Gear3*Final_drive/Fr_wheel_R*(1-Driveline_loss/100),O137*Primary_drive*Gear3*Final_drive/Rr_wheel_R*(1-Driveline_loss/100))</f>
        <v>0</v>
      </c>
      <c r="Q137" s="118" t="n">
        <f aca="false">IF(Driveline_config="Front",$D137*Primary_drive*Gear4*Final_drive/Fr_wheel_R*30/PI(),$D137*Primary_drive*Gear4*Final_drive/Rr_wheel_R*30/PI())</f>
        <v>8789.48869195242</v>
      </c>
      <c r="R137" s="119" t="n">
        <f aca="false">IF(OR(calculus!Q137&lt;min_rpm,calculus!Q137&gt;max_speed),0,Q137)</f>
        <v>0</v>
      </c>
      <c r="S137" s="118" t="n">
        <f aca="false">IF(OR(calculus!Q137&lt;min_rpm,calculus!Q137&gt;max_speed),0,VLOOKUP(R137,$A$6:$B$32,2)+(VLOOKUP(R137+delta_rpm,$A$6:$B$32,2)-VLOOKUP(R137,$A$6:$B$32,2))/delta_rpm*(R137-VLOOKUP(R137,$A$6:$B$32,1)))</f>
        <v>0</v>
      </c>
      <c r="T137" s="119" t="n">
        <f aca="false">IF(Driveline_config="Front",S137*Primary_drive*Gear4*Final_drive/Fr_wheel_R*(1-Driveline_loss/100),S137*Primary_drive*Gear4*Final_drive/Rr_wheel_R*(1-Driveline_loss/100))</f>
        <v>0</v>
      </c>
      <c r="U137" s="118" t="n">
        <f aca="false">IF(Driveline_config="Front",$D137*Primary_drive*Gear5*Final_drive/Fr_wheel_R*30/PI(),$D137*Primary_drive*Gear5*Final_drive/Rr_wheel_R*30/PI())</f>
        <v>7812.87883729104</v>
      </c>
      <c r="V137" s="119" t="n">
        <f aca="false">IF(OR(calculus!U137&lt;min_rpm,calculus!U137&gt;max_speed),0,U137)</f>
        <v>0</v>
      </c>
      <c r="W137" s="118" t="n">
        <f aca="false">IF(OR(calculus!U137&lt;min_rpm,calculus!U137&gt;max_speed),0,VLOOKUP(V137,$A$6:$B$32,2)+(VLOOKUP(V137+delta_rpm,$A$6:$B$32,2)-VLOOKUP(V137,$A$6:$B$32,2))/delta_rpm*(V137-VLOOKUP(V137,$A$6:$B$32,1)))</f>
        <v>0</v>
      </c>
      <c r="X137" s="119" t="n">
        <f aca="false">IF(Driveline_config="Front",W137*Primary_drive*Gear5*Final_drive/Fr_wheel_R*(1-Driveline_loss/100),W137*Primary_drive*Gear5*Final_drive/Rr_wheel_R*(1-Driveline_loss/100))</f>
        <v>0</v>
      </c>
      <c r="Y137" s="118" t="n">
        <f aca="false">IF(Driveline_config="Front",$D137*Primary_drive*Gear6*Final_drive/Fr_wheel_R*30/PI(),$D137*Primary_drive*Gear6*Final_drive/Rr_wheel_R*30/PI())</f>
        <v>7080.421446295</v>
      </c>
      <c r="Z137" s="119" t="n">
        <f aca="false">IF(OR(calculus!Y137&lt;min_rpm,calculus!Y137&gt;max_speed),0,Y137)</f>
        <v>0</v>
      </c>
      <c r="AA137" s="118" t="n">
        <f aca="false">IF(OR(calculus!Y137&lt;min_rpm,calculus!Y137&gt;max_speed),0,VLOOKUP(Z137,$A$6:$B$32,2)+(VLOOKUP(Z137+delta_rpm,$A$6:$B$32,2)-VLOOKUP(Z137,$A$6:$B$32,2))/delta_rpm*(Z137-VLOOKUP(Z137,$A$6:$B$32,1)))</f>
        <v>0</v>
      </c>
      <c r="AB137" s="119" t="n">
        <f aca="false">IF(Driveline_config="Front",AA137*Primary_drive*Gear6*Final_drive/Fr_wheel_R*(1-Driveline_loss/100),AA137*Primary_drive*Gear6*Final_drive/Rr_wheel_R*(1-Driveline_loss/100))</f>
        <v>0</v>
      </c>
      <c r="AC137" s="118" t="n">
        <f aca="false">E137</f>
        <v>17823.1298475702</v>
      </c>
      <c r="AD137" s="119" t="n">
        <f aca="false">IF(E137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37" s="120" t="n">
        <f aca="false">MAX(H137,L137,P137,T137,X137,AB137,AD137)</f>
        <v>0</v>
      </c>
      <c r="AF137" s="121" t="n">
        <f aca="false">IF(Driveline_config="Rear",0,Friction_Coef*(mass*9.81/Wheelbase*(SIN(RADIANS(Gradient))*CG_height+COS(RADIANS(Gradient))*(Weight_split_Fr/100)*Wheelbase)-mass*calculus!AU136*CG_height/Wheelbase))</f>
        <v>0</v>
      </c>
      <c r="AG137" s="121" t="n">
        <f aca="false">IF(Driveline_config="Front",0,Friction_Coef*(mass*9.81/Wheelbase*(SIN(RADIANS(Gradient))*CG_height+COS(RADIANS(Gradient))*(1-Weight_split_Fr/100)*Wheelbase)+mass*calculus!AU136*CG_height/Wheelbase))</f>
        <v>7014.15</v>
      </c>
      <c r="AH137" s="122" t="n">
        <f aca="false">AF137+AG137</f>
        <v>7014.15</v>
      </c>
      <c r="AI137" s="123" t="n">
        <f aca="false">IF(MIN(AE137,AH137)&gt;$BK$6,$BK$6,MIN(AE137,AH137))</f>
        <v>0</v>
      </c>
      <c r="AK137" s="120" t="n">
        <f aca="false">maxpower*745/calculus!D137*(1-Driveline_loss/100)</f>
        <v>2239.73972739973</v>
      </c>
      <c r="AL137" s="123" t="n">
        <f aca="false">0.5*1.21*D137^2*Cd*Area+(Cr+SIN(RADIANS(Gradient)))*mass*9.81</f>
        <v>2037.47996925</v>
      </c>
      <c r="AN137" s="124" t="n">
        <f aca="false">IF(AND(OR(AE137=AD137,AE137=H137),AE137&gt;0),(Rr_wheel_I+Fr_wheel_I+Gbox_shaft2_I*Final_drive^2+Gbox_shaft1_I*(Final_drive*Gear1)^2+Crank_I*(Final_drive*Gear1*Primary_drive)^2)/(IF(Driveline_config="Front",Fr_wheel_R,Rr_wheel_R))^2,0)</f>
        <v>0</v>
      </c>
      <c r="AO137" s="124" t="n">
        <f aca="false">IF(AND(AE137=L137,AE137&gt;0),(Rr_wheel_I+Fr_wheel_I+Gbox_shaft2_I*Final_drive^2+Gbox_shaft1_I*(Final_drive*Gear2)^2+Crank_I*(Final_drive*Gear2*Primary_drive)^2)/(IF(Driveline_config="Front",Fr_wheel_R,Rr_wheel_R))^2,0)</f>
        <v>0</v>
      </c>
      <c r="AP137" s="124" t="n">
        <f aca="false">IF(AND(AE137=P137,AE137&gt;0),(Rr_wheel_I+Fr_wheel_I+Gbox_shaft2_I*Final_drive^2+Gbox_shaft1_I*(Final_drive*Gear3)^2+Crank_I*(Final_drive*Gear3*Primary_drive)^2)/(IF(Driveline_config="Front",Fr_wheel_R,Rr_wheel_R))^2,0)</f>
        <v>0</v>
      </c>
      <c r="AQ137" s="124" t="n">
        <f aca="false">IF(AND(AE137=T137,AE137&gt;0),(Rr_wheel_I+Fr_wheel_I+Gbox_shaft2_I*Final_drive^2+Gbox_shaft1_I*(Final_drive*Gear4)^2+Crank_I*(Final_drive*Gear4*Primary_drive)^2)/(IF(Driveline_config="Front",Fr_wheel_R,Rr_wheel_R))^2,0)</f>
        <v>0</v>
      </c>
      <c r="AR137" s="124" t="n">
        <f aca="false">IF(AND(AE137=X137,AE137&gt;0),(Rr_wheel_I+Fr_wheel_I+Gbox_shaft2_I*Final_drive^2+Gbox_shaft1_I*(Final_drive*Gear5)^2+Crank_I*(Final_drive*Gear5*Primary_drive)^2)/(IF(Driveline_config="Front",Fr_wheel_R,Rr_wheel_R))^2,0)</f>
        <v>0</v>
      </c>
      <c r="AS137" s="124" t="n">
        <f aca="false">IF(AND(AE137=AB137,AE137&gt;0),(Rr_wheel_I+Fr_wheel_I+Gbox_shaft2_I*Final_drive^2+Gbox_shaft1_I*(Final_drive*Gear6)^2+Crank_I*(Final_drive*Gear6*Primary_drive)^2)/(IF(Driveline_config="Front",Fr_wheel_R,Rr_wheel_R))^2,0)</f>
        <v>0</v>
      </c>
      <c r="AT137" s="125" t="n">
        <f aca="false">MAX(AN137:AS137)</f>
        <v>0</v>
      </c>
      <c r="AU137" s="126" t="n">
        <f aca="false">IF((AI137-AL137)/(mass+calculus!AT137)&gt;0,(AI137-AL137)/(mass+calculus!AT137),0)</f>
        <v>0</v>
      </c>
      <c r="AV137" s="127" t="n">
        <f aca="false">IF(AU137&gt;0,(D137-D136)/((AU137+AU136)/2)+AV136,AV136+1)</f>
        <v>21.2033377589707</v>
      </c>
      <c r="AW137" s="119" t="n">
        <f aca="false">IF(AU137&gt;0,(AX137^2-AX136^2)/(2*(AU137+AU136)/2)+AW136,AW136+AX137*(AV137-AV136))</f>
        <v>1037.99204269712</v>
      </c>
      <c r="AX137" s="128" t="n">
        <f aca="false">IF(AU137&gt;0,D137,AX136)</f>
        <v>64.5</v>
      </c>
      <c r="AY137" s="129" t="n">
        <f aca="false">IF(AW137&lt;400,AV137,0)</f>
        <v>0</v>
      </c>
      <c r="AZ137" s="129" t="n">
        <f aca="false">IF(AW137&gt;=400,AV137,$AV$206)</f>
        <v>21.2033377589707</v>
      </c>
      <c r="BA137" s="129" t="n">
        <f aca="false">IF(AW137&lt;1000,AV137,0)</f>
        <v>0</v>
      </c>
      <c r="BB137" s="129" t="n">
        <f aca="false">IF(AW137&gt;=1000,AV137,$AV$206)</f>
        <v>21.2033377589707</v>
      </c>
      <c r="BC137" s="130" t="n">
        <f aca="false">AW137</f>
        <v>1037.99204269712</v>
      </c>
      <c r="BD137" s="29"/>
      <c r="BE137" s="29"/>
      <c r="BF137" s="29"/>
      <c r="BG137" s="29"/>
      <c r="BH137" s="119" t="n">
        <f aca="false">AX137*3.6</f>
        <v>232.2</v>
      </c>
      <c r="BI137" s="118" t="n">
        <f aca="false">D137*3.6</f>
        <v>235.8</v>
      </c>
      <c r="BN137" s="131" t="n">
        <f aca="false">AU137/9.81</f>
        <v>0</v>
      </c>
    </row>
    <row r="138" customFormat="false" ht="12.75" hidden="false" customHeight="false" outlineLevel="0" collapsed="false">
      <c r="D138" s="117" t="n">
        <v>66</v>
      </c>
      <c r="E138" s="118" t="n">
        <f aca="false">IF(Driveline_config="Front",$D138*Primary_drive*Gear1*Final_drive/Fr_wheel_R*30/PI(),$D138*Primary_drive*Gear1*Final_drive/Rr_wheel_R*30/PI())</f>
        <v>17959.1842738875</v>
      </c>
      <c r="F138" s="119" t="n">
        <f aca="false">IF(OR(calculus!E138&lt;min_rpm,calculus!E138&gt;max_speed),0,E138)</f>
        <v>0</v>
      </c>
      <c r="G138" s="118" t="n">
        <f aca="false">IF(OR(calculus!E138&lt;min_rpm,calculus!E138&gt;max_speed),0,VLOOKUP(F138,$A$6:$B$32,2)+(VLOOKUP(F138+delta_rpm,$A$6:$B$32,2)-VLOOKUP(F138,$A$6:$B$32,2))/delta_rpm*(F138-VLOOKUP(F138,$A$6:$B$32,1)))</f>
        <v>0</v>
      </c>
      <c r="H138" s="119" t="n">
        <f aca="false">IF(Driveline_config="Front",G138*Primary_drive*Gear1*Final_drive/Fr_wheel_R*(1-Driveline_loss/100),G138*Primary_drive*Gear1*Final_drive/Rr_wheel_R*(1-Driveline_loss/100))</f>
        <v>0</v>
      </c>
      <c r="I138" s="118" t="n">
        <f aca="false">IF(Driveline_config="Front",$D138*Primary_drive*Gear2*Final_drive/Fr_wheel_R*30/PI(),$D138*Primary_drive*Gear2*Final_drive/Rr_wheel_R*30/PI())</f>
        <v>13100.3638710207</v>
      </c>
      <c r="J138" s="119" t="n">
        <f aca="false">IF(OR(calculus!I138&lt;min_rpm,calculus!I138&gt;max_speed),0,I138)</f>
        <v>0</v>
      </c>
      <c r="K138" s="118" t="n">
        <f aca="false">IF(OR(calculus!I138&lt;min_rpm,calculus!I138&gt;max_speed),0,VLOOKUP(J138,$A$6:$B$32,2)+(VLOOKUP(J138+delta_rpm,$A$6:$B$32,2)-VLOOKUP(J138,$A$6:$B$32,2))/delta_rpm*(J138-VLOOKUP(J138,$A$6:$B$32,1)))</f>
        <v>0</v>
      </c>
      <c r="L138" s="119" t="n">
        <f aca="false">IF(Driveline_config="Front",K138*Primary_drive*Gear2*Final_drive/Fr_wheel_R*(1-Driveline_loss/100),K138*Primary_drive*Gear2*Final_drive/Rr_wheel_R*(1-Driveline_loss/100))</f>
        <v>0</v>
      </c>
      <c r="M138" s="118" t="n">
        <f aca="false">IF(Driveline_config="Front",$D138*Primary_drive*Gear3*Final_drive/Fr_wheel_R*30/PI(),$D138*Primary_drive*Gear3*Final_drive/Rr_wheel_R*30/PI())</f>
        <v>10640.201641721</v>
      </c>
      <c r="N138" s="119" t="n">
        <f aca="false">IF(OR(calculus!M138&lt;min_rpm,calculus!M138&gt;max_speed),0,M138)</f>
        <v>0</v>
      </c>
      <c r="O138" s="118" t="n">
        <f aca="false">IF(OR(calculus!M138&lt;min_rpm,calculus!M138&gt;max_speed),0,VLOOKUP(N138,$A$6:$B$32,2)+(VLOOKUP(N138+delta_rpm,$A$6:$B$32,2)-VLOOKUP(N138,$A$6:$B$32,2))/delta_rpm*(N138-VLOOKUP(N138,$A$6:$B$32,1)))</f>
        <v>0</v>
      </c>
      <c r="P138" s="119" t="n">
        <f aca="false">IF(Driveline_config="Front",O138*Primary_drive*Gear3*Final_drive/Fr_wheel_R*(1-Driveline_loss/100),O138*Primary_drive*Gear3*Final_drive/Rr_wheel_R*(1-Driveline_loss/100))</f>
        <v>0</v>
      </c>
      <c r="Q138" s="118" t="n">
        <f aca="false">IF(Driveline_config="Front",$D138*Primary_drive*Gear4*Final_drive/Fr_wheel_R*30/PI(),$D138*Primary_drive*Gear4*Final_drive/Rr_wheel_R*30/PI())</f>
        <v>8856.58402547877</v>
      </c>
      <c r="R138" s="119" t="n">
        <f aca="false">IF(OR(calculus!Q138&lt;min_rpm,calculus!Q138&gt;max_speed),0,Q138)</f>
        <v>0</v>
      </c>
      <c r="S138" s="118" t="n">
        <f aca="false">IF(OR(calculus!Q138&lt;min_rpm,calculus!Q138&gt;max_speed),0,VLOOKUP(R138,$A$6:$B$32,2)+(VLOOKUP(R138+delta_rpm,$A$6:$B$32,2)-VLOOKUP(R138,$A$6:$B$32,2))/delta_rpm*(R138-VLOOKUP(R138,$A$6:$B$32,1)))</f>
        <v>0</v>
      </c>
      <c r="T138" s="119" t="n">
        <f aca="false">IF(Driveline_config="Front",S138*Primary_drive*Gear4*Final_drive/Fr_wheel_R*(1-Driveline_loss/100),S138*Primary_drive*Gear4*Final_drive/Rr_wheel_R*(1-Driveline_loss/100))</f>
        <v>0</v>
      </c>
      <c r="U138" s="118" t="n">
        <f aca="false">IF(Driveline_config="Front",$D138*Primary_drive*Gear5*Final_drive/Fr_wheel_R*30/PI(),$D138*Primary_drive*Gear5*Final_drive/Rr_wheel_R*30/PI())</f>
        <v>7872.51913375891</v>
      </c>
      <c r="V138" s="119" t="n">
        <f aca="false">IF(OR(calculus!U138&lt;min_rpm,calculus!U138&gt;max_speed),0,U138)</f>
        <v>0</v>
      </c>
      <c r="W138" s="118" t="n">
        <f aca="false">IF(OR(calculus!U138&lt;min_rpm,calculus!U138&gt;max_speed),0,VLOOKUP(V138,$A$6:$B$32,2)+(VLOOKUP(V138+delta_rpm,$A$6:$B$32,2)-VLOOKUP(V138,$A$6:$B$32,2))/delta_rpm*(V138-VLOOKUP(V138,$A$6:$B$32,1)))</f>
        <v>0</v>
      </c>
      <c r="X138" s="119" t="n">
        <f aca="false">IF(Driveline_config="Front",W138*Primary_drive*Gear5*Final_drive/Fr_wheel_R*(1-Driveline_loss/100),W138*Primary_drive*Gear5*Final_drive/Rr_wheel_R*(1-Driveline_loss/100))</f>
        <v>0</v>
      </c>
      <c r="Y138" s="118" t="n">
        <f aca="false">IF(Driveline_config="Front",$D138*Primary_drive*Gear6*Final_drive/Fr_wheel_R*30/PI(),$D138*Primary_drive*Gear6*Final_drive/Rr_wheel_R*30/PI())</f>
        <v>7134.47046496901</v>
      </c>
      <c r="Z138" s="119" t="n">
        <f aca="false">IF(OR(calculus!Y138&lt;min_rpm,calculus!Y138&gt;max_speed),0,Y138)</f>
        <v>0</v>
      </c>
      <c r="AA138" s="118" t="n">
        <f aca="false">IF(OR(calculus!Y138&lt;min_rpm,calculus!Y138&gt;max_speed),0,VLOOKUP(Z138,$A$6:$B$32,2)+(VLOOKUP(Z138+delta_rpm,$A$6:$B$32,2)-VLOOKUP(Z138,$A$6:$B$32,2))/delta_rpm*(Z138-VLOOKUP(Z138,$A$6:$B$32,1)))</f>
        <v>0</v>
      </c>
      <c r="AB138" s="119" t="n">
        <f aca="false">IF(Driveline_config="Front",AA138*Primary_drive*Gear6*Final_drive/Fr_wheel_R*(1-Driveline_loss/100),AA138*Primary_drive*Gear6*Final_drive/Rr_wheel_R*(1-Driveline_loss/100))</f>
        <v>0</v>
      </c>
      <c r="AC138" s="118" t="n">
        <f aca="false">E138</f>
        <v>17959.1842738875</v>
      </c>
      <c r="AD138" s="119" t="n">
        <f aca="false">IF(E138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38" s="120" t="n">
        <f aca="false">MAX(H138,L138,P138,T138,X138,AB138,AD138)</f>
        <v>0</v>
      </c>
      <c r="AF138" s="121" t="n">
        <f aca="false">IF(Driveline_config="Rear",0,Friction_Coef*(mass*9.81/Wheelbase*(SIN(RADIANS(Gradient))*CG_height+COS(RADIANS(Gradient))*(Weight_split_Fr/100)*Wheelbase)-mass*calculus!AU137*CG_height/Wheelbase))</f>
        <v>0</v>
      </c>
      <c r="AG138" s="121" t="n">
        <f aca="false">IF(Driveline_config="Front",0,Friction_Coef*(mass*9.81/Wheelbase*(SIN(RADIANS(Gradient))*CG_height+COS(RADIANS(Gradient))*(1-Weight_split_Fr/100)*Wheelbase)+mass*calculus!AU137*CG_height/Wheelbase))</f>
        <v>7014.15</v>
      </c>
      <c r="AH138" s="122" t="n">
        <f aca="false">AF138+AG138</f>
        <v>7014.15</v>
      </c>
      <c r="AI138" s="123" t="n">
        <f aca="false">IF(MIN(AE138,AH138)&gt;$BK$6,$BK$6,MIN(AE138,AH138))</f>
        <v>0</v>
      </c>
      <c r="AK138" s="120" t="n">
        <f aca="false">maxpower*745/calculus!D138*(1-Driveline_loss/100)</f>
        <v>2222.77200219216</v>
      </c>
      <c r="AL138" s="123" t="n">
        <f aca="false">0.5*1.21*D138^2*Cd*Area+(Cr+SIN(RADIANS(Gradient)))*mass*9.81</f>
        <v>2067.051492</v>
      </c>
      <c r="AN138" s="124" t="n">
        <f aca="false">IF(AND(OR(AE138=AD138,AE138=H138),AE138&gt;0),(Rr_wheel_I+Fr_wheel_I+Gbox_shaft2_I*Final_drive^2+Gbox_shaft1_I*(Final_drive*Gear1)^2+Crank_I*(Final_drive*Gear1*Primary_drive)^2)/(IF(Driveline_config="Front",Fr_wheel_R,Rr_wheel_R))^2,0)</f>
        <v>0</v>
      </c>
      <c r="AO138" s="124" t="n">
        <f aca="false">IF(AND(AE138=L138,AE138&gt;0),(Rr_wheel_I+Fr_wheel_I+Gbox_shaft2_I*Final_drive^2+Gbox_shaft1_I*(Final_drive*Gear2)^2+Crank_I*(Final_drive*Gear2*Primary_drive)^2)/(IF(Driveline_config="Front",Fr_wheel_R,Rr_wheel_R))^2,0)</f>
        <v>0</v>
      </c>
      <c r="AP138" s="124" t="n">
        <f aca="false">IF(AND(AE138=P138,AE138&gt;0),(Rr_wheel_I+Fr_wheel_I+Gbox_shaft2_I*Final_drive^2+Gbox_shaft1_I*(Final_drive*Gear3)^2+Crank_I*(Final_drive*Gear3*Primary_drive)^2)/(IF(Driveline_config="Front",Fr_wheel_R,Rr_wheel_R))^2,0)</f>
        <v>0</v>
      </c>
      <c r="AQ138" s="124" t="n">
        <f aca="false">IF(AND(AE138=T138,AE138&gt;0),(Rr_wheel_I+Fr_wheel_I+Gbox_shaft2_I*Final_drive^2+Gbox_shaft1_I*(Final_drive*Gear4)^2+Crank_I*(Final_drive*Gear4*Primary_drive)^2)/(IF(Driveline_config="Front",Fr_wheel_R,Rr_wheel_R))^2,0)</f>
        <v>0</v>
      </c>
      <c r="AR138" s="124" t="n">
        <f aca="false">IF(AND(AE138=X138,AE138&gt;0),(Rr_wheel_I+Fr_wheel_I+Gbox_shaft2_I*Final_drive^2+Gbox_shaft1_I*(Final_drive*Gear5)^2+Crank_I*(Final_drive*Gear5*Primary_drive)^2)/(IF(Driveline_config="Front",Fr_wheel_R,Rr_wheel_R))^2,0)</f>
        <v>0</v>
      </c>
      <c r="AS138" s="124" t="n">
        <f aca="false">IF(AND(AE138=AB138,AE138&gt;0),(Rr_wheel_I+Fr_wheel_I+Gbox_shaft2_I*Final_drive^2+Gbox_shaft1_I*(Final_drive*Gear6)^2+Crank_I*(Final_drive*Gear6*Primary_drive)^2)/(IF(Driveline_config="Front",Fr_wheel_R,Rr_wheel_R))^2,0)</f>
        <v>0</v>
      </c>
      <c r="AT138" s="125" t="n">
        <f aca="false">MAX(AN138:AS138)</f>
        <v>0</v>
      </c>
      <c r="AU138" s="126" t="n">
        <f aca="false">IF((AI138-AL138)/(mass+calculus!AT138)&gt;0,(AI138-AL138)/(mass+calculus!AT138),0)</f>
        <v>0</v>
      </c>
      <c r="AV138" s="127" t="n">
        <f aca="false">IF(AU138&gt;0,(D138-D137)/((AU138+AU137)/2)+AV137,AV137+1)</f>
        <v>22.2033377589707</v>
      </c>
      <c r="AW138" s="119" t="n">
        <f aca="false">IF(AU138&gt;0,(AX138^2-AX137^2)/(2*(AU138+AU137)/2)+AW137,AW137+AX138*(AV138-AV137))</f>
        <v>1102.49204269712</v>
      </c>
      <c r="AX138" s="128" t="n">
        <f aca="false">IF(AU138&gt;0,D138,AX137)</f>
        <v>64.5</v>
      </c>
      <c r="AY138" s="129" t="n">
        <f aca="false">IF(AW138&lt;400,AV138,0)</f>
        <v>0</v>
      </c>
      <c r="AZ138" s="129" t="n">
        <f aca="false">IF(AW138&gt;=400,AV138,$AV$206)</f>
        <v>22.2033377589707</v>
      </c>
      <c r="BA138" s="129" t="n">
        <f aca="false">IF(AW138&lt;1000,AV138,0)</f>
        <v>0</v>
      </c>
      <c r="BB138" s="129" t="n">
        <f aca="false">IF(AW138&gt;=1000,AV138,$AV$206)</f>
        <v>22.2033377589707</v>
      </c>
      <c r="BC138" s="130" t="n">
        <f aca="false">AW138</f>
        <v>1102.49204269712</v>
      </c>
      <c r="BD138" s="29"/>
      <c r="BE138" s="29"/>
      <c r="BF138" s="29"/>
      <c r="BG138" s="29"/>
      <c r="BH138" s="119" t="n">
        <f aca="false">AX138*3.6</f>
        <v>232.2</v>
      </c>
      <c r="BI138" s="118" t="n">
        <f aca="false">D138*3.6</f>
        <v>237.6</v>
      </c>
      <c r="BN138" s="131" t="n">
        <f aca="false">AU138/9.81</f>
        <v>0</v>
      </c>
    </row>
    <row r="139" customFormat="false" ht="12.75" hidden="false" customHeight="false" outlineLevel="0" collapsed="false">
      <c r="D139" s="117" t="n">
        <v>66.5</v>
      </c>
      <c r="E139" s="118" t="n">
        <f aca="false">IF(Driveline_config="Front",$D139*Primary_drive*Gear1*Final_drive/Fr_wheel_R*30/PI(),$D139*Primary_drive*Gear1*Final_drive/Rr_wheel_R*30/PI())</f>
        <v>18095.2387002048</v>
      </c>
      <c r="F139" s="119" t="n">
        <f aca="false">IF(OR(calculus!E139&lt;min_rpm,calculus!E139&gt;max_speed),0,E139)</f>
        <v>0</v>
      </c>
      <c r="G139" s="118" t="n">
        <f aca="false">IF(OR(calculus!E139&lt;min_rpm,calculus!E139&gt;max_speed),0,VLOOKUP(F139,$A$6:$B$32,2)+(VLOOKUP(F139+delta_rpm,$A$6:$B$32,2)-VLOOKUP(F139,$A$6:$B$32,2))/delta_rpm*(F139-VLOOKUP(F139,$A$6:$B$32,1)))</f>
        <v>0</v>
      </c>
      <c r="H139" s="119" t="n">
        <f aca="false">IF(Driveline_config="Front",G139*Primary_drive*Gear1*Final_drive/Fr_wheel_R*(1-Driveline_loss/100),G139*Primary_drive*Gear1*Final_drive/Rr_wheel_R*(1-Driveline_loss/100))</f>
        <v>0</v>
      </c>
      <c r="I139" s="118" t="n">
        <f aca="false">IF(Driveline_config="Front",$D139*Primary_drive*Gear2*Final_drive/Fr_wheel_R*30/PI(),$D139*Primary_drive*Gear2*Final_drive/Rr_wheel_R*30/PI())</f>
        <v>13199.6090518617</v>
      </c>
      <c r="J139" s="119" t="n">
        <f aca="false">IF(OR(calculus!I139&lt;min_rpm,calculus!I139&gt;max_speed),0,I139)</f>
        <v>0</v>
      </c>
      <c r="K139" s="118" t="n">
        <f aca="false">IF(OR(calculus!I139&lt;min_rpm,calculus!I139&gt;max_speed),0,VLOOKUP(J139,$A$6:$B$32,2)+(VLOOKUP(J139+delta_rpm,$A$6:$B$32,2)-VLOOKUP(J139,$A$6:$B$32,2))/delta_rpm*(J139-VLOOKUP(J139,$A$6:$B$32,1)))</f>
        <v>0</v>
      </c>
      <c r="L139" s="119" t="n">
        <f aca="false">IF(Driveline_config="Front",K139*Primary_drive*Gear2*Final_drive/Fr_wheel_R*(1-Driveline_loss/100),K139*Primary_drive*Gear2*Final_drive/Rr_wheel_R*(1-Driveline_loss/100))</f>
        <v>0</v>
      </c>
      <c r="M139" s="118" t="n">
        <f aca="false">IF(Driveline_config="Front",$D139*Primary_drive*Gear3*Final_drive/Fr_wheel_R*30/PI(),$D139*Primary_drive*Gear3*Final_drive/Rr_wheel_R*30/PI())</f>
        <v>10720.8092299159</v>
      </c>
      <c r="N139" s="119" t="n">
        <f aca="false">IF(OR(calculus!M139&lt;min_rpm,calculus!M139&gt;max_speed),0,M139)</f>
        <v>0</v>
      </c>
      <c r="O139" s="118" t="n">
        <f aca="false">IF(OR(calculus!M139&lt;min_rpm,calculus!M139&gt;max_speed),0,VLOOKUP(N139,$A$6:$B$32,2)+(VLOOKUP(N139+delta_rpm,$A$6:$B$32,2)-VLOOKUP(N139,$A$6:$B$32,2))/delta_rpm*(N139-VLOOKUP(N139,$A$6:$B$32,1)))</f>
        <v>0</v>
      </c>
      <c r="P139" s="119" t="n">
        <f aca="false">IF(Driveline_config="Front",O139*Primary_drive*Gear3*Final_drive/Fr_wheel_R*(1-Driveline_loss/100),O139*Primary_drive*Gear3*Final_drive/Rr_wheel_R*(1-Driveline_loss/100))</f>
        <v>0</v>
      </c>
      <c r="Q139" s="118" t="n">
        <f aca="false">IF(Driveline_config="Front",$D139*Primary_drive*Gear4*Final_drive/Fr_wheel_R*30/PI(),$D139*Primary_drive*Gear4*Final_drive/Rr_wheel_R*30/PI())</f>
        <v>8923.67935900513</v>
      </c>
      <c r="R139" s="119" t="n">
        <f aca="false">IF(OR(calculus!Q139&lt;min_rpm,calculus!Q139&gt;max_speed),0,Q139)</f>
        <v>0</v>
      </c>
      <c r="S139" s="118" t="n">
        <f aca="false">IF(OR(calculus!Q139&lt;min_rpm,calculus!Q139&gt;max_speed),0,VLOOKUP(R139,$A$6:$B$32,2)+(VLOOKUP(R139+delta_rpm,$A$6:$B$32,2)-VLOOKUP(R139,$A$6:$B$32,2))/delta_rpm*(R139-VLOOKUP(R139,$A$6:$B$32,1)))</f>
        <v>0</v>
      </c>
      <c r="T139" s="119" t="n">
        <f aca="false">IF(Driveline_config="Front",S139*Primary_drive*Gear4*Final_drive/Fr_wheel_R*(1-Driveline_loss/100),S139*Primary_drive*Gear4*Final_drive/Rr_wheel_R*(1-Driveline_loss/100))</f>
        <v>0</v>
      </c>
      <c r="U139" s="118" t="n">
        <f aca="false">IF(Driveline_config="Front",$D139*Primary_drive*Gear5*Final_drive/Fr_wheel_R*30/PI(),$D139*Primary_drive*Gear5*Final_drive/Rr_wheel_R*30/PI())</f>
        <v>7932.15943022678</v>
      </c>
      <c r="V139" s="119" t="n">
        <f aca="false">IF(OR(calculus!U139&lt;min_rpm,calculus!U139&gt;max_speed),0,U139)</f>
        <v>0</v>
      </c>
      <c r="W139" s="118" t="n">
        <f aca="false">IF(OR(calculus!U139&lt;min_rpm,calculus!U139&gt;max_speed),0,VLOOKUP(V139,$A$6:$B$32,2)+(VLOOKUP(V139+delta_rpm,$A$6:$B$32,2)-VLOOKUP(V139,$A$6:$B$32,2))/delta_rpm*(V139-VLOOKUP(V139,$A$6:$B$32,1)))</f>
        <v>0</v>
      </c>
      <c r="X139" s="119" t="n">
        <f aca="false">IF(Driveline_config="Front",W139*Primary_drive*Gear5*Final_drive/Fr_wheel_R*(1-Driveline_loss/100),W139*Primary_drive*Gear5*Final_drive/Rr_wheel_R*(1-Driveline_loss/100))</f>
        <v>0</v>
      </c>
      <c r="Y139" s="118" t="n">
        <f aca="false">IF(Driveline_config="Front",$D139*Primary_drive*Gear6*Final_drive/Fr_wheel_R*30/PI(),$D139*Primary_drive*Gear6*Final_drive/Rr_wheel_R*30/PI())</f>
        <v>7188.51948364302</v>
      </c>
      <c r="Z139" s="119" t="n">
        <f aca="false">IF(OR(calculus!Y139&lt;min_rpm,calculus!Y139&gt;max_speed),0,Y139)</f>
        <v>0</v>
      </c>
      <c r="AA139" s="118" t="n">
        <f aca="false">IF(OR(calculus!Y139&lt;min_rpm,calculus!Y139&gt;max_speed),0,VLOOKUP(Z139,$A$6:$B$32,2)+(VLOOKUP(Z139+delta_rpm,$A$6:$B$32,2)-VLOOKUP(Z139,$A$6:$B$32,2))/delta_rpm*(Z139-VLOOKUP(Z139,$A$6:$B$32,1)))</f>
        <v>0</v>
      </c>
      <c r="AB139" s="119" t="n">
        <f aca="false">IF(Driveline_config="Front",AA139*Primary_drive*Gear6*Final_drive/Fr_wheel_R*(1-Driveline_loss/100),AA139*Primary_drive*Gear6*Final_drive/Rr_wheel_R*(1-Driveline_loss/100))</f>
        <v>0</v>
      </c>
      <c r="AC139" s="118" t="n">
        <f aca="false">E139</f>
        <v>18095.2387002048</v>
      </c>
      <c r="AD139" s="119" t="n">
        <f aca="false">IF(E139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39" s="120" t="n">
        <f aca="false">MAX(H139,L139,P139,T139,X139,AB139,AD139)</f>
        <v>0</v>
      </c>
      <c r="AF139" s="121" t="n">
        <f aca="false">IF(Driveline_config="Rear",0,Friction_Coef*(mass*9.81/Wheelbase*(SIN(RADIANS(Gradient))*CG_height+COS(RADIANS(Gradient))*(Weight_split_Fr/100)*Wheelbase)-mass*calculus!AU138*CG_height/Wheelbase))</f>
        <v>0</v>
      </c>
      <c r="AG139" s="121" t="n">
        <f aca="false">IF(Driveline_config="Front",0,Friction_Coef*(mass*9.81/Wheelbase*(SIN(RADIANS(Gradient))*CG_height+COS(RADIANS(Gradient))*(1-Weight_split_Fr/100)*Wheelbase)+mass*calculus!AU138*CG_height/Wheelbase))</f>
        <v>7014.15</v>
      </c>
      <c r="AH139" s="122" t="n">
        <f aca="false">AF139+AG139</f>
        <v>7014.15</v>
      </c>
      <c r="AI139" s="123" t="n">
        <f aca="false">IF(MIN(AE139,AH139)&gt;$BK$6,$BK$6,MIN(AE139,AH139))</f>
        <v>0</v>
      </c>
      <c r="AK139" s="120" t="n">
        <f aca="false">maxpower*745/calculus!D139*(1-Driveline_loss/100)</f>
        <v>2206.05943074711</v>
      </c>
      <c r="AL139" s="123" t="n">
        <f aca="false">0.5*1.21*D139^2*Cd*Area+(Cr+SIN(RADIANS(Gradient)))*mass*9.81</f>
        <v>2096.84789325</v>
      </c>
      <c r="AN139" s="124" t="n">
        <f aca="false">IF(AND(OR(AE139=AD139,AE139=H139),AE139&gt;0),(Rr_wheel_I+Fr_wheel_I+Gbox_shaft2_I*Final_drive^2+Gbox_shaft1_I*(Final_drive*Gear1)^2+Crank_I*(Final_drive*Gear1*Primary_drive)^2)/(IF(Driveline_config="Front",Fr_wheel_R,Rr_wheel_R))^2,0)</f>
        <v>0</v>
      </c>
      <c r="AO139" s="124" t="n">
        <f aca="false">IF(AND(AE139=L139,AE139&gt;0),(Rr_wheel_I+Fr_wheel_I+Gbox_shaft2_I*Final_drive^2+Gbox_shaft1_I*(Final_drive*Gear2)^2+Crank_I*(Final_drive*Gear2*Primary_drive)^2)/(IF(Driveline_config="Front",Fr_wheel_R,Rr_wheel_R))^2,0)</f>
        <v>0</v>
      </c>
      <c r="AP139" s="124" t="n">
        <f aca="false">IF(AND(AE139=P139,AE139&gt;0),(Rr_wheel_I+Fr_wheel_I+Gbox_shaft2_I*Final_drive^2+Gbox_shaft1_I*(Final_drive*Gear3)^2+Crank_I*(Final_drive*Gear3*Primary_drive)^2)/(IF(Driveline_config="Front",Fr_wheel_R,Rr_wheel_R))^2,0)</f>
        <v>0</v>
      </c>
      <c r="AQ139" s="124" t="n">
        <f aca="false">IF(AND(AE139=T139,AE139&gt;0),(Rr_wheel_I+Fr_wheel_I+Gbox_shaft2_I*Final_drive^2+Gbox_shaft1_I*(Final_drive*Gear4)^2+Crank_I*(Final_drive*Gear4*Primary_drive)^2)/(IF(Driveline_config="Front",Fr_wheel_R,Rr_wheel_R))^2,0)</f>
        <v>0</v>
      </c>
      <c r="AR139" s="124" t="n">
        <f aca="false">IF(AND(AE139=X139,AE139&gt;0),(Rr_wheel_I+Fr_wheel_I+Gbox_shaft2_I*Final_drive^2+Gbox_shaft1_I*(Final_drive*Gear5)^2+Crank_I*(Final_drive*Gear5*Primary_drive)^2)/(IF(Driveline_config="Front",Fr_wheel_R,Rr_wheel_R))^2,0)</f>
        <v>0</v>
      </c>
      <c r="AS139" s="124" t="n">
        <f aca="false">IF(AND(AE139=AB139,AE139&gt;0),(Rr_wheel_I+Fr_wheel_I+Gbox_shaft2_I*Final_drive^2+Gbox_shaft1_I*(Final_drive*Gear6)^2+Crank_I*(Final_drive*Gear6*Primary_drive)^2)/(IF(Driveline_config="Front",Fr_wheel_R,Rr_wheel_R))^2,0)</f>
        <v>0</v>
      </c>
      <c r="AT139" s="125" t="n">
        <f aca="false">MAX(AN139:AS139)</f>
        <v>0</v>
      </c>
      <c r="AU139" s="126" t="n">
        <f aca="false">IF((AI139-AL139)/(mass+calculus!AT139)&gt;0,(AI139-AL139)/(mass+calculus!AT139),0)</f>
        <v>0</v>
      </c>
      <c r="AV139" s="127" t="n">
        <f aca="false">IF(AU139&gt;0,(D139-D138)/((AU139+AU138)/2)+AV138,AV138+1)</f>
        <v>23.2033377589707</v>
      </c>
      <c r="AW139" s="119" t="n">
        <f aca="false">IF(AU139&gt;0,(AX139^2-AX138^2)/(2*(AU139+AU138)/2)+AW138,AW138+AX139*(AV139-AV138))</f>
        <v>1166.99204269712</v>
      </c>
      <c r="AX139" s="128" t="n">
        <f aca="false">IF(AU139&gt;0,D139,AX138)</f>
        <v>64.5</v>
      </c>
      <c r="AY139" s="129" t="n">
        <f aca="false">IF(AW139&lt;400,AV139,0)</f>
        <v>0</v>
      </c>
      <c r="AZ139" s="129" t="n">
        <f aca="false">IF(AW139&gt;=400,AV139,$AV$206)</f>
        <v>23.2033377589707</v>
      </c>
      <c r="BA139" s="129" t="n">
        <f aca="false">IF(AW139&lt;1000,AV139,0)</f>
        <v>0</v>
      </c>
      <c r="BB139" s="129" t="n">
        <f aca="false">IF(AW139&gt;=1000,AV139,$AV$206)</f>
        <v>23.2033377589707</v>
      </c>
      <c r="BC139" s="130" t="n">
        <f aca="false">AW139</f>
        <v>1166.99204269712</v>
      </c>
      <c r="BD139" s="29"/>
      <c r="BE139" s="29"/>
      <c r="BF139" s="29"/>
      <c r="BG139" s="29"/>
      <c r="BH139" s="119" t="n">
        <f aca="false">AX139*3.6</f>
        <v>232.2</v>
      </c>
      <c r="BI139" s="118" t="n">
        <f aca="false">D139*3.6</f>
        <v>239.4</v>
      </c>
      <c r="BN139" s="131" t="n">
        <f aca="false">AU139/9.81</f>
        <v>0</v>
      </c>
    </row>
    <row r="140" customFormat="false" ht="12.75" hidden="false" customHeight="false" outlineLevel="0" collapsed="false">
      <c r="D140" s="117" t="n">
        <v>67</v>
      </c>
      <c r="E140" s="118" t="n">
        <f aca="false">IF(Driveline_config="Front",$D140*Primary_drive*Gear1*Final_drive/Fr_wheel_R*30/PI(),$D140*Primary_drive*Gear1*Final_drive/Rr_wheel_R*30/PI())</f>
        <v>18231.2931265222</v>
      </c>
      <c r="F140" s="119" t="n">
        <f aca="false">IF(OR(calculus!E140&lt;min_rpm,calculus!E140&gt;max_speed),0,E140)</f>
        <v>0</v>
      </c>
      <c r="G140" s="118" t="n">
        <f aca="false">IF(OR(calculus!E140&lt;min_rpm,calculus!E140&gt;max_speed),0,VLOOKUP(F140,$A$6:$B$32,2)+(VLOOKUP(F140+delta_rpm,$A$6:$B$32,2)-VLOOKUP(F140,$A$6:$B$32,2))/delta_rpm*(F140-VLOOKUP(F140,$A$6:$B$32,1)))</f>
        <v>0</v>
      </c>
      <c r="H140" s="119" t="n">
        <f aca="false">IF(Driveline_config="Front",G140*Primary_drive*Gear1*Final_drive/Fr_wheel_R*(1-Driveline_loss/100),G140*Primary_drive*Gear1*Final_drive/Rr_wheel_R*(1-Driveline_loss/100))</f>
        <v>0</v>
      </c>
      <c r="I140" s="118" t="n">
        <f aca="false">IF(Driveline_config="Front",$D140*Primary_drive*Gear2*Final_drive/Fr_wheel_R*30/PI(),$D140*Primary_drive*Gear2*Final_drive/Rr_wheel_R*30/PI())</f>
        <v>13298.8542327028</v>
      </c>
      <c r="J140" s="119" t="n">
        <f aca="false">IF(OR(calculus!I140&lt;min_rpm,calculus!I140&gt;max_speed),0,I140)</f>
        <v>0</v>
      </c>
      <c r="K140" s="118" t="n">
        <f aca="false">IF(OR(calculus!I140&lt;min_rpm,calculus!I140&gt;max_speed),0,VLOOKUP(J140,$A$6:$B$32,2)+(VLOOKUP(J140+delta_rpm,$A$6:$B$32,2)-VLOOKUP(J140,$A$6:$B$32,2))/delta_rpm*(J140-VLOOKUP(J140,$A$6:$B$32,1)))</f>
        <v>0</v>
      </c>
      <c r="L140" s="119" t="n">
        <f aca="false">IF(Driveline_config="Front",K140*Primary_drive*Gear2*Final_drive/Fr_wheel_R*(1-Driveline_loss/100),K140*Primary_drive*Gear2*Final_drive/Rr_wheel_R*(1-Driveline_loss/100))</f>
        <v>0</v>
      </c>
      <c r="M140" s="118" t="n">
        <f aca="false">IF(Driveline_config="Front",$D140*Primary_drive*Gear3*Final_drive/Fr_wheel_R*30/PI(),$D140*Primary_drive*Gear3*Final_drive/Rr_wheel_R*30/PI())</f>
        <v>10801.4168181107</v>
      </c>
      <c r="N140" s="119" t="n">
        <f aca="false">IF(OR(calculus!M140&lt;min_rpm,calculus!M140&gt;max_speed),0,M140)</f>
        <v>0</v>
      </c>
      <c r="O140" s="118" t="n">
        <f aca="false">IF(OR(calculus!M140&lt;min_rpm,calculus!M140&gt;max_speed),0,VLOOKUP(N140,$A$6:$B$32,2)+(VLOOKUP(N140+delta_rpm,$A$6:$B$32,2)-VLOOKUP(N140,$A$6:$B$32,2))/delta_rpm*(N140-VLOOKUP(N140,$A$6:$B$32,1)))</f>
        <v>0</v>
      </c>
      <c r="P140" s="119" t="n">
        <f aca="false">IF(Driveline_config="Front",O140*Primary_drive*Gear3*Final_drive/Fr_wheel_R*(1-Driveline_loss/100),O140*Primary_drive*Gear3*Final_drive/Rr_wheel_R*(1-Driveline_loss/100))</f>
        <v>0</v>
      </c>
      <c r="Q140" s="118" t="n">
        <f aca="false">IF(Driveline_config="Front",$D140*Primary_drive*Gear4*Final_drive/Fr_wheel_R*30/PI(),$D140*Primary_drive*Gear4*Final_drive/Rr_wheel_R*30/PI())</f>
        <v>8990.77469253148</v>
      </c>
      <c r="R140" s="119" t="n">
        <f aca="false">IF(OR(calculus!Q140&lt;min_rpm,calculus!Q140&gt;max_speed),0,Q140)</f>
        <v>0</v>
      </c>
      <c r="S140" s="118" t="n">
        <f aca="false">IF(OR(calculus!Q140&lt;min_rpm,calculus!Q140&gt;max_speed),0,VLOOKUP(R140,$A$6:$B$32,2)+(VLOOKUP(R140+delta_rpm,$A$6:$B$32,2)-VLOOKUP(R140,$A$6:$B$32,2))/delta_rpm*(R140-VLOOKUP(R140,$A$6:$B$32,1)))</f>
        <v>0</v>
      </c>
      <c r="T140" s="119" t="n">
        <f aca="false">IF(Driveline_config="Front",S140*Primary_drive*Gear4*Final_drive/Fr_wheel_R*(1-Driveline_loss/100),S140*Primary_drive*Gear4*Final_drive/Rr_wheel_R*(1-Driveline_loss/100))</f>
        <v>0</v>
      </c>
      <c r="U140" s="118" t="n">
        <f aca="false">IF(Driveline_config="Front",$D140*Primary_drive*Gear5*Final_drive/Fr_wheel_R*30/PI(),$D140*Primary_drive*Gear5*Final_drive/Rr_wheel_R*30/PI())</f>
        <v>7991.79972669465</v>
      </c>
      <c r="V140" s="119" t="n">
        <f aca="false">IF(OR(calculus!U140&lt;min_rpm,calculus!U140&gt;max_speed),0,U140)</f>
        <v>0</v>
      </c>
      <c r="W140" s="118" t="n">
        <f aca="false">IF(OR(calculus!U140&lt;min_rpm,calculus!U140&gt;max_speed),0,VLOOKUP(V140,$A$6:$B$32,2)+(VLOOKUP(V140+delta_rpm,$A$6:$B$32,2)-VLOOKUP(V140,$A$6:$B$32,2))/delta_rpm*(V140-VLOOKUP(V140,$A$6:$B$32,1)))</f>
        <v>0</v>
      </c>
      <c r="X140" s="119" t="n">
        <f aca="false">IF(Driveline_config="Front",W140*Primary_drive*Gear5*Final_drive/Fr_wheel_R*(1-Driveline_loss/100),W140*Primary_drive*Gear5*Final_drive/Rr_wheel_R*(1-Driveline_loss/100))</f>
        <v>0</v>
      </c>
      <c r="Y140" s="118" t="n">
        <f aca="false">IF(Driveline_config="Front",$D140*Primary_drive*Gear6*Final_drive/Fr_wheel_R*30/PI(),$D140*Primary_drive*Gear6*Final_drive/Rr_wheel_R*30/PI())</f>
        <v>7242.56850231703</v>
      </c>
      <c r="Z140" s="119" t="n">
        <f aca="false">IF(OR(calculus!Y140&lt;min_rpm,calculus!Y140&gt;max_speed),0,Y140)</f>
        <v>0</v>
      </c>
      <c r="AA140" s="118" t="n">
        <f aca="false">IF(OR(calculus!Y140&lt;min_rpm,calculus!Y140&gt;max_speed),0,VLOOKUP(Z140,$A$6:$B$32,2)+(VLOOKUP(Z140+delta_rpm,$A$6:$B$32,2)-VLOOKUP(Z140,$A$6:$B$32,2))/delta_rpm*(Z140-VLOOKUP(Z140,$A$6:$B$32,1)))</f>
        <v>0</v>
      </c>
      <c r="AB140" s="119" t="n">
        <f aca="false">IF(Driveline_config="Front",AA140*Primary_drive*Gear6*Final_drive/Fr_wheel_R*(1-Driveline_loss/100),AA140*Primary_drive*Gear6*Final_drive/Rr_wheel_R*(1-Driveline_loss/100))</f>
        <v>0</v>
      </c>
      <c r="AC140" s="118" t="n">
        <f aca="false">E140</f>
        <v>18231.2931265222</v>
      </c>
      <c r="AD140" s="119" t="n">
        <f aca="false">IF(E140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40" s="120" t="n">
        <f aca="false">MAX(H140,L140,P140,T140,X140,AB140,AD140)</f>
        <v>0</v>
      </c>
      <c r="AF140" s="121" t="n">
        <f aca="false">IF(Driveline_config="Rear",0,Friction_Coef*(mass*9.81/Wheelbase*(SIN(RADIANS(Gradient))*CG_height+COS(RADIANS(Gradient))*(Weight_split_Fr/100)*Wheelbase)-mass*calculus!AU139*CG_height/Wheelbase))</f>
        <v>0</v>
      </c>
      <c r="AG140" s="121" t="n">
        <f aca="false">IF(Driveline_config="Front",0,Friction_Coef*(mass*9.81/Wheelbase*(SIN(RADIANS(Gradient))*CG_height+COS(RADIANS(Gradient))*(1-Weight_split_Fr/100)*Wheelbase)+mass*calculus!AU139*CG_height/Wheelbase))</f>
        <v>7014.15</v>
      </c>
      <c r="AH140" s="122" t="n">
        <f aca="false">AF140+AG140</f>
        <v>7014.15</v>
      </c>
      <c r="AI140" s="123" t="n">
        <f aca="false">IF(MIN(AE140,AH140)&gt;$BK$6,$BK$6,MIN(AE140,AH140))</f>
        <v>0</v>
      </c>
      <c r="AK140" s="120" t="n">
        <f aca="false">maxpower*745/calculus!D140*(1-Driveline_loss/100)</f>
        <v>2189.5963006669</v>
      </c>
      <c r="AL140" s="123" t="n">
        <f aca="false">0.5*1.21*D140^2*Cd*Area+(Cr+SIN(RADIANS(Gradient)))*mass*9.81</f>
        <v>2126.869173</v>
      </c>
      <c r="AN140" s="124" t="n">
        <f aca="false">IF(AND(OR(AE140=AD140,AE140=H140),AE140&gt;0),(Rr_wheel_I+Fr_wheel_I+Gbox_shaft2_I*Final_drive^2+Gbox_shaft1_I*(Final_drive*Gear1)^2+Crank_I*(Final_drive*Gear1*Primary_drive)^2)/(IF(Driveline_config="Front",Fr_wheel_R,Rr_wheel_R))^2,0)</f>
        <v>0</v>
      </c>
      <c r="AO140" s="124" t="n">
        <f aca="false">IF(AND(AE140=L140,AE140&gt;0),(Rr_wheel_I+Fr_wheel_I+Gbox_shaft2_I*Final_drive^2+Gbox_shaft1_I*(Final_drive*Gear2)^2+Crank_I*(Final_drive*Gear2*Primary_drive)^2)/(IF(Driveline_config="Front",Fr_wheel_R,Rr_wheel_R))^2,0)</f>
        <v>0</v>
      </c>
      <c r="AP140" s="124" t="n">
        <f aca="false">IF(AND(AE140=P140,AE140&gt;0),(Rr_wheel_I+Fr_wheel_I+Gbox_shaft2_I*Final_drive^2+Gbox_shaft1_I*(Final_drive*Gear3)^2+Crank_I*(Final_drive*Gear3*Primary_drive)^2)/(IF(Driveline_config="Front",Fr_wheel_R,Rr_wheel_R))^2,0)</f>
        <v>0</v>
      </c>
      <c r="AQ140" s="124" t="n">
        <f aca="false">IF(AND(AE140=T140,AE140&gt;0),(Rr_wheel_I+Fr_wheel_I+Gbox_shaft2_I*Final_drive^2+Gbox_shaft1_I*(Final_drive*Gear4)^2+Crank_I*(Final_drive*Gear4*Primary_drive)^2)/(IF(Driveline_config="Front",Fr_wheel_R,Rr_wheel_R))^2,0)</f>
        <v>0</v>
      </c>
      <c r="AR140" s="124" t="n">
        <f aca="false">IF(AND(AE140=X140,AE140&gt;0),(Rr_wheel_I+Fr_wheel_I+Gbox_shaft2_I*Final_drive^2+Gbox_shaft1_I*(Final_drive*Gear5)^2+Crank_I*(Final_drive*Gear5*Primary_drive)^2)/(IF(Driveline_config="Front",Fr_wheel_R,Rr_wheel_R))^2,0)</f>
        <v>0</v>
      </c>
      <c r="AS140" s="124" t="n">
        <f aca="false">IF(AND(AE140=AB140,AE140&gt;0),(Rr_wheel_I+Fr_wheel_I+Gbox_shaft2_I*Final_drive^2+Gbox_shaft1_I*(Final_drive*Gear6)^2+Crank_I*(Final_drive*Gear6*Primary_drive)^2)/(IF(Driveline_config="Front",Fr_wheel_R,Rr_wheel_R))^2,0)</f>
        <v>0</v>
      </c>
      <c r="AT140" s="125" t="n">
        <f aca="false">MAX(AN140:AS140)</f>
        <v>0</v>
      </c>
      <c r="AU140" s="126" t="n">
        <f aca="false">IF((AI140-AL140)/(mass+calculus!AT140)&gt;0,(AI140-AL140)/(mass+calculus!AT140),0)</f>
        <v>0</v>
      </c>
      <c r="AV140" s="127" t="n">
        <f aca="false">IF(AU140&gt;0,(D140-D139)/((AU140+AU139)/2)+AV139,AV139+1)</f>
        <v>24.2033377589707</v>
      </c>
      <c r="AW140" s="119" t="n">
        <f aca="false">IF(AU140&gt;0,(AX140^2-AX139^2)/(2*(AU140+AU139)/2)+AW139,AW139+AX140*(AV140-AV139))</f>
        <v>1231.49204269712</v>
      </c>
      <c r="AX140" s="128" t="n">
        <f aca="false">IF(AU140&gt;0,D140,AX139)</f>
        <v>64.5</v>
      </c>
      <c r="AY140" s="129" t="n">
        <f aca="false">IF(AW140&lt;400,AV140,0)</f>
        <v>0</v>
      </c>
      <c r="AZ140" s="129" t="n">
        <f aca="false">IF(AW140&gt;=400,AV140,$AV$206)</f>
        <v>24.2033377589707</v>
      </c>
      <c r="BA140" s="129" t="n">
        <f aca="false">IF(AW140&lt;1000,AV140,0)</f>
        <v>0</v>
      </c>
      <c r="BB140" s="129" t="n">
        <f aca="false">IF(AW140&gt;=1000,AV140,$AV$206)</f>
        <v>24.2033377589707</v>
      </c>
      <c r="BC140" s="130" t="n">
        <f aca="false">AW140</f>
        <v>1231.49204269712</v>
      </c>
      <c r="BD140" s="29"/>
      <c r="BE140" s="29"/>
      <c r="BF140" s="29"/>
      <c r="BG140" s="29"/>
      <c r="BH140" s="119" t="n">
        <f aca="false">AX140*3.6</f>
        <v>232.2</v>
      </c>
      <c r="BI140" s="118" t="n">
        <f aca="false">D140*3.6</f>
        <v>241.2</v>
      </c>
      <c r="BN140" s="131" t="n">
        <f aca="false">AU140/9.81</f>
        <v>0</v>
      </c>
    </row>
    <row r="141" customFormat="false" ht="12.75" hidden="false" customHeight="false" outlineLevel="0" collapsed="false">
      <c r="D141" s="117" t="n">
        <v>67.5</v>
      </c>
      <c r="E141" s="118" t="n">
        <f aca="false">IF(Driveline_config="Front",$D141*Primary_drive*Gear1*Final_drive/Fr_wheel_R*30/PI(),$D141*Primary_drive*Gear1*Final_drive/Rr_wheel_R*30/PI())</f>
        <v>18367.3475528395</v>
      </c>
      <c r="F141" s="119" t="n">
        <f aca="false">IF(OR(calculus!E141&lt;min_rpm,calculus!E141&gt;max_speed),0,E141)</f>
        <v>0</v>
      </c>
      <c r="G141" s="118" t="n">
        <f aca="false">IF(OR(calculus!E141&lt;min_rpm,calculus!E141&gt;max_speed),0,VLOOKUP(F141,$A$6:$B$32,2)+(VLOOKUP(F141+delta_rpm,$A$6:$B$32,2)-VLOOKUP(F141,$A$6:$B$32,2))/delta_rpm*(F141-VLOOKUP(F141,$A$6:$B$32,1)))</f>
        <v>0</v>
      </c>
      <c r="H141" s="119" t="n">
        <f aca="false">IF(Driveline_config="Front",G141*Primary_drive*Gear1*Final_drive/Fr_wheel_R*(1-Driveline_loss/100),G141*Primary_drive*Gear1*Final_drive/Rr_wheel_R*(1-Driveline_loss/100))</f>
        <v>0</v>
      </c>
      <c r="I141" s="118" t="n">
        <f aca="false">IF(Driveline_config="Front",$D141*Primary_drive*Gear2*Final_drive/Fr_wheel_R*30/PI(),$D141*Primary_drive*Gear2*Final_drive/Rr_wheel_R*30/PI())</f>
        <v>13398.0994135439</v>
      </c>
      <c r="J141" s="119" t="n">
        <f aca="false">IF(OR(calculus!I141&lt;min_rpm,calculus!I141&gt;max_speed),0,I141)</f>
        <v>0</v>
      </c>
      <c r="K141" s="118" t="n">
        <f aca="false">IF(OR(calculus!I141&lt;min_rpm,calculus!I141&gt;max_speed),0,VLOOKUP(J141,$A$6:$B$32,2)+(VLOOKUP(J141+delta_rpm,$A$6:$B$32,2)-VLOOKUP(J141,$A$6:$B$32,2))/delta_rpm*(J141-VLOOKUP(J141,$A$6:$B$32,1)))</f>
        <v>0</v>
      </c>
      <c r="L141" s="119" t="n">
        <f aca="false">IF(Driveline_config="Front",K141*Primary_drive*Gear2*Final_drive/Fr_wheel_R*(1-Driveline_loss/100),K141*Primary_drive*Gear2*Final_drive/Rr_wheel_R*(1-Driveline_loss/100))</f>
        <v>0</v>
      </c>
      <c r="M141" s="118" t="n">
        <f aca="false">IF(Driveline_config="Front",$D141*Primary_drive*Gear3*Final_drive/Fr_wheel_R*30/PI(),$D141*Primary_drive*Gear3*Final_drive/Rr_wheel_R*30/PI())</f>
        <v>10882.0244063056</v>
      </c>
      <c r="N141" s="119" t="n">
        <f aca="false">IF(OR(calculus!M141&lt;min_rpm,calculus!M141&gt;max_speed),0,M141)</f>
        <v>0</v>
      </c>
      <c r="O141" s="118" t="n">
        <f aca="false">IF(OR(calculus!M141&lt;min_rpm,calculus!M141&gt;max_speed),0,VLOOKUP(N141,$A$6:$B$32,2)+(VLOOKUP(N141+delta_rpm,$A$6:$B$32,2)-VLOOKUP(N141,$A$6:$B$32,2))/delta_rpm*(N141-VLOOKUP(N141,$A$6:$B$32,1)))</f>
        <v>0</v>
      </c>
      <c r="P141" s="119" t="n">
        <f aca="false">IF(Driveline_config="Front",O141*Primary_drive*Gear3*Final_drive/Fr_wheel_R*(1-Driveline_loss/100),O141*Primary_drive*Gear3*Final_drive/Rr_wheel_R*(1-Driveline_loss/100))</f>
        <v>0</v>
      </c>
      <c r="Q141" s="118" t="n">
        <f aca="false">IF(Driveline_config="Front",$D141*Primary_drive*Gear4*Final_drive/Fr_wheel_R*30/PI(),$D141*Primary_drive*Gear4*Final_drive/Rr_wheel_R*30/PI())</f>
        <v>9057.87002605784</v>
      </c>
      <c r="R141" s="119" t="n">
        <f aca="false">IF(OR(calculus!Q141&lt;min_rpm,calculus!Q141&gt;max_speed),0,Q141)</f>
        <v>0</v>
      </c>
      <c r="S141" s="118" t="n">
        <f aca="false">IF(OR(calculus!Q141&lt;min_rpm,calculus!Q141&gt;max_speed),0,VLOOKUP(R141,$A$6:$B$32,2)+(VLOOKUP(R141+delta_rpm,$A$6:$B$32,2)-VLOOKUP(R141,$A$6:$B$32,2))/delta_rpm*(R141-VLOOKUP(R141,$A$6:$B$32,1)))</f>
        <v>0</v>
      </c>
      <c r="T141" s="119" t="n">
        <f aca="false">IF(Driveline_config="Front",S141*Primary_drive*Gear4*Final_drive/Fr_wheel_R*(1-Driveline_loss/100),S141*Primary_drive*Gear4*Final_drive/Rr_wheel_R*(1-Driveline_loss/100))</f>
        <v>0</v>
      </c>
      <c r="U141" s="118" t="n">
        <f aca="false">IF(Driveline_config="Front",$D141*Primary_drive*Gear5*Final_drive/Fr_wheel_R*30/PI(),$D141*Primary_drive*Gear5*Final_drive/Rr_wheel_R*30/PI())</f>
        <v>8051.44002316252</v>
      </c>
      <c r="V141" s="119" t="n">
        <f aca="false">IF(OR(calculus!U141&lt;min_rpm,calculus!U141&gt;max_speed),0,U141)</f>
        <v>0</v>
      </c>
      <c r="W141" s="118" t="n">
        <f aca="false">IF(OR(calculus!U141&lt;min_rpm,calculus!U141&gt;max_speed),0,VLOOKUP(V141,$A$6:$B$32,2)+(VLOOKUP(V141+delta_rpm,$A$6:$B$32,2)-VLOOKUP(V141,$A$6:$B$32,2))/delta_rpm*(V141-VLOOKUP(V141,$A$6:$B$32,1)))</f>
        <v>0</v>
      </c>
      <c r="X141" s="119" t="n">
        <f aca="false">IF(Driveline_config="Front",W141*Primary_drive*Gear5*Final_drive/Fr_wheel_R*(1-Driveline_loss/100),W141*Primary_drive*Gear5*Final_drive/Rr_wheel_R*(1-Driveline_loss/100))</f>
        <v>0</v>
      </c>
      <c r="Y141" s="118" t="n">
        <f aca="false">IF(Driveline_config="Front",$D141*Primary_drive*Gear6*Final_drive/Fr_wheel_R*30/PI(),$D141*Primary_drive*Gear6*Final_drive/Rr_wheel_R*30/PI())</f>
        <v>7296.61752099103</v>
      </c>
      <c r="Z141" s="119" t="n">
        <f aca="false">IF(OR(calculus!Y141&lt;min_rpm,calculus!Y141&gt;max_speed),0,Y141)</f>
        <v>0</v>
      </c>
      <c r="AA141" s="118" t="n">
        <f aca="false">IF(OR(calculus!Y141&lt;min_rpm,calculus!Y141&gt;max_speed),0,VLOOKUP(Z141,$A$6:$B$32,2)+(VLOOKUP(Z141+delta_rpm,$A$6:$B$32,2)-VLOOKUP(Z141,$A$6:$B$32,2))/delta_rpm*(Z141-VLOOKUP(Z141,$A$6:$B$32,1)))</f>
        <v>0</v>
      </c>
      <c r="AB141" s="119" t="n">
        <f aca="false">IF(Driveline_config="Front",AA141*Primary_drive*Gear6*Final_drive/Fr_wheel_R*(1-Driveline_loss/100),AA141*Primary_drive*Gear6*Final_drive/Rr_wheel_R*(1-Driveline_loss/100))</f>
        <v>0</v>
      </c>
      <c r="AC141" s="118" t="n">
        <f aca="false">E141</f>
        <v>18367.3475528395</v>
      </c>
      <c r="AD141" s="119" t="n">
        <f aca="false">IF(E141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41" s="120" t="n">
        <f aca="false">MAX(H141,L141,P141,T141,X141,AB141,AD141)</f>
        <v>0</v>
      </c>
      <c r="AF141" s="121" t="n">
        <f aca="false">IF(Driveline_config="Rear",0,Friction_Coef*(mass*9.81/Wheelbase*(SIN(RADIANS(Gradient))*CG_height+COS(RADIANS(Gradient))*(Weight_split_Fr/100)*Wheelbase)-mass*calculus!AU140*CG_height/Wheelbase))</f>
        <v>0</v>
      </c>
      <c r="AG141" s="121" t="n">
        <f aca="false">IF(Driveline_config="Front",0,Friction_Coef*(mass*9.81/Wheelbase*(SIN(RADIANS(Gradient))*CG_height+COS(RADIANS(Gradient))*(1-Weight_split_Fr/100)*Wheelbase)+mass*calculus!AU140*CG_height/Wheelbase))</f>
        <v>7014.15</v>
      </c>
      <c r="AH141" s="122" t="n">
        <f aca="false">AF141+AG141</f>
        <v>7014.15</v>
      </c>
      <c r="AI141" s="123" t="n">
        <f aca="false">IF(MIN(AE141,AH141)&gt;$BK$6,$BK$6,MIN(AE141,AH141))</f>
        <v>0</v>
      </c>
      <c r="AK141" s="120" t="n">
        <f aca="false">maxpower*745/calculus!D141*(1-Driveline_loss/100)</f>
        <v>2173.37706881011</v>
      </c>
      <c r="AL141" s="123" t="n">
        <f aca="false">0.5*1.21*D141^2*Cd*Area+(Cr+SIN(RADIANS(Gradient)))*mass*9.81</f>
        <v>2157.11533125</v>
      </c>
      <c r="AN141" s="124" t="n">
        <f aca="false">IF(AND(OR(AE141=AD141,AE141=H141),AE141&gt;0),(Rr_wheel_I+Fr_wheel_I+Gbox_shaft2_I*Final_drive^2+Gbox_shaft1_I*(Final_drive*Gear1)^2+Crank_I*(Final_drive*Gear1*Primary_drive)^2)/(IF(Driveline_config="Front",Fr_wheel_R,Rr_wheel_R))^2,0)</f>
        <v>0</v>
      </c>
      <c r="AO141" s="124" t="n">
        <f aca="false">IF(AND(AE141=L141,AE141&gt;0),(Rr_wheel_I+Fr_wheel_I+Gbox_shaft2_I*Final_drive^2+Gbox_shaft1_I*(Final_drive*Gear2)^2+Crank_I*(Final_drive*Gear2*Primary_drive)^2)/(IF(Driveline_config="Front",Fr_wheel_R,Rr_wheel_R))^2,0)</f>
        <v>0</v>
      </c>
      <c r="AP141" s="124" t="n">
        <f aca="false">IF(AND(AE141=P141,AE141&gt;0),(Rr_wheel_I+Fr_wheel_I+Gbox_shaft2_I*Final_drive^2+Gbox_shaft1_I*(Final_drive*Gear3)^2+Crank_I*(Final_drive*Gear3*Primary_drive)^2)/(IF(Driveline_config="Front",Fr_wheel_R,Rr_wheel_R))^2,0)</f>
        <v>0</v>
      </c>
      <c r="AQ141" s="124" t="n">
        <f aca="false">IF(AND(AE141=T141,AE141&gt;0),(Rr_wheel_I+Fr_wheel_I+Gbox_shaft2_I*Final_drive^2+Gbox_shaft1_I*(Final_drive*Gear4)^2+Crank_I*(Final_drive*Gear4*Primary_drive)^2)/(IF(Driveline_config="Front",Fr_wheel_R,Rr_wheel_R))^2,0)</f>
        <v>0</v>
      </c>
      <c r="AR141" s="124" t="n">
        <f aca="false">IF(AND(AE141=X141,AE141&gt;0),(Rr_wheel_I+Fr_wheel_I+Gbox_shaft2_I*Final_drive^2+Gbox_shaft1_I*(Final_drive*Gear5)^2+Crank_I*(Final_drive*Gear5*Primary_drive)^2)/(IF(Driveline_config="Front",Fr_wheel_R,Rr_wheel_R))^2,0)</f>
        <v>0</v>
      </c>
      <c r="AS141" s="124" t="n">
        <f aca="false">IF(AND(AE141=AB141,AE141&gt;0),(Rr_wheel_I+Fr_wheel_I+Gbox_shaft2_I*Final_drive^2+Gbox_shaft1_I*(Final_drive*Gear6)^2+Crank_I*(Final_drive*Gear6*Primary_drive)^2)/(IF(Driveline_config="Front",Fr_wheel_R,Rr_wheel_R))^2,0)</f>
        <v>0</v>
      </c>
      <c r="AT141" s="125" t="n">
        <f aca="false">MAX(AN141:AS141)</f>
        <v>0</v>
      </c>
      <c r="AU141" s="126" t="n">
        <f aca="false">IF((AI141-AL141)/(mass+calculus!AT141)&gt;0,(AI141-AL141)/(mass+calculus!AT141),0)</f>
        <v>0</v>
      </c>
      <c r="AV141" s="127" t="n">
        <f aca="false">IF(AU141&gt;0,(D141-D140)/((AU141+AU140)/2)+AV140,AV140+1)</f>
        <v>25.2033377589707</v>
      </c>
      <c r="AW141" s="119" t="n">
        <f aca="false">IF(AU141&gt;0,(AX141^2-AX140^2)/(2*(AU141+AU140)/2)+AW140,AW140+AX141*(AV141-AV140))</f>
        <v>1295.99204269712</v>
      </c>
      <c r="AX141" s="128" t="n">
        <f aca="false">IF(AU141&gt;0,D141,AX140)</f>
        <v>64.5</v>
      </c>
      <c r="AY141" s="129" t="n">
        <f aca="false">IF(AW141&lt;400,AV141,0)</f>
        <v>0</v>
      </c>
      <c r="AZ141" s="129" t="n">
        <f aca="false">IF(AW141&gt;=400,AV141,$AV$206)</f>
        <v>25.2033377589707</v>
      </c>
      <c r="BA141" s="129" t="n">
        <f aca="false">IF(AW141&lt;1000,AV141,0)</f>
        <v>0</v>
      </c>
      <c r="BB141" s="129" t="n">
        <f aca="false">IF(AW141&gt;=1000,AV141,$AV$206)</f>
        <v>25.2033377589707</v>
      </c>
      <c r="BC141" s="130" t="n">
        <f aca="false">AW141</f>
        <v>1295.99204269712</v>
      </c>
      <c r="BD141" s="29"/>
      <c r="BE141" s="29"/>
      <c r="BF141" s="29"/>
      <c r="BG141" s="29"/>
      <c r="BH141" s="119" t="n">
        <f aca="false">AX141*3.6</f>
        <v>232.2</v>
      </c>
      <c r="BI141" s="118" t="n">
        <f aca="false">D141*3.6</f>
        <v>243</v>
      </c>
      <c r="BN141" s="131" t="n">
        <f aca="false">AU141/9.81</f>
        <v>0</v>
      </c>
    </row>
    <row r="142" customFormat="false" ht="12.75" hidden="false" customHeight="false" outlineLevel="0" collapsed="false">
      <c r="D142" s="117" t="n">
        <v>68</v>
      </c>
      <c r="E142" s="118" t="n">
        <f aca="false">IF(Driveline_config="Front",$D142*Primary_drive*Gear1*Final_drive/Fr_wheel_R*30/PI(),$D142*Primary_drive*Gear1*Final_drive/Rr_wheel_R*30/PI())</f>
        <v>18503.4019791568</v>
      </c>
      <c r="F142" s="119" t="n">
        <f aca="false">IF(OR(calculus!E142&lt;min_rpm,calculus!E142&gt;max_speed),0,E142)</f>
        <v>0</v>
      </c>
      <c r="G142" s="118" t="n">
        <f aca="false">IF(OR(calculus!E142&lt;min_rpm,calculus!E142&gt;max_speed),0,VLOOKUP(F142,$A$6:$B$32,2)+(VLOOKUP(F142+delta_rpm,$A$6:$B$32,2)-VLOOKUP(F142,$A$6:$B$32,2))/delta_rpm*(F142-VLOOKUP(F142,$A$6:$B$32,1)))</f>
        <v>0</v>
      </c>
      <c r="H142" s="119" t="n">
        <f aca="false">IF(Driveline_config="Front",G142*Primary_drive*Gear1*Final_drive/Fr_wheel_R*(1-Driveline_loss/100),G142*Primary_drive*Gear1*Final_drive/Rr_wheel_R*(1-Driveline_loss/100))</f>
        <v>0</v>
      </c>
      <c r="I142" s="118" t="n">
        <f aca="false">IF(Driveline_config="Front",$D142*Primary_drive*Gear2*Final_drive/Fr_wheel_R*30/PI(),$D142*Primary_drive*Gear2*Final_drive/Rr_wheel_R*30/PI())</f>
        <v>13497.3445943849</v>
      </c>
      <c r="J142" s="119" t="n">
        <f aca="false">IF(OR(calculus!I142&lt;min_rpm,calculus!I142&gt;max_speed),0,I142)</f>
        <v>0</v>
      </c>
      <c r="K142" s="118" t="n">
        <f aca="false">IF(OR(calculus!I142&lt;min_rpm,calculus!I142&gt;max_speed),0,VLOOKUP(J142,$A$6:$B$32,2)+(VLOOKUP(J142+delta_rpm,$A$6:$B$32,2)-VLOOKUP(J142,$A$6:$B$32,2))/delta_rpm*(J142-VLOOKUP(J142,$A$6:$B$32,1)))</f>
        <v>0</v>
      </c>
      <c r="L142" s="119" t="n">
        <f aca="false">IF(Driveline_config="Front",K142*Primary_drive*Gear2*Final_drive/Fr_wheel_R*(1-Driveline_loss/100),K142*Primary_drive*Gear2*Final_drive/Rr_wheel_R*(1-Driveline_loss/100))</f>
        <v>0</v>
      </c>
      <c r="M142" s="118" t="n">
        <f aca="false">IF(Driveline_config="Front",$D142*Primary_drive*Gear3*Final_drive/Fr_wheel_R*30/PI(),$D142*Primary_drive*Gear3*Final_drive/Rr_wheel_R*30/PI())</f>
        <v>10962.6319945005</v>
      </c>
      <c r="N142" s="119" t="n">
        <f aca="false">IF(OR(calculus!M142&lt;min_rpm,calculus!M142&gt;max_speed),0,M142)</f>
        <v>0</v>
      </c>
      <c r="O142" s="118" t="n">
        <f aca="false">IF(OR(calculus!M142&lt;min_rpm,calculus!M142&gt;max_speed),0,VLOOKUP(N142,$A$6:$B$32,2)+(VLOOKUP(N142+delta_rpm,$A$6:$B$32,2)-VLOOKUP(N142,$A$6:$B$32,2))/delta_rpm*(N142-VLOOKUP(N142,$A$6:$B$32,1)))</f>
        <v>0</v>
      </c>
      <c r="P142" s="119" t="n">
        <f aca="false">IF(Driveline_config="Front",O142*Primary_drive*Gear3*Final_drive/Fr_wheel_R*(1-Driveline_loss/100),O142*Primary_drive*Gear3*Final_drive/Rr_wheel_R*(1-Driveline_loss/100))</f>
        <v>0</v>
      </c>
      <c r="Q142" s="118" t="n">
        <f aca="false">IF(Driveline_config="Front",$D142*Primary_drive*Gear4*Final_drive/Fr_wheel_R*30/PI(),$D142*Primary_drive*Gear4*Final_drive/Rr_wheel_R*30/PI())</f>
        <v>9124.96535958419</v>
      </c>
      <c r="R142" s="119" t="n">
        <f aca="false">IF(OR(calculus!Q142&lt;min_rpm,calculus!Q142&gt;max_speed),0,Q142)</f>
        <v>0</v>
      </c>
      <c r="S142" s="118" t="n">
        <f aca="false">IF(OR(calculus!Q142&lt;min_rpm,calculus!Q142&gt;max_speed),0,VLOOKUP(R142,$A$6:$B$32,2)+(VLOOKUP(R142+delta_rpm,$A$6:$B$32,2)-VLOOKUP(R142,$A$6:$B$32,2))/delta_rpm*(R142-VLOOKUP(R142,$A$6:$B$32,1)))</f>
        <v>0</v>
      </c>
      <c r="T142" s="119" t="n">
        <f aca="false">IF(Driveline_config="Front",S142*Primary_drive*Gear4*Final_drive/Fr_wheel_R*(1-Driveline_loss/100),S142*Primary_drive*Gear4*Final_drive/Rr_wheel_R*(1-Driveline_loss/100))</f>
        <v>0</v>
      </c>
      <c r="U142" s="118" t="n">
        <f aca="false">IF(Driveline_config="Front",$D142*Primary_drive*Gear5*Final_drive/Fr_wheel_R*30/PI(),$D142*Primary_drive*Gear5*Final_drive/Rr_wheel_R*30/PI())</f>
        <v>8111.08031963039</v>
      </c>
      <c r="V142" s="119" t="n">
        <f aca="false">IF(OR(calculus!U142&lt;min_rpm,calculus!U142&gt;max_speed),0,U142)</f>
        <v>0</v>
      </c>
      <c r="W142" s="118" t="n">
        <f aca="false">IF(OR(calculus!U142&lt;min_rpm,calculus!U142&gt;max_speed),0,VLOOKUP(V142,$A$6:$B$32,2)+(VLOOKUP(V142+delta_rpm,$A$6:$B$32,2)-VLOOKUP(V142,$A$6:$B$32,2))/delta_rpm*(V142-VLOOKUP(V142,$A$6:$B$32,1)))</f>
        <v>0</v>
      </c>
      <c r="X142" s="119" t="n">
        <f aca="false">IF(Driveline_config="Front",W142*Primary_drive*Gear5*Final_drive/Fr_wheel_R*(1-Driveline_loss/100),W142*Primary_drive*Gear5*Final_drive/Rr_wheel_R*(1-Driveline_loss/100))</f>
        <v>0</v>
      </c>
      <c r="Y142" s="118" t="n">
        <f aca="false">IF(Driveline_config="Front",$D142*Primary_drive*Gear6*Final_drive/Fr_wheel_R*30/PI(),$D142*Primary_drive*Gear6*Final_drive/Rr_wheel_R*30/PI())</f>
        <v>7350.66653966504</v>
      </c>
      <c r="Z142" s="119" t="n">
        <f aca="false">IF(OR(calculus!Y142&lt;min_rpm,calculus!Y142&gt;max_speed),0,Y142)</f>
        <v>0</v>
      </c>
      <c r="AA142" s="118" t="n">
        <f aca="false">IF(OR(calculus!Y142&lt;min_rpm,calculus!Y142&gt;max_speed),0,VLOOKUP(Z142,$A$6:$B$32,2)+(VLOOKUP(Z142+delta_rpm,$A$6:$B$32,2)-VLOOKUP(Z142,$A$6:$B$32,2))/delta_rpm*(Z142-VLOOKUP(Z142,$A$6:$B$32,1)))</f>
        <v>0</v>
      </c>
      <c r="AB142" s="119" t="n">
        <f aca="false">IF(Driveline_config="Front",AA142*Primary_drive*Gear6*Final_drive/Fr_wheel_R*(1-Driveline_loss/100),AA142*Primary_drive*Gear6*Final_drive/Rr_wheel_R*(1-Driveline_loss/100))</f>
        <v>0</v>
      </c>
      <c r="AC142" s="118" t="n">
        <f aca="false">E142</f>
        <v>18503.4019791568</v>
      </c>
      <c r="AD142" s="119" t="n">
        <f aca="false">IF(E142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42" s="120" t="n">
        <f aca="false">MAX(H142,L142,P142,T142,X142,AB142,AD142)</f>
        <v>0</v>
      </c>
      <c r="AF142" s="121" t="n">
        <f aca="false">IF(Driveline_config="Rear",0,Friction_Coef*(mass*9.81/Wheelbase*(SIN(RADIANS(Gradient))*CG_height+COS(RADIANS(Gradient))*(Weight_split_Fr/100)*Wheelbase)-mass*calculus!AU141*CG_height/Wheelbase))</f>
        <v>0</v>
      </c>
      <c r="AG142" s="121" t="n">
        <f aca="false">IF(Driveline_config="Front",0,Friction_Coef*(mass*9.81/Wheelbase*(SIN(RADIANS(Gradient))*CG_height+COS(RADIANS(Gradient))*(1-Weight_split_Fr/100)*Wheelbase)+mass*calculus!AU141*CG_height/Wheelbase))</f>
        <v>7014.15</v>
      </c>
      <c r="AH142" s="122" t="n">
        <f aca="false">AF142+AG142</f>
        <v>7014.15</v>
      </c>
      <c r="AI142" s="123" t="n">
        <f aca="false">IF(MIN(AE142,AH142)&gt;$BK$6,$BK$6,MIN(AE142,AH142))</f>
        <v>0</v>
      </c>
      <c r="AK142" s="120" t="n">
        <f aca="false">maxpower*745/calculus!D142*(1-Driveline_loss/100)</f>
        <v>2157.39635506886</v>
      </c>
      <c r="AL142" s="123" t="n">
        <f aca="false">0.5*1.21*D142^2*Cd*Area+(Cr+SIN(RADIANS(Gradient)))*mass*9.81</f>
        <v>2187.586368</v>
      </c>
      <c r="AN142" s="124" t="n">
        <f aca="false">IF(AND(OR(AE142=AD142,AE142=H142),AE142&gt;0),(Rr_wheel_I+Fr_wheel_I+Gbox_shaft2_I*Final_drive^2+Gbox_shaft1_I*(Final_drive*Gear1)^2+Crank_I*(Final_drive*Gear1*Primary_drive)^2)/(IF(Driveline_config="Front",Fr_wheel_R,Rr_wheel_R))^2,0)</f>
        <v>0</v>
      </c>
      <c r="AO142" s="124" t="n">
        <f aca="false">IF(AND(AE142=L142,AE142&gt;0),(Rr_wheel_I+Fr_wheel_I+Gbox_shaft2_I*Final_drive^2+Gbox_shaft1_I*(Final_drive*Gear2)^2+Crank_I*(Final_drive*Gear2*Primary_drive)^2)/(IF(Driveline_config="Front",Fr_wheel_R,Rr_wheel_R))^2,0)</f>
        <v>0</v>
      </c>
      <c r="AP142" s="124" t="n">
        <f aca="false">IF(AND(AE142=P142,AE142&gt;0),(Rr_wheel_I+Fr_wheel_I+Gbox_shaft2_I*Final_drive^2+Gbox_shaft1_I*(Final_drive*Gear3)^2+Crank_I*(Final_drive*Gear3*Primary_drive)^2)/(IF(Driveline_config="Front",Fr_wheel_R,Rr_wheel_R))^2,0)</f>
        <v>0</v>
      </c>
      <c r="AQ142" s="124" t="n">
        <f aca="false">IF(AND(AE142=T142,AE142&gt;0),(Rr_wheel_I+Fr_wheel_I+Gbox_shaft2_I*Final_drive^2+Gbox_shaft1_I*(Final_drive*Gear4)^2+Crank_I*(Final_drive*Gear4*Primary_drive)^2)/(IF(Driveline_config="Front",Fr_wheel_R,Rr_wheel_R))^2,0)</f>
        <v>0</v>
      </c>
      <c r="AR142" s="124" t="n">
        <f aca="false">IF(AND(AE142=X142,AE142&gt;0),(Rr_wheel_I+Fr_wheel_I+Gbox_shaft2_I*Final_drive^2+Gbox_shaft1_I*(Final_drive*Gear5)^2+Crank_I*(Final_drive*Gear5*Primary_drive)^2)/(IF(Driveline_config="Front",Fr_wheel_R,Rr_wheel_R))^2,0)</f>
        <v>0</v>
      </c>
      <c r="AS142" s="124" t="n">
        <f aca="false">IF(AND(AE142=AB142,AE142&gt;0),(Rr_wheel_I+Fr_wheel_I+Gbox_shaft2_I*Final_drive^2+Gbox_shaft1_I*(Final_drive*Gear6)^2+Crank_I*(Final_drive*Gear6*Primary_drive)^2)/(IF(Driveline_config="Front",Fr_wheel_R,Rr_wheel_R))^2,0)</f>
        <v>0</v>
      </c>
      <c r="AT142" s="125" t="n">
        <f aca="false">MAX(AN142:AS142)</f>
        <v>0</v>
      </c>
      <c r="AU142" s="126" t="n">
        <f aca="false">IF((AI142-AL142)/(mass+calculus!AT142)&gt;0,(AI142-AL142)/(mass+calculus!AT142),0)</f>
        <v>0</v>
      </c>
      <c r="AV142" s="127" t="n">
        <f aca="false">IF(AU142&gt;0,(D142-D141)/((AU142+AU141)/2)+AV141,AV141+1)</f>
        <v>26.2033377589707</v>
      </c>
      <c r="AW142" s="119" t="n">
        <f aca="false">IF(AU142&gt;0,(AX142^2-AX141^2)/(2*(AU142+AU141)/2)+AW141,AW141+AX142*(AV142-AV141))</f>
        <v>1360.49204269712</v>
      </c>
      <c r="AX142" s="128" t="n">
        <f aca="false">IF(AU142&gt;0,D142,AX141)</f>
        <v>64.5</v>
      </c>
      <c r="AY142" s="129" t="n">
        <f aca="false">IF(AW142&lt;400,AV142,0)</f>
        <v>0</v>
      </c>
      <c r="AZ142" s="129" t="n">
        <f aca="false">IF(AW142&gt;=400,AV142,$AV$206)</f>
        <v>26.2033377589707</v>
      </c>
      <c r="BA142" s="129" t="n">
        <f aca="false">IF(AW142&lt;1000,AV142,0)</f>
        <v>0</v>
      </c>
      <c r="BB142" s="129" t="n">
        <f aca="false">IF(AW142&gt;=1000,AV142,$AV$206)</f>
        <v>26.2033377589707</v>
      </c>
      <c r="BC142" s="130" t="n">
        <f aca="false">AW142</f>
        <v>1360.49204269712</v>
      </c>
      <c r="BD142" s="29"/>
      <c r="BE142" s="29"/>
      <c r="BF142" s="29"/>
      <c r="BG142" s="29"/>
      <c r="BH142" s="119" t="n">
        <f aca="false">AX142*3.6</f>
        <v>232.2</v>
      </c>
      <c r="BI142" s="118" t="n">
        <f aca="false">D142*3.6</f>
        <v>244.8</v>
      </c>
      <c r="BN142" s="131" t="n">
        <f aca="false">AU142/9.81</f>
        <v>0</v>
      </c>
    </row>
    <row r="143" customFormat="false" ht="12.75" hidden="false" customHeight="false" outlineLevel="0" collapsed="false">
      <c r="D143" s="117" t="n">
        <v>68.5</v>
      </c>
      <c r="E143" s="118" t="n">
        <f aca="false">IF(Driveline_config="Front",$D143*Primary_drive*Gear1*Final_drive/Fr_wheel_R*30/PI(),$D143*Primary_drive*Gear1*Final_drive/Rr_wheel_R*30/PI())</f>
        <v>18639.4564054742</v>
      </c>
      <c r="F143" s="119" t="n">
        <f aca="false">IF(OR(calculus!E143&lt;min_rpm,calculus!E143&gt;max_speed),0,E143)</f>
        <v>0</v>
      </c>
      <c r="G143" s="118" t="n">
        <f aca="false">IF(OR(calculus!E143&lt;min_rpm,calculus!E143&gt;max_speed),0,VLOOKUP(F143,$A$6:$B$32,2)+(VLOOKUP(F143+delta_rpm,$A$6:$B$32,2)-VLOOKUP(F143,$A$6:$B$32,2))/delta_rpm*(F143-VLOOKUP(F143,$A$6:$B$32,1)))</f>
        <v>0</v>
      </c>
      <c r="H143" s="119" t="n">
        <f aca="false">IF(Driveline_config="Front",G143*Primary_drive*Gear1*Final_drive/Fr_wheel_R*(1-Driveline_loss/100),G143*Primary_drive*Gear1*Final_drive/Rr_wheel_R*(1-Driveline_loss/100))</f>
        <v>0</v>
      </c>
      <c r="I143" s="118" t="n">
        <f aca="false">IF(Driveline_config="Front",$D143*Primary_drive*Gear2*Final_drive/Fr_wheel_R*30/PI(),$D143*Primary_drive*Gear2*Final_drive/Rr_wheel_R*30/PI())</f>
        <v>13596.589775226</v>
      </c>
      <c r="J143" s="119" t="n">
        <f aca="false">IF(OR(calculus!I143&lt;min_rpm,calculus!I143&gt;max_speed),0,I143)</f>
        <v>0</v>
      </c>
      <c r="K143" s="118" t="n">
        <f aca="false">IF(OR(calculus!I143&lt;min_rpm,calculus!I143&gt;max_speed),0,VLOOKUP(J143,$A$6:$B$32,2)+(VLOOKUP(J143+delta_rpm,$A$6:$B$32,2)-VLOOKUP(J143,$A$6:$B$32,2))/delta_rpm*(J143-VLOOKUP(J143,$A$6:$B$32,1)))</f>
        <v>0</v>
      </c>
      <c r="L143" s="119" t="n">
        <f aca="false">IF(Driveline_config="Front",K143*Primary_drive*Gear2*Final_drive/Fr_wheel_R*(1-Driveline_loss/100),K143*Primary_drive*Gear2*Final_drive/Rr_wheel_R*(1-Driveline_loss/100))</f>
        <v>0</v>
      </c>
      <c r="M143" s="118" t="n">
        <f aca="false">IF(Driveline_config="Front",$D143*Primary_drive*Gear3*Final_drive/Fr_wheel_R*30/PI(),$D143*Primary_drive*Gear3*Final_drive/Rr_wheel_R*30/PI())</f>
        <v>11043.2395826953</v>
      </c>
      <c r="N143" s="119" t="n">
        <f aca="false">IF(OR(calculus!M143&lt;min_rpm,calculus!M143&gt;max_speed),0,M143)</f>
        <v>0</v>
      </c>
      <c r="O143" s="118" t="n">
        <f aca="false">IF(OR(calculus!M143&lt;min_rpm,calculus!M143&gt;max_speed),0,VLOOKUP(N143,$A$6:$B$32,2)+(VLOOKUP(N143+delta_rpm,$A$6:$B$32,2)-VLOOKUP(N143,$A$6:$B$32,2))/delta_rpm*(N143-VLOOKUP(N143,$A$6:$B$32,1)))</f>
        <v>0</v>
      </c>
      <c r="P143" s="119" t="n">
        <f aca="false">IF(Driveline_config="Front",O143*Primary_drive*Gear3*Final_drive/Fr_wheel_R*(1-Driveline_loss/100),O143*Primary_drive*Gear3*Final_drive/Rr_wheel_R*(1-Driveline_loss/100))</f>
        <v>0</v>
      </c>
      <c r="Q143" s="118" t="n">
        <f aca="false">IF(Driveline_config="Front",$D143*Primary_drive*Gear4*Final_drive/Fr_wheel_R*30/PI(),$D143*Primary_drive*Gear4*Final_drive/Rr_wheel_R*30/PI())</f>
        <v>9192.06069311055</v>
      </c>
      <c r="R143" s="119" t="n">
        <f aca="false">IF(OR(calculus!Q143&lt;min_rpm,calculus!Q143&gt;max_speed),0,Q143)</f>
        <v>0</v>
      </c>
      <c r="S143" s="118" t="n">
        <f aca="false">IF(OR(calculus!Q143&lt;min_rpm,calculus!Q143&gt;max_speed),0,VLOOKUP(R143,$A$6:$B$32,2)+(VLOOKUP(R143+delta_rpm,$A$6:$B$32,2)-VLOOKUP(R143,$A$6:$B$32,2))/delta_rpm*(R143-VLOOKUP(R143,$A$6:$B$32,1)))</f>
        <v>0</v>
      </c>
      <c r="T143" s="119" t="n">
        <f aca="false">IF(Driveline_config="Front",S143*Primary_drive*Gear4*Final_drive/Fr_wheel_R*(1-Driveline_loss/100),S143*Primary_drive*Gear4*Final_drive/Rr_wheel_R*(1-Driveline_loss/100))</f>
        <v>0</v>
      </c>
      <c r="U143" s="118" t="n">
        <f aca="false">IF(Driveline_config="Front",$D143*Primary_drive*Gear5*Final_drive/Fr_wheel_R*30/PI(),$D143*Primary_drive*Gear5*Final_drive/Rr_wheel_R*30/PI())</f>
        <v>8170.72061609826</v>
      </c>
      <c r="V143" s="119" t="n">
        <f aca="false">IF(OR(calculus!U143&lt;min_rpm,calculus!U143&gt;max_speed),0,U143)</f>
        <v>0</v>
      </c>
      <c r="W143" s="118" t="n">
        <f aca="false">IF(OR(calculus!U143&lt;min_rpm,calculus!U143&gt;max_speed),0,VLOOKUP(V143,$A$6:$B$32,2)+(VLOOKUP(V143+delta_rpm,$A$6:$B$32,2)-VLOOKUP(V143,$A$6:$B$32,2))/delta_rpm*(V143-VLOOKUP(V143,$A$6:$B$32,1)))</f>
        <v>0</v>
      </c>
      <c r="X143" s="119" t="n">
        <f aca="false">IF(Driveline_config="Front",W143*Primary_drive*Gear5*Final_drive/Fr_wheel_R*(1-Driveline_loss/100),W143*Primary_drive*Gear5*Final_drive/Rr_wheel_R*(1-Driveline_loss/100))</f>
        <v>0</v>
      </c>
      <c r="Y143" s="118" t="n">
        <f aca="false">IF(Driveline_config="Front",$D143*Primary_drive*Gear6*Final_drive/Fr_wheel_R*30/PI(),$D143*Primary_drive*Gear6*Final_drive/Rr_wheel_R*30/PI())</f>
        <v>7404.71555833905</v>
      </c>
      <c r="Z143" s="119" t="n">
        <f aca="false">IF(OR(calculus!Y143&lt;min_rpm,calculus!Y143&gt;max_speed),0,Y143)</f>
        <v>0</v>
      </c>
      <c r="AA143" s="118" t="n">
        <f aca="false">IF(OR(calculus!Y143&lt;min_rpm,calculus!Y143&gt;max_speed),0,VLOOKUP(Z143,$A$6:$B$32,2)+(VLOOKUP(Z143+delta_rpm,$A$6:$B$32,2)-VLOOKUP(Z143,$A$6:$B$32,2))/delta_rpm*(Z143-VLOOKUP(Z143,$A$6:$B$32,1)))</f>
        <v>0</v>
      </c>
      <c r="AB143" s="119" t="n">
        <f aca="false">IF(Driveline_config="Front",AA143*Primary_drive*Gear6*Final_drive/Fr_wheel_R*(1-Driveline_loss/100),AA143*Primary_drive*Gear6*Final_drive/Rr_wheel_R*(1-Driveline_loss/100))</f>
        <v>0</v>
      </c>
      <c r="AC143" s="118" t="n">
        <f aca="false">E143</f>
        <v>18639.4564054742</v>
      </c>
      <c r="AD143" s="119" t="n">
        <f aca="false">IF(E143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43" s="120" t="n">
        <f aca="false">MAX(H143,L143,P143,T143,X143,AB143,AD143)</f>
        <v>0</v>
      </c>
      <c r="AF143" s="121" t="n">
        <f aca="false">IF(Driveline_config="Rear",0,Friction_Coef*(mass*9.81/Wheelbase*(SIN(RADIANS(Gradient))*CG_height+COS(RADIANS(Gradient))*(Weight_split_Fr/100)*Wheelbase)-mass*calculus!AU142*CG_height/Wheelbase))</f>
        <v>0</v>
      </c>
      <c r="AG143" s="121" t="n">
        <f aca="false">IF(Driveline_config="Front",0,Friction_Coef*(mass*9.81/Wheelbase*(SIN(RADIANS(Gradient))*CG_height+COS(RADIANS(Gradient))*(1-Weight_split_Fr/100)*Wheelbase)+mass*calculus!AU142*CG_height/Wheelbase))</f>
        <v>7014.15</v>
      </c>
      <c r="AH143" s="122" t="n">
        <f aca="false">AF143+AG143</f>
        <v>7014.15</v>
      </c>
      <c r="AI143" s="123" t="n">
        <f aca="false">IF(MIN(AE143,AH143)&gt;$BK$6,$BK$6,MIN(AE143,AH143))</f>
        <v>0</v>
      </c>
      <c r="AK143" s="120" t="n">
        <f aca="false">maxpower*745/calculus!D143*(1-Driveline_loss/100)</f>
        <v>2141.64893641872</v>
      </c>
      <c r="AL143" s="123" t="n">
        <f aca="false">0.5*1.21*D143^2*Cd*Area+(Cr+SIN(RADIANS(Gradient)))*mass*9.81</f>
        <v>2218.28228325</v>
      </c>
      <c r="AN143" s="124" t="n">
        <f aca="false">IF(AND(OR(AE143=AD143,AE143=H143),AE143&gt;0),(Rr_wheel_I+Fr_wheel_I+Gbox_shaft2_I*Final_drive^2+Gbox_shaft1_I*(Final_drive*Gear1)^2+Crank_I*(Final_drive*Gear1*Primary_drive)^2)/(IF(Driveline_config="Front",Fr_wheel_R,Rr_wheel_R))^2,0)</f>
        <v>0</v>
      </c>
      <c r="AO143" s="124" t="n">
        <f aca="false">IF(AND(AE143=L143,AE143&gt;0),(Rr_wheel_I+Fr_wheel_I+Gbox_shaft2_I*Final_drive^2+Gbox_shaft1_I*(Final_drive*Gear2)^2+Crank_I*(Final_drive*Gear2*Primary_drive)^2)/(IF(Driveline_config="Front",Fr_wheel_R,Rr_wheel_R))^2,0)</f>
        <v>0</v>
      </c>
      <c r="AP143" s="124" t="n">
        <f aca="false">IF(AND(AE143=P143,AE143&gt;0),(Rr_wheel_I+Fr_wheel_I+Gbox_shaft2_I*Final_drive^2+Gbox_shaft1_I*(Final_drive*Gear3)^2+Crank_I*(Final_drive*Gear3*Primary_drive)^2)/(IF(Driveline_config="Front",Fr_wheel_R,Rr_wheel_R))^2,0)</f>
        <v>0</v>
      </c>
      <c r="AQ143" s="124" t="n">
        <f aca="false">IF(AND(AE143=T143,AE143&gt;0),(Rr_wheel_I+Fr_wheel_I+Gbox_shaft2_I*Final_drive^2+Gbox_shaft1_I*(Final_drive*Gear4)^2+Crank_I*(Final_drive*Gear4*Primary_drive)^2)/(IF(Driveline_config="Front",Fr_wheel_R,Rr_wheel_R))^2,0)</f>
        <v>0</v>
      </c>
      <c r="AR143" s="124" t="n">
        <f aca="false">IF(AND(AE143=X143,AE143&gt;0),(Rr_wheel_I+Fr_wheel_I+Gbox_shaft2_I*Final_drive^2+Gbox_shaft1_I*(Final_drive*Gear5)^2+Crank_I*(Final_drive*Gear5*Primary_drive)^2)/(IF(Driveline_config="Front",Fr_wheel_R,Rr_wheel_R))^2,0)</f>
        <v>0</v>
      </c>
      <c r="AS143" s="124" t="n">
        <f aca="false">IF(AND(AE143=AB143,AE143&gt;0),(Rr_wheel_I+Fr_wheel_I+Gbox_shaft2_I*Final_drive^2+Gbox_shaft1_I*(Final_drive*Gear6)^2+Crank_I*(Final_drive*Gear6*Primary_drive)^2)/(IF(Driveline_config="Front",Fr_wheel_R,Rr_wheel_R))^2,0)</f>
        <v>0</v>
      </c>
      <c r="AT143" s="125" t="n">
        <f aca="false">MAX(AN143:AS143)</f>
        <v>0</v>
      </c>
      <c r="AU143" s="126" t="n">
        <f aca="false">IF((AI143-AL143)/(mass+calculus!AT143)&gt;0,(AI143-AL143)/(mass+calculus!AT143),0)</f>
        <v>0</v>
      </c>
      <c r="AV143" s="127" t="n">
        <f aca="false">IF(AU143&gt;0,(D143-D142)/((AU143+AU142)/2)+AV142,AV142+1)</f>
        <v>27.2033377589707</v>
      </c>
      <c r="AW143" s="119" t="n">
        <f aca="false">IF(AU143&gt;0,(AX143^2-AX142^2)/(2*(AU143+AU142)/2)+AW142,AW142+AX143*(AV143-AV142))</f>
        <v>1424.99204269712</v>
      </c>
      <c r="AX143" s="128" t="n">
        <f aca="false">IF(AU143&gt;0,D143,AX142)</f>
        <v>64.5</v>
      </c>
      <c r="AY143" s="129" t="n">
        <f aca="false">IF(AW143&lt;400,AV143,0)</f>
        <v>0</v>
      </c>
      <c r="AZ143" s="129" t="n">
        <f aca="false">IF(AW143&gt;=400,AV143,$AV$206)</f>
        <v>27.2033377589707</v>
      </c>
      <c r="BA143" s="129" t="n">
        <f aca="false">IF(AW143&lt;1000,AV143,0)</f>
        <v>0</v>
      </c>
      <c r="BB143" s="129" t="n">
        <f aca="false">IF(AW143&gt;=1000,AV143,$AV$206)</f>
        <v>27.2033377589707</v>
      </c>
      <c r="BC143" s="130" t="n">
        <f aca="false">AW143</f>
        <v>1424.99204269712</v>
      </c>
      <c r="BD143" s="29"/>
      <c r="BE143" s="29"/>
      <c r="BF143" s="29"/>
      <c r="BG143" s="29"/>
      <c r="BH143" s="119" t="n">
        <f aca="false">AX143*3.6</f>
        <v>232.2</v>
      </c>
      <c r="BI143" s="118" t="n">
        <f aca="false">D143*3.6</f>
        <v>246.6</v>
      </c>
      <c r="BN143" s="131" t="n">
        <f aca="false">AU143/9.81</f>
        <v>0</v>
      </c>
    </row>
    <row r="144" customFormat="false" ht="12.75" hidden="false" customHeight="false" outlineLevel="0" collapsed="false">
      <c r="D144" s="117" t="n">
        <v>69</v>
      </c>
      <c r="E144" s="118" t="n">
        <f aca="false">IF(Driveline_config="Front",$D144*Primary_drive*Gear1*Final_drive/Fr_wheel_R*30/PI(),$D144*Primary_drive*Gear1*Final_drive/Rr_wheel_R*30/PI())</f>
        <v>18775.5108317915</v>
      </c>
      <c r="F144" s="119" t="n">
        <f aca="false">IF(OR(calculus!E144&lt;min_rpm,calculus!E144&gt;max_speed),0,E144)</f>
        <v>0</v>
      </c>
      <c r="G144" s="118" t="n">
        <f aca="false">IF(OR(calculus!E144&lt;min_rpm,calculus!E144&gt;max_speed),0,VLOOKUP(F144,$A$6:$B$32,2)+(VLOOKUP(F144+delta_rpm,$A$6:$B$32,2)-VLOOKUP(F144,$A$6:$B$32,2))/delta_rpm*(F144-VLOOKUP(F144,$A$6:$B$32,1)))</f>
        <v>0</v>
      </c>
      <c r="H144" s="119" t="n">
        <f aca="false">IF(Driveline_config="Front",G144*Primary_drive*Gear1*Final_drive/Fr_wheel_R*(1-Driveline_loss/100),G144*Primary_drive*Gear1*Final_drive/Rr_wheel_R*(1-Driveline_loss/100))</f>
        <v>0</v>
      </c>
      <c r="I144" s="118" t="n">
        <f aca="false">IF(Driveline_config="Front",$D144*Primary_drive*Gear2*Final_drive/Fr_wheel_R*30/PI(),$D144*Primary_drive*Gear2*Final_drive/Rr_wheel_R*30/PI())</f>
        <v>13695.8349560671</v>
      </c>
      <c r="J144" s="119" t="n">
        <f aca="false">IF(OR(calculus!I144&lt;min_rpm,calculus!I144&gt;max_speed),0,I144)</f>
        <v>0</v>
      </c>
      <c r="K144" s="118" t="n">
        <f aca="false">IF(OR(calculus!I144&lt;min_rpm,calculus!I144&gt;max_speed),0,VLOOKUP(J144,$A$6:$B$32,2)+(VLOOKUP(J144+delta_rpm,$A$6:$B$32,2)-VLOOKUP(J144,$A$6:$B$32,2))/delta_rpm*(J144-VLOOKUP(J144,$A$6:$B$32,1)))</f>
        <v>0</v>
      </c>
      <c r="L144" s="119" t="n">
        <f aca="false">IF(Driveline_config="Front",K144*Primary_drive*Gear2*Final_drive/Fr_wheel_R*(1-Driveline_loss/100),K144*Primary_drive*Gear2*Final_drive/Rr_wheel_R*(1-Driveline_loss/100))</f>
        <v>0</v>
      </c>
      <c r="M144" s="118" t="n">
        <f aca="false">IF(Driveline_config="Front",$D144*Primary_drive*Gear3*Final_drive/Fr_wheel_R*30/PI(),$D144*Primary_drive*Gear3*Final_drive/Rr_wheel_R*30/PI())</f>
        <v>11123.8471708902</v>
      </c>
      <c r="N144" s="119" t="n">
        <f aca="false">IF(OR(calculus!M144&lt;min_rpm,calculus!M144&gt;max_speed),0,M144)</f>
        <v>0</v>
      </c>
      <c r="O144" s="118" t="n">
        <f aca="false">IF(OR(calculus!M144&lt;min_rpm,calculus!M144&gt;max_speed),0,VLOOKUP(N144,$A$6:$B$32,2)+(VLOOKUP(N144+delta_rpm,$A$6:$B$32,2)-VLOOKUP(N144,$A$6:$B$32,2))/delta_rpm*(N144-VLOOKUP(N144,$A$6:$B$32,1)))</f>
        <v>0</v>
      </c>
      <c r="P144" s="119" t="n">
        <f aca="false">IF(Driveline_config="Front",O144*Primary_drive*Gear3*Final_drive/Fr_wheel_R*(1-Driveline_loss/100),O144*Primary_drive*Gear3*Final_drive/Rr_wheel_R*(1-Driveline_loss/100))</f>
        <v>0</v>
      </c>
      <c r="Q144" s="118" t="n">
        <f aca="false">IF(Driveline_config="Front",$D144*Primary_drive*Gear4*Final_drive/Fr_wheel_R*30/PI(),$D144*Primary_drive*Gear4*Final_drive/Rr_wheel_R*30/PI())</f>
        <v>9259.1560266369</v>
      </c>
      <c r="R144" s="119" t="n">
        <f aca="false">IF(OR(calculus!Q144&lt;min_rpm,calculus!Q144&gt;max_speed),0,Q144)</f>
        <v>0</v>
      </c>
      <c r="S144" s="118" t="n">
        <f aca="false">IF(OR(calculus!Q144&lt;min_rpm,calculus!Q144&gt;max_speed),0,VLOOKUP(R144,$A$6:$B$32,2)+(VLOOKUP(R144+delta_rpm,$A$6:$B$32,2)-VLOOKUP(R144,$A$6:$B$32,2))/delta_rpm*(R144-VLOOKUP(R144,$A$6:$B$32,1)))</f>
        <v>0</v>
      </c>
      <c r="T144" s="119" t="n">
        <f aca="false">IF(Driveline_config="Front",S144*Primary_drive*Gear4*Final_drive/Fr_wheel_R*(1-Driveline_loss/100),S144*Primary_drive*Gear4*Final_drive/Rr_wheel_R*(1-Driveline_loss/100))</f>
        <v>0</v>
      </c>
      <c r="U144" s="118" t="n">
        <f aca="false">IF(Driveline_config="Front",$D144*Primary_drive*Gear5*Final_drive/Fr_wheel_R*30/PI(),$D144*Primary_drive*Gear5*Final_drive/Rr_wheel_R*30/PI())</f>
        <v>8230.36091256613</v>
      </c>
      <c r="V144" s="119" t="n">
        <f aca="false">IF(OR(calculus!U144&lt;min_rpm,calculus!U144&gt;max_speed),0,U144)</f>
        <v>0</v>
      </c>
      <c r="W144" s="118" t="n">
        <f aca="false">IF(OR(calculus!U144&lt;min_rpm,calculus!U144&gt;max_speed),0,VLOOKUP(V144,$A$6:$B$32,2)+(VLOOKUP(V144+delta_rpm,$A$6:$B$32,2)-VLOOKUP(V144,$A$6:$B$32,2))/delta_rpm*(V144-VLOOKUP(V144,$A$6:$B$32,1)))</f>
        <v>0</v>
      </c>
      <c r="X144" s="119" t="n">
        <f aca="false">IF(Driveline_config="Front",W144*Primary_drive*Gear5*Final_drive/Fr_wheel_R*(1-Driveline_loss/100),W144*Primary_drive*Gear5*Final_drive/Rr_wheel_R*(1-Driveline_loss/100))</f>
        <v>0</v>
      </c>
      <c r="Y144" s="118" t="n">
        <f aca="false">IF(Driveline_config="Front",$D144*Primary_drive*Gear6*Final_drive/Fr_wheel_R*30/PI(),$D144*Primary_drive*Gear6*Final_drive/Rr_wheel_R*30/PI())</f>
        <v>7458.76457701306</v>
      </c>
      <c r="Z144" s="119" t="n">
        <f aca="false">IF(OR(calculus!Y144&lt;min_rpm,calculus!Y144&gt;max_speed),0,Y144)</f>
        <v>0</v>
      </c>
      <c r="AA144" s="118" t="n">
        <f aca="false">IF(OR(calculus!Y144&lt;min_rpm,calculus!Y144&gt;max_speed),0,VLOOKUP(Z144,$A$6:$B$32,2)+(VLOOKUP(Z144+delta_rpm,$A$6:$B$32,2)-VLOOKUP(Z144,$A$6:$B$32,2))/delta_rpm*(Z144-VLOOKUP(Z144,$A$6:$B$32,1)))</f>
        <v>0</v>
      </c>
      <c r="AB144" s="119" t="n">
        <f aca="false">IF(Driveline_config="Front",AA144*Primary_drive*Gear6*Final_drive/Fr_wheel_R*(1-Driveline_loss/100),AA144*Primary_drive*Gear6*Final_drive/Rr_wheel_R*(1-Driveline_loss/100))</f>
        <v>0</v>
      </c>
      <c r="AC144" s="118" t="n">
        <f aca="false">E144</f>
        <v>18775.5108317915</v>
      </c>
      <c r="AD144" s="119" t="n">
        <f aca="false">IF(E144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44" s="120" t="n">
        <f aca="false">MAX(H144,L144,P144,T144,X144,AB144,AD144)</f>
        <v>0</v>
      </c>
      <c r="AF144" s="121" t="n">
        <f aca="false">IF(Driveline_config="Rear",0,Friction_Coef*(mass*9.81/Wheelbase*(SIN(RADIANS(Gradient))*CG_height+COS(RADIANS(Gradient))*(Weight_split_Fr/100)*Wheelbase)-mass*calculus!AU143*CG_height/Wheelbase))</f>
        <v>0</v>
      </c>
      <c r="AG144" s="121" t="n">
        <f aca="false">IF(Driveline_config="Front",0,Friction_Coef*(mass*9.81/Wheelbase*(SIN(RADIANS(Gradient))*CG_height+COS(RADIANS(Gradient))*(1-Weight_split_Fr/100)*Wheelbase)+mass*calculus!AU143*CG_height/Wheelbase))</f>
        <v>7014.15</v>
      </c>
      <c r="AH144" s="122" t="n">
        <f aca="false">AF144+AG144</f>
        <v>7014.15</v>
      </c>
      <c r="AI144" s="123" t="n">
        <f aca="false">IF(MIN(AE144,AH144)&gt;$BK$6,$BK$6,MIN(AE144,AH144))</f>
        <v>0</v>
      </c>
      <c r="AK144" s="120" t="n">
        <f aca="false">maxpower*745/calculus!D144*(1-Driveline_loss/100)</f>
        <v>2126.12974122728</v>
      </c>
      <c r="AL144" s="123" t="n">
        <f aca="false">0.5*1.21*D144^2*Cd*Area+(Cr+SIN(RADIANS(Gradient)))*mass*9.81</f>
        <v>2249.203077</v>
      </c>
      <c r="AN144" s="124" t="n">
        <f aca="false">IF(AND(OR(AE144=AD144,AE144=H144),AE144&gt;0),(Rr_wheel_I+Fr_wheel_I+Gbox_shaft2_I*Final_drive^2+Gbox_shaft1_I*(Final_drive*Gear1)^2+Crank_I*(Final_drive*Gear1*Primary_drive)^2)/(IF(Driveline_config="Front",Fr_wheel_R,Rr_wheel_R))^2,0)</f>
        <v>0</v>
      </c>
      <c r="AO144" s="124" t="n">
        <f aca="false">IF(AND(AE144=L144,AE144&gt;0),(Rr_wheel_I+Fr_wheel_I+Gbox_shaft2_I*Final_drive^2+Gbox_shaft1_I*(Final_drive*Gear2)^2+Crank_I*(Final_drive*Gear2*Primary_drive)^2)/(IF(Driveline_config="Front",Fr_wheel_R,Rr_wheel_R))^2,0)</f>
        <v>0</v>
      </c>
      <c r="AP144" s="124" t="n">
        <f aca="false">IF(AND(AE144=P144,AE144&gt;0),(Rr_wheel_I+Fr_wheel_I+Gbox_shaft2_I*Final_drive^2+Gbox_shaft1_I*(Final_drive*Gear3)^2+Crank_I*(Final_drive*Gear3*Primary_drive)^2)/(IF(Driveline_config="Front",Fr_wheel_R,Rr_wheel_R))^2,0)</f>
        <v>0</v>
      </c>
      <c r="AQ144" s="124" t="n">
        <f aca="false">IF(AND(AE144=T144,AE144&gt;0),(Rr_wheel_I+Fr_wheel_I+Gbox_shaft2_I*Final_drive^2+Gbox_shaft1_I*(Final_drive*Gear4)^2+Crank_I*(Final_drive*Gear4*Primary_drive)^2)/(IF(Driveline_config="Front",Fr_wheel_R,Rr_wheel_R))^2,0)</f>
        <v>0</v>
      </c>
      <c r="AR144" s="124" t="n">
        <f aca="false">IF(AND(AE144=X144,AE144&gt;0),(Rr_wheel_I+Fr_wheel_I+Gbox_shaft2_I*Final_drive^2+Gbox_shaft1_I*(Final_drive*Gear5)^2+Crank_I*(Final_drive*Gear5*Primary_drive)^2)/(IF(Driveline_config="Front",Fr_wheel_R,Rr_wheel_R))^2,0)</f>
        <v>0</v>
      </c>
      <c r="AS144" s="124" t="n">
        <f aca="false">IF(AND(AE144=AB144,AE144&gt;0),(Rr_wheel_I+Fr_wheel_I+Gbox_shaft2_I*Final_drive^2+Gbox_shaft1_I*(Final_drive*Gear6)^2+Crank_I*(Final_drive*Gear6*Primary_drive)^2)/(IF(Driveline_config="Front",Fr_wheel_R,Rr_wheel_R))^2,0)</f>
        <v>0</v>
      </c>
      <c r="AT144" s="125" t="n">
        <f aca="false">MAX(AN144:AS144)</f>
        <v>0</v>
      </c>
      <c r="AU144" s="126" t="n">
        <f aca="false">IF((AI144-AL144)/(mass+calculus!AT144)&gt;0,(AI144-AL144)/(mass+calculus!AT144),0)</f>
        <v>0</v>
      </c>
      <c r="AV144" s="127" t="n">
        <f aca="false">IF(AU144&gt;0,(D144-D143)/((AU144+AU143)/2)+AV143,AV143+1)</f>
        <v>28.2033377589707</v>
      </c>
      <c r="AW144" s="119" t="n">
        <f aca="false">IF(AU144&gt;0,(AX144^2-AX143^2)/(2*(AU144+AU143)/2)+AW143,AW143+AX144*(AV144-AV143))</f>
        <v>1489.49204269712</v>
      </c>
      <c r="AX144" s="128" t="n">
        <f aca="false">IF(AU144&gt;0,D144,AX143)</f>
        <v>64.5</v>
      </c>
      <c r="AY144" s="129" t="n">
        <f aca="false">IF(AW144&lt;400,AV144,0)</f>
        <v>0</v>
      </c>
      <c r="AZ144" s="129" t="n">
        <f aca="false">IF(AW144&gt;=400,AV144,$AV$206)</f>
        <v>28.2033377589707</v>
      </c>
      <c r="BA144" s="129" t="n">
        <f aca="false">IF(AW144&lt;1000,AV144,0)</f>
        <v>0</v>
      </c>
      <c r="BB144" s="129" t="n">
        <f aca="false">IF(AW144&gt;=1000,AV144,$AV$206)</f>
        <v>28.2033377589707</v>
      </c>
      <c r="BC144" s="130" t="n">
        <f aca="false">AW144</f>
        <v>1489.49204269712</v>
      </c>
      <c r="BD144" s="29"/>
      <c r="BE144" s="29"/>
      <c r="BF144" s="29"/>
      <c r="BG144" s="29"/>
      <c r="BH144" s="119" t="n">
        <f aca="false">AX144*3.6</f>
        <v>232.2</v>
      </c>
      <c r="BI144" s="118" t="n">
        <f aca="false">D144*3.6</f>
        <v>248.4</v>
      </c>
      <c r="BN144" s="131" t="n">
        <f aca="false">AU144/9.81</f>
        <v>0</v>
      </c>
    </row>
    <row r="145" customFormat="false" ht="12.75" hidden="false" customHeight="false" outlineLevel="0" collapsed="false">
      <c r="D145" s="117" t="n">
        <v>69.5</v>
      </c>
      <c r="E145" s="118" t="n">
        <f aca="false">IF(Driveline_config="Front",$D145*Primary_drive*Gear1*Final_drive/Fr_wheel_R*30/PI(),$D145*Primary_drive*Gear1*Final_drive/Rr_wheel_R*30/PI())</f>
        <v>18911.5652581088</v>
      </c>
      <c r="F145" s="119" t="n">
        <f aca="false">IF(OR(calculus!E145&lt;min_rpm,calculus!E145&gt;max_speed),0,E145)</f>
        <v>0</v>
      </c>
      <c r="G145" s="118" t="n">
        <f aca="false">IF(OR(calculus!E145&lt;min_rpm,calculus!E145&gt;max_speed),0,VLOOKUP(F145,$A$6:$B$32,2)+(VLOOKUP(F145+delta_rpm,$A$6:$B$32,2)-VLOOKUP(F145,$A$6:$B$32,2))/delta_rpm*(F145-VLOOKUP(F145,$A$6:$B$32,1)))</f>
        <v>0</v>
      </c>
      <c r="H145" s="119" t="n">
        <f aca="false">IF(Driveline_config="Front",G145*Primary_drive*Gear1*Final_drive/Fr_wheel_R*(1-Driveline_loss/100),G145*Primary_drive*Gear1*Final_drive/Rr_wheel_R*(1-Driveline_loss/100))</f>
        <v>0</v>
      </c>
      <c r="I145" s="118" t="n">
        <f aca="false">IF(Driveline_config="Front",$D145*Primary_drive*Gear2*Final_drive/Fr_wheel_R*30/PI(),$D145*Primary_drive*Gear2*Final_drive/Rr_wheel_R*30/PI())</f>
        <v>13795.0801369081</v>
      </c>
      <c r="J145" s="119" t="n">
        <f aca="false">IF(OR(calculus!I145&lt;min_rpm,calculus!I145&gt;max_speed),0,I145)</f>
        <v>0</v>
      </c>
      <c r="K145" s="118" t="n">
        <f aca="false">IF(OR(calculus!I145&lt;min_rpm,calculus!I145&gt;max_speed),0,VLOOKUP(J145,$A$6:$B$32,2)+(VLOOKUP(J145+delta_rpm,$A$6:$B$32,2)-VLOOKUP(J145,$A$6:$B$32,2))/delta_rpm*(J145-VLOOKUP(J145,$A$6:$B$32,1)))</f>
        <v>0</v>
      </c>
      <c r="L145" s="119" t="n">
        <f aca="false">IF(Driveline_config="Front",K145*Primary_drive*Gear2*Final_drive/Fr_wheel_R*(1-Driveline_loss/100),K145*Primary_drive*Gear2*Final_drive/Rr_wheel_R*(1-Driveline_loss/100))</f>
        <v>0</v>
      </c>
      <c r="M145" s="118" t="n">
        <f aca="false">IF(Driveline_config="Front",$D145*Primary_drive*Gear3*Final_drive/Fr_wheel_R*30/PI(),$D145*Primary_drive*Gear3*Final_drive/Rr_wheel_R*30/PI())</f>
        <v>11204.454759085</v>
      </c>
      <c r="N145" s="119" t="n">
        <f aca="false">IF(OR(calculus!M145&lt;min_rpm,calculus!M145&gt;max_speed),0,M145)</f>
        <v>0</v>
      </c>
      <c r="O145" s="118" t="n">
        <f aca="false">IF(OR(calculus!M145&lt;min_rpm,calculus!M145&gt;max_speed),0,VLOOKUP(N145,$A$6:$B$32,2)+(VLOOKUP(N145+delta_rpm,$A$6:$B$32,2)-VLOOKUP(N145,$A$6:$B$32,2))/delta_rpm*(N145-VLOOKUP(N145,$A$6:$B$32,1)))</f>
        <v>0</v>
      </c>
      <c r="P145" s="119" t="n">
        <f aca="false">IF(Driveline_config="Front",O145*Primary_drive*Gear3*Final_drive/Fr_wheel_R*(1-Driveline_loss/100),O145*Primary_drive*Gear3*Final_drive/Rr_wheel_R*(1-Driveline_loss/100))</f>
        <v>0</v>
      </c>
      <c r="Q145" s="118" t="n">
        <f aca="false">IF(Driveline_config="Front",$D145*Primary_drive*Gear4*Final_drive/Fr_wheel_R*30/PI(),$D145*Primary_drive*Gear4*Final_drive/Rr_wheel_R*30/PI())</f>
        <v>9326.25136016325</v>
      </c>
      <c r="R145" s="119" t="n">
        <f aca="false">IF(OR(calculus!Q145&lt;min_rpm,calculus!Q145&gt;max_speed),0,Q145)</f>
        <v>0</v>
      </c>
      <c r="S145" s="118" t="n">
        <f aca="false">IF(OR(calculus!Q145&lt;min_rpm,calculus!Q145&gt;max_speed),0,VLOOKUP(R145,$A$6:$B$32,2)+(VLOOKUP(R145+delta_rpm,$A$6:$B$32,2)-VLOOKUP(R145,$A$6:$B$32,2))/delta_rpm*(R145-VLOOKUP(R145,$A$6:$B$32,1)))</f>
        <v>0</v>
      </c>
      <c r="T145" s="119" t="n">
        <f aca="false">IF(Driveline_config="Front",S145*Primary_drive*Gear4*Final_drive/Fr_wheel_R*(1-Driveline_loss/100),S145*Primary_drive*Gear4*Final_drive/Rr_wheel_R*(1-Driveline_loss/100))</f>
        <v>0</v>
      </c>
      <c r="U145" s="118" t="n">
        <f aca="false">IF(Driveline_config="Front",$D145*Primary_drive*Gear5*Final_drive/Fr_wheel_R*30/PI(),$D145*Primary_drive*Gear5*Final_drive/Rr_wheel_R*30/PI())</f>
        <v>8290.001209034</v>
      </c>
      <c r="V145" s="119" t="n">
        <f aca="false">IF(OR(calculus!U145&lt;min_rpm,calculus!U145&gt;max_speed),0,U145)</f>
        <v>0</v>
      </c>
      <c r="W145" s="118" t="n">
        <f aca="false">IF(OR(calculus!U145&lt;min_rpm,calculus!U145&gt;max_speed),0,VLOOKUP(V145,$A$6:$B$32,2)+(VLOOKUP(V145+delta_rpm,$A$6:$B$32,2)-VLOOKUP(V145,$A$6:$B$32,2))/delta_rpm*(V145-VLOOKUP(V145,$A$6:$B$32,1)))</f>
        <v>0</v>
      </c>
      <c r="X145" s="119" t="n">
        <f aca="false">IF(Driveline_config="Front",W145*Primary_drive*Gear5*Final_drive/Fr_wheel_R*(1-Driveline_loss/100),W145*Primary_drive*Gear5*Final_drive/Rr_wheel_R*(1-Driveline_loss/100))</f>
        <v>0</v>
      </c>
      <c r="Y145" s="118" t="n">
        <f aca="false">IF(Driveline_config="Front",$D145*Primary_drive*Gear6*Final_drive/Fr_wheel_R*30/PI(),$D145*Primary_drive*Gear6*Final_drive/Rr_wheel_R*30/PI())</f>
        <v>7512.81359568707</v>
      </c>
      <c r="Z145" s="119" t="n">
        <f aca="false">IF(OR(calculus!Y145&lt;min_rpm,calculus!Y145&gt;max_speed),0,Y145)</f>
        <v>0</v>
      </c>
      <c r="AA145" s="118" t="n">
        <f aca="false">IF(OR(calculus!Y145&lt;min_rpm,calculus!Y145&gt;max_speed),0,VLOOKUP(Z145,$A$6:$B$32,2)+(VLOOKUP(Z145+delta_rpm,$A$6:$B$32,2)-VLOOKUP(Z145,$A$6:$B$32,2))/delta_rpm*(Z145-VLOOKUP(Z145,$A$6:$B$32,1)))</f>
        <v>0</v>
      </c>
      <c r="AB145" s="119" t="n">
        <f aca="false">IF(Driveline_config="Front",AA145*Primary_drive*Gear6*Final_drive/Fr_wheel_R*(1-Driveline_loss/100),AA145*Primary_drive*Gear6*Final_drive/Rr_wheel_R*(1-Driveline_loss/100))</f>
        <v>0</v>
      </c>
      <c r="AC145" s="118" t="n">
        <f aca="false">E145</f>
        <v>18911.5652581088</v>
      </c>
      <c r="AD145" s="119" t="n">
        <f aca="false">IF(E145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45" s="120" t="n">
        <f aca="false">MAX(H145,L145,P145,T145,X145,AB145,AD145)</f>
        <v>0</v>
      </c>
      <c r="AF145" s="121" t="n">
        <f aca="false">IF(Driveline_config="Rear",0,Friction_Coef*(mass*9.81/Wheelbase*(SIN(RADIANS(Gradient))*CG_height+COS(RADIANS(Gradient))*(Weight_split_Fr/100)*Wheelbase)-mass*calculus!AU144*CG_height/Wheelbase))</f>
        <v>0</v>
      </c>
      <c r="AG145" s="121" t="n">
        <f aca="false">IF(Driveline_config="Front",0,Friction_Coef*(mass*9.81/Wheelbase*(SIN(RADIANS(Gradient))*CG_height+COS(RADIANS(Gradient))*(1-Weight_split_Fr/100)*Wheelbase)+mass*calculus!AU144*CG_height/Wheelbase))</f>
        <v>7014.15</v>
      </c>
      <c r="AH145" s="122" t="n">
        <f aca="false">AF145+AG145</f>
        <v>7014.15</v>
      </c>
      <c r="AI145" s="123" t="n">
        <f aca="false">IF(MIN(AE145,AH145)&gt;$BK$6,$BK$6,MIN(AE145,AH145))</f>
        <v>0</v>
      </c>
      <c r="AK145" s="120" t="n">
        <f aca="false">maxpower*745/calculus!D145*(1-Driveline_loss/100)</f>
        <v>2110.83384380838</v>
      </c>
      <c r="AL145" s="123" t="n">
        <f aca="false">0.5*1.21*D145^2*Cd*Area+(Cr+SIN(RADIANS(Gradient)))*mass*9.81</f>
        <v>2280.34874925</v>
      </c>
      <c r="AN145" s="124" t="n">
        <f aca="false">IF(AND(OR(AE145=AD145,AE145=H145),AE145&gt;0),(Rr_wheel_I+Fr_wheel_I+Gbox_shaft2_I*Final_drive^2+Gbox_shaft1_I*(Final_drive*Gear1)^2+Crank_I*(Final_drive*Gear1*Primary_drive)^2)/(IF(Driveline_config="Front",Fr_wheel_R,Rr_wheel_R))^2,0)</f>
        <v>0</v>
      </c>
      <c r="AO145" s="124" t="n">
        <f aca="false">IF(AND(AE145=L145,AE145&gt;0),(Rr_wheel_I+Fr_wheel_I+Gbox_shaft2_I*Final_drive^2+Gbox_shaft1_I*(Final_drive*Gear2)^2+Crank_I*(Final_drive*Gear2*Primary_drive)^2)/(IF(Driveline_config="Front",Fr_wheel_R,Rr_wheel_R))^2,0)</f>
        <v>0</v>
      </c>
      <c r="AP145" s="124" t="n">
        <f aca="false">IF(AND(AE145=P145,AE145&gt;0),(Rr_wheel_I+Fr_wheel_I+Gbox_shaft2_I*Final_drive^2+Gbox_shaft1_I*(Final_drive*Gear3)^2+Crank_I*(Final_drive*Gear3*Primary_drive)^2)/(IF(Driveline_config="Front",Fr_wheel_R,Rr_wheel_R))^2,0)</f>
        <v>0</v>
      </c>
      <c r="AQ145" s="124" t="n">
        <f aca="false">IF(AND(AE145=T145,AE145&gt;0),(Rr_wheel_I+Fr_wheel_I+Gbox_shaft2_I*Final_drive^2+Gbox_shaft1_I*(Final_drive*Gear4)^2+Crank_I*(Final_drive*Gear4*Primary_drive)^2)/(IF(Driveline_config="Front",Fr_wheel_R,Rr_wheel_R))^2,0)</f>
        <v>0</v>
      </c>
      <c r="AR145" s="124" t="n">
        <f aca="false">IF(AND(AE145=X145,AE145&gt;0),(Rr_wheel_I+Fr_wheel_I+Gbox_shaft2_I*Final_drive^2+Gbox_shaft1_I*(Final_drive*Gear5)^2+Crank_I*(Final_drive*Gear5*Primary_drive)^2)/(IF(Driveline_config="Front",Fr_wheel_R,Rr_wheel_R))^2,0)</f>
        <v>0</v>
      </c>
      <c r="AS145" s="124" t="n">
        <f aca="false">IF(AND(AE145=AB145,AE145&gt;0),(Rr_wheel_I+Fr_wheel_I+Gbox_shaft2_I*Final_drive^2+Gbox_shaft1_I*(Final_drive*Gear6)^2+Crank_I*(Final_drive*Gear6*Primary_drive)^2)/(IF(Driveline_config="Front",Fr_wheel_R,Rr_wheel_R))^2,0)</f>
        <v>0</v>
      </c>
      <c r="AT145" s="125" t="n">
        <f aca="false">MAX(AN145:AS145)</f>
        <v>0</v>
      </c>
      <c r="AU145" s="126" t="n">
        <f aca="false">IF((AI145-AL145)/(mass+calculus!AT145)&gt;0,(AI145-AL145)/(mass+calculus!AT145),0)</f>
        <v>0</v>
      </c>
      <c r="AV145" s="127" t="n">
        <f aca="false">IF(AU145&gt;0,(D145-D144)/((AU145+AU144)/2)+AV144,AV144+1)</f>
        <v>29.2033377589707</v>
      </c>
      <c r="AW145" s="119" t="n">
        <f aca="false">IF(AU145&gt;0,(AX145^2-AX144^2)/(2*(AU145+AU144)/2)+AW144,AW144+AX145*(AV145-AV144))</f>
        <v>1553.99204269712</v>
      </c>
      <c r="AX145" s="128" t="n">
        <f aca="false">IF(AU145&gt;0,D145,AX144)</f>
        <v>64.5</v>
      </c>
      <c r="AY145" s="129" t="n">
        <f aca="false">IF(AW145&lt;400,AV145,0)</f>
        <v>0</v>
      </c>
      <c r="AZ145" s="129" t="n">
        <f aca="false">IF(AW145&gt;=400,AV145,$AV$206)</f>
        <v>29.2033377589707</v>
      </c>
      <c r="BA145" s="129" t="n">
        <f aca="false">IF(AW145&lt;1000,AV145,0)</f>
        <v>0</v>
      </c>
      <c r="BB145" s="129" t="n">
        <f aca="false">IF(AW145&gt;=1000,AV145,$AV$206)</f>
        <v>29.2033377589707</v>
      </c>
      <c r="BC145" s="130" t="n">
        <f aca="false">AW145</f>
        <v>1553.99204269712</v>
      </c>
      <c r="BD145" s="29"/>
      <c r="BE145" s="29"/>
      <c r="BF145" s="29"/>
      <c r="BG145" s="29"/>
      <c r="BH145" s="119" t="n">
        <f aca="false">AX145*3.6</f>
        <v>232.2</v>
      </c>
      <c r="BI145" s="118" t="n">
        <f aca="false">D145*3.6</f>
        <v>250.2</v>
      </c>
      <c r="BN145" s="131" t="n">
        <f aca="false">AU145/9.81</f>
        <v>0</v>
      </c>
    </row>
    <row r="146" customFormat="false" ht="12.75" hidden="false" customHeight="false" outlineLevel="0" collapsed="false">
      <c r="D146" s="117" t="n">
        <v>70</v>
      </c>
      <c r="E146" s="118" t="n">
        <f aca="false">IF(Driveline_config="Front",$D146*Primary_drive*Gear1*Final_drive/Fr_wheel_R*30/PI(),$D146*Primary_drive*Gear1*Final_drive/Rr_wheel_R*30/PI())</f>
        <v>19047.6196844262</v>
      </c>
      <c r="F146" s="119" t="n">
        <f aca="false">IF(OR(calculus!E146&lt;min_rpm,calculus!E146&gt;max_speed),0,E146)</f>
        <v>0</v>
      </c>
      <c r="G146" s="118" t="n">
        <f aca="false">IF(OR(calculus!E146&lt;min_rpm,calculus!E146&gt;max_speed),0,VLOOKUP(F146,$A$6:$B$32,2)+(VLOOKUP(F146+delta_rpm,$A$6:$B$32,2)-VLOOKUP(F146,$A$6:$B$32,2))/delta_rpm*(F146-VLOOKUP(F146,$A$6:$B$32,1)))</f>
        <v>0</v>
      </c>
      <c r="H146" s="119" t="n">
        <f aca="false">IF(Driveline_config="Front",G146*Primary_drive*Gear1*Final_drive/Fr_wheel_R*(1-Driveline_loss/100),G146*Primary_drive*Gear1*Final_drive/Rr_wheel_R*(1-Driveline_loss/100))</f>
        <v>0</v>
      </c>
      <c r="I146" s="118" t="n">
        <f aca="false">IF(Driveline_config="Front",$D146*Primary_drive*Gear2*Final_drive/Fr_wheel_R*30/PI(),$D146*Primary_drive*Gear2*Final_drive/Rr_wheel_R*30/PI())</f>
        <v>13894.3253177492</v>
      </c>
      <c r="J146" s="119" t="n">
        <f aca="false">IF(OR(calculus!I146&lt;min_rpm,calculus!I146&gt;max_speed),0,I146)</f>
        <v>0</v>
      </c>
      <c r="K146" s="118" t="n">
        <f aca="false">IF(OR(calculus!I146&lt;min_rpm,calculus!I146&gt;max_speed),0,VLOOKUP(J146,$A$6:$B$32,2)+(VLOOKUP(J146+delta_rpm,$A$6:$B$32,2)-VLOOKUP(J146,$A$6:$B$32,2))/delta_rpm*(J146-VLOOKUP(J146,$A$6:$B$32,1)))</f>
        <v>0</v>
      </c>
      <c r="L146" s="119" t="n">
        <f aca="false">IF(Driveline_config="Front",K146*Primary_drive*Gear2*Final_drive/Fr_wheel_R*(1-Driveline_loss/100),K146*Primary_drive*Gear2*Final_drive/Rr_wheel_R*(1-Driveline_loss/100))</f>
        <v>0</v>
      </c>
      <c r="M146" s="118" t="n">
        <f aca="false">IF(Driveline_config="Front",$D146*Primary_drive*Gear3*Final_drive/Fr_wheel_R*30/PI(),$D146*Primary_drive*Gear3*Final_drive/Rr_wheel_R*30/PI())</f>
        <v>11285.0623472799</v>
      </c>
      <c r="N146" s="119" t="n">
        <f aca="false">IF(OR(calculus!M146&lt;min_rpm,calculus!M146&gt;max_speed),0,M146)</f>
        <v>0</v>
      </c>
      <c r="O146" s="118" t="n">
        <f aca="false">IF(OR(calculus!M146&lt;min_rpm,calculus!M146&gt;max_speed),0,VLOOKUP(N146,$A$6:$B$32,2)+(VLOOKUP(N146+delta_rpm,$A$6:$B$32,2)-VLOOKUP(N146,$A$6:$B$32,2))/delta_rpm*(N146-VLOOKUP(N146,$A$6:$B$32,1)))</f>
        <v>0</v>
      </c>
      <c r="P146" s="119" t="n">
        <f aca="false">IF(Driveline_config="Front",O146*Primary_drive*Gear3*Final_drive/Fr_wheel_R*(1-Driveline_loss/100),O146*Primary_drive*Gear3*Final_drive/Rr_wheel_R*(1-Driveline_loss/100))</f>
        <v>0</v>
      </c>
      <c r="Q146" s="118" t="n">
        <f aca="false">IF(Driveline_config="Front",$D146*Primary_drive*Gear4*Final_drive/Fr_wheel_R*30/PI(),$D146*Primary_drive*Gear4*Final_drive/Rr_wheel_R*30/PI())</f>
        <v>9393.34669368961</v>
      </c>
      <c r="R146" s="119" t="n">
        <f aca="false">IF(OR(calculus!Q146&lt;min_rpm,calculus!Q146&gt;max_speed),0,Q146)</f>
        <v>0</v>
      </c>
      <c r="S146" s="118" t="n">
        <f aca="false">IF(OR(calculus!Q146&lt;min_rpm,calculus!Q146&gt;max_speed),0,VLOOKUP(R146,$A$6:$B$32,2)+(VLOOKUP(R146+delta_rpm,$A$6:$B$32,2)-VLOOKUP(R146,$A$6:$B$32,2))/delta_rpm*(R146-VLOOKUP(R146,$A$6:$B$32,1)))</f>
        <v>0</v>
      </c>
      <c r="T146" s="119" t="n">
        <f aca="false">IF(Driveline_config="Front",S146*Primary_drive*Gear4*Final_drive/Fr_wheel_R*(1-Driveline_loss/100),S146*Primary_drive*Gear4*Final_drive/Rr_wheel_R*(1-Driveline_loss/100))</f>
        <v>0</v>
      </c>
      <c r="U146" s="118" t="n">
        <f aca="false">IF(Driveline_config="Front",$D146*Primary_drive*Gear5*Final_drive/Fr_wheel_R*30/PI(),$D146*Primary_drive*Gear5*Final_drive/Rr_wheel_R*30/PI())</f>
        <v>8349.64150550188</v>
      </c>
      <c r="V146" s="119" t="n">
        <f aca="false">IF(OR(calculus!U146&lt;min_rpm,calculus!U146&gt;max_speed),0,U146)</f>
        <v>0</v>
      </c>
      <c r="W146" s="118" t="n">
        <f aca="false">IF(OR(calculus!U146&lt;min_rpm,calculus!U146&gt;max_speed),0,VLOOKUP(V146,$A$6:$B$32,2)+(VLOOKUP(V146+delta_rpm,$A$6:$B$32,2)-VLOOKUP(V146,$A$6:$B$32,2))/delta_rpm*(V146-VLOOKUP(V146,$A$6:$B$32,1)))</f>
        <v>0</v>
      </c>
      <c r="X146" s="119" t="n">
        <f aca="false">IF(Driveline_config="Front",W146*Primary_drive*Gear5*Final_drive/Fr_wheel_R*(1-Driveline_loss/100),W146*Primary_drive*Gear5*Final_drive/Rr_wheel_R*(1-Driveline_loss/100))</f>
        <v>0</v>
      </c>
      <c r="Y146" s="118" t="n">
        <f aca="false">IF(Driveline_config="Front",$D146*Primary_drive*Gear6*Final_drive/Fr_wheel_R*30/PI(),$D146*Primary_drive*Gear6*Final_drive/Rr_wheel_R*30/PI())</f>
        <v>7566.86261436107</v>
      </c>
      <c r="Z146" s="119" t="n">
        <f aca="false">IF(OR(calculus!Y146&lt;min_rpm,calculus!Y146&gt;max_speed),0,Y146)</f>
        <v>0</v>
      </c>
      <c r="AA146" s="118" t="n">
        <f aca="false">IF(OR(calculus!Y146&lt;min_rpm,calculus!Y146&gt;max_speed),0,VLOOKUP(Z146,$A$6:$B$32,2)+(VLOOKUP(Z146+delta_rpm,$A$6:$B$32,2)-VLOOKUP(Z146,$A$6:$B$32,2))/delta_rpm*(Z146-VLOOKUP(Z146,$A$6:$B$32,1)))</f>
        <v>0</v>
      </c>
      <c r="AB146" s="119" t="n">
        <f aca="false">IF(Driveline_config="Front",AA146*Primary_drive*Gear6*Final_drive/Fr_wheel_R*(1-Driveline_loss/100),AA146*Primary_drive*Gear6*Final_drive/Rr_wheel_R*(1-Driveline_loss/100))</f>
        <v>0</v>
      </c>
      <c r="AC146" s="118" t="n">
        <f aca="false">E146</f>
        <v>19047.6196844262</v>
      </c>
      <c r="AD146" s="119" t="n">
        <f aca="false">IF(E146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46" s="120" t="n">
        <f aca="false">MAX(H146,L146,P146,T146,X146,AB146,AD146)</f>
        <v>0</v>
      </c>
      <c r="AF146" s="121" t="n">
        <f aca="false">IF(Driveline_config="Rear",0,Friction_Coef*(mass*9.81/Wheelbase*(SIN(RADIANS(Gradient))*CG_height+COS(RADIANS(Gradient))*(Weight_split_Fr/100)*Wheelbase)-mass*calculus!AU145*CG_height/Wheelbase))</f>
        <v>0</v>
      </c>
      <c r="AG146" s="121" t="n">
        <f aca="false">IF(Driveline_config="Front",0,Friction_Coef*(mass*9.81/Wheelbase*(SIN(RADIANS(Gradient))*CG_height+COS(RADIANS(Gradient))*(1-Weight_split_Fr/100)*Wheelbase)+mass*calculus!AU145*CG_height/Wheelbase))</f>
        <v>7014.15</v>
      </c>
      <c r="AH146" s="122" t="n">
        <f aca="false">AF146+AG146</f>
        <v>7014.15</v>
      </c>
      <c r="AI146" s="123" t="n">
        <f aca="false">IF(MIN(AE146,AH146)&gt;$BK$6,$BK$6,MIN(AE146,AH146))</f>
        <v>0</v>
      </c>
      <c r="AK146" s="120" t="n">
        <f aca="false">maxpower*745/calculus!D146*(1-Driveline_loss/100)</f>
        <v>2095.75645920975</v>
      </c>
      <c r="AL146" s="123" t="n">
        <f aca="false">0.5*1.21*D146^2*Cd*Area+(Cr+SIN(RADIANS(Gradient)))*mass*9.81</f>
        <v>2311.7193</v>
      </c>
      <c r="AN146" s="124" t="n">
        <f aca="false">IF(AND(OR(AE146=AD146,AE146=H146),AE146&gt;0),(Rr_wheel_I+Fr_wheel_I+Gbox_shaft2_I*Final_drive^2+Gbox_shaft1_I*(Final_drive*Gear1)^2+Crank_I*(Final_drive*Gear1*Primary_drive)^2)/(IF(Driveline_config="Front",Fr_wheel_R,Rr_wheel_R))^2,0)</f>
        <v>0</v>
      </c>
      <c r="AO146" s="124" t="n">
        <f aca="false">IF(AND(AE146=L146,AE146&gt;0),(Rr_wheel_I+Fr_wheel_I+Gbox_shaft2_I*Final_drive^2+Gbox_shaft1_I*(Final_drive*Gear2)^2+Crank_I*(Final_drive*Gear2*Primary_drive)^2)/(IF(Driveline_config="Front",Fr_wheel_R,Rr_wheel_R))^2,0)</f>
        <v>0</v>
      </c>
      <c r="AP146" s="124" t="n">
        <f aca="false">IF(AND(AE146=P146,AE146&gt;0),(Rr_wheel_I+Fr_wheel_I+Gbox_shaft2_I*Final_drive^2+Gbox_shaft1_I*(Final_drive*Gear3)^2+Crank_I*(Final_drive*Gear3*Primary_drive)^2)/(IF(Driveline_config="Front",Fr_wheel_R,Rr_wheel_R))^2,0)</f>
        <v>0</v>
      </c>
      <c r="AQ146" s="124" t="n">
        <f aca="false">IF(AND(AE146=T146,AE146&gt;0),(Rr_wheel_I+Fr_wheel_I+Gbox_shaft2_I*Final_drive^2+Gbox_shaft1_I*(Final_drive*Gear4)^2+Crank_I*(Final_drive*Gear4*Primary_drive)^2)/(IF(Driveline_config="Front",Fr_wheel_R,Rr_wheel_R))^2,0)</f>
        <v>0</v>
      </c>
      <c r="AR146" s="124" t="n">
        <f aca="false">IF(AND(AE146=X146,AE146&gt;0),(Rr_wheel_I+Fr_wheel_I+Gbox_shaft2_I*Final_drive^2+Gbox_shaft1_I*(Final_drive*Gear5)^2+Crank_I*(Final_drive*Gear5*Primary_drive)^2)/(IF(Driveline_config="Front",Fr_wheel_R,Rr_wheel_R))^2,0)</f>
        <v>0</v>
      </c>
      <c r="AS146" s="124" t="n">
        <f aca="false">IF(AND(AE146=AB146,AE146&gt;0),(Rr_wheel_I+Fr_wheel_I+Gbox_shaft2_I*Final_drive^2+Gbox_shaft1_I*(Final_drive*Gear6)^2+Crank_I*(Final_drive*Gear6*Primary_drive)^2)/(IF(Driveline_config="Front",Fr_wheel_R,Rr_wheel_R))^2,0)</f>
        <v>0</v>
      </c>
      <c r="AT146" s="125" t="n">
        <f aca="false">MAX(AN146:AS146)</f>
        <v>0</v>
      </c>
      <c r="AU146" s="126" t="n">
        <f aca="false">IF((AI146-AL146)/(mass+calculus!AT146)&gt;0,(AI146-AL146)/(mass+calculus!AT146),0)</f>
        <v>0</v>
      </c>
      <c r="AV146" s="127" t="n">
        <f aca="false">IF(AU146&gt;0,(D146-D145)/((AU146+AU145)/2)+AV145,AV145+1)</f>
        <v>30.2033377589707</v>
      </c>
      <c r="AW146" s="119" t="n">
        <f aca="false">IF(AU146&gt;0,(AX146^2-AX145^2)/(2*(AU146+AU145)/2)+AW145,AW145+AX146*(AV146-AV145))</f>
        <v>1618.49204269712</v>
      </c>
      <c r="AX146" s="128" t="n">
        <f aca="false">IF(AU146&gt;0,D146,AX145)</f>
        <v>64.5</v>
      </c>
      <c r="AY146" s="129" t="n">
        <f aca="false">IF(AW146&lt;400,AV146,0)</f>
        <v>0</v>
      </c>
      <c r="AZ146" s="129" t="n">
        <f aca="false">IF(AW146&gt;=400,AV146,$AV$206)</f>
        <v>30.2033377589707</v>
      </c>
      <c r="BA146" s="129" t="n">
        <f aca="false">IF(AW146&lt;1000,AV146,0)</f>
        <v>0</v>
      </c>
      <c r="BB146" s="129" t="n">
        <f aca="false">IF(AW146&gt;=1000,AV146,$AV$206)</f>
        <v>30.2033377589707</v>
      </c>
      <c r="BC146" s="130" t="n">
        <f aca="false">AW146</f>
        <v>1618.49204269712</v>
      </c>
      <c r="BD146" s="29"/>
      <c r="BE146" s="29"/>
      <c r="BF146" s="29"/>
      <c r="BG146" s="29"/>
      <c r="BH146" s="119" t="n">
        <f aca="false">AX146*3.6</f>
        <v>232.2</v>
      </c>
      <c r="BI146" s="118" t="n">
        <f aca="false">D146*3.6</f>
        <v>252</v>
      </c>
      <c r="BN146" s="131" t="n">
        <f aca="false">AU146/9.81</f>
        <v>0</v>
      </c>
    </row>
    <row r="147" customFormat="false" ht="12.75" hidden="false" customHeight="false" outlineLevel="0" collapsed="false">
      <c r="D147" s="117" t="n">
        <v>70.5</v>
      </c>
      <c r="E147" s="118" t="n">
        <f aca="false">IF(Driveline_config="Front",$D147*Primary_drive*Gear1*Final_drive/Fr_wheel_R*30/PI(),$D147*Primary_drive*Gear1*Final_drive/Rr_wheel_R*30/PI())</f>
        <v>19183.6741107435</v>
      </c>
      <c r="F147" s="119" t="n">
        <f aca="false">IF(OR(calculus!E147&lt;min_rpm,calculus!E147&gt;max_speed),0,E147)</f>
        <v>0</v>
      </c>
      <c r="G147" s="118" t="n">
        <f aca="false">IF(OR(calculus!E147&lt;min_rpm,calculus!E147&gt;max_speed),0,VLOOKUP(F147,$A$6:$B$32,2)+(VLOOKUP(F147+delta_rpm,$A$6:$B$32,2)-VLOOKUP(F147,$A$6:$B$32,2))/delta_rpm*(F147-VLOOKUP(F147,$A$6:$B$32,1)))</f>
        <v>0</v>
      </c>
      <c r="H147" s="119" t="n">
        <f aca="false">IF(Driveline_config="Front",G147*Primary_drive*Gear1*Final_drive/Fr_wheel_R*(1-Driveline_loss/100),G147*Primary_drive*Gear1*Final_drive/Rr_wheel_R*(1-Driveline_loss/100))</f>
        <v>0</v>
      </c>
      <c r="I147" s="118" t="n">
        <f aca="false">IF(Driveline_config="Front",$D147*Primary_drive*Gear2*Final_drive/Fr_wheel_R*30/PI(),$D147*Primary_drive*Gear2*Final_drive/Rr_wheel_R*30/PI())</f>
        <v>13993.5704985903</v>
      </c>
      <c r="J147" s="119" t="n">
        <f aca="false">IF(OR(calculus!I147&lt;min_rpm,calculus!I147&gt;max_speed),0,I147)</f>
        <v>0</v>
      </c>
      <c r="K147" s="118" t="n">
        <f aca="false">IF(OR(calculus!I147&lt;min_rpm,calculus!I147&gt;max_speed),0,VLOOKUP(J147,$A$6:$B$32,2)+(VLOOKUP(J147+delta_rpm,$A$6:$B$32,2)-VLOOKUP(J147,$A$6:$B$32,2))/delta_rpm*(J147-VLOOKUP(J147,$A$6:$B$32,1)))</f>
        <v>0</v>
      </c>
      <c r="L147" s="119" t="n">
        <f aca="false">IF(Driveline_config="Front",K147*Primary_drive*Gear2*Final_drive/Fr_wheel_R*(1-Driveline_loss/100),K147*Primary_drive*Gear2*Final_drive/Rr_wheel_R*(1-Driveline_loss/100))</f>
        <v>0</v>
      </c>
      <c r="M147" s="118" t="n">
        <f aca="false">IF(Driveline_config="Front",$D147*Primary_drive*Gear3*Final_drive/Fr_wheel_R*30/PI(),$D147*Primary_drive*Gear3*Final_drive/Rr_wheel_R*30/PI())</f>
        <v>11365.6699354747</v>
      </c>
      <c r="N147" s="119" t="n">
        <f aca="false">IF(OR(calculus!M147&lt;min_rpm,calculus!M147&gt;max_speed),0,M147)</f>
        <v>0</v>
      </c>
      <c r="O147" s="118" t="n">
        <f aca="false">IF(OR(calculus!M147&lt;min_rpm,calculus!M147&gt;max_speed),0,VLOOKUP(N147,$A$6:$B$32,2)+(VLOOKUP(N147+delta_rpm,$A$6:$B$32,2)-VLOOKUP(N147,$A$6:$B$32,2))/delta_rpm*(N147-VLOOKUP(N147,$A$6:$B$32,1)))</f>
        <v>0</v>
      </c>
      <c r="P147" s="119" t="n">
        <f aca="false">IF(Driveline_config="Front",O147*Primary_drive*Gear3*Final_drive/Fr_wheel_R*(1-Driveline_loss/100),O147*Primary_drive*Gear3*Final_drive/Rr_wheel_R*(1-Driveline_loss/100))</f>
        <v>0</v>
      </c>
      <c r="Q147" s="118" t="n">
        <f aca="false">IF(Driveline_config="Front",$D147*Primary_drive*Gear4*Final_drive/Fr_wheel_R*30/PI(),$D147*Primary_drive*Gear4*Final_drive/Rr_wheel_R*30/PI())</f>
        <v>9460.44202721596</v>
      </c>
      <c r="R147" s="119" t="n">
        <f aca="false">IF(OR(calculus!Q147&lt;min_rpm,calculus!Q147&gt;max_speed),0,Q147)</f>
        <v>0</v>
      </c>
      <c r="S147" s="118" t="n">
        <f aca="false">IF(OR(calculus!Q147&lt;min_rpm,calculus!Q147&gt;max_speed),0,VLOOKUP(R147,$A$6:$B$32,2)+(VLOOKUP(R147+delta_rpm,$A$6:$B$32,2)-VLOOKUP(R147,$A$6:$B$32,2))/delta_rpm*(R147-VLOOKUP(R147,$A$6:$B$32,1)))</f>
        <v>0</v>
      </c>
      <c r="T147" s="119" t="n">
        <f aca="false">IF(Driveline_config="Front",S147*Primary_drive*Gear4*Final_drive/Fr_wheel_R*(1-Driveline_loss/100),S147*Primary_drive*Gear4*Final_drive/Rr_wheel_R*(1-Driveline_loss/100))</f>
        <v>0</v>
      </c>
      <c r="U147" s="118" t="n">
        <f aca="false">IF(Driveline_config="Front",$D147*Primary_drive*Gear5*Final_drive/Fr_wheel_R*30/PI(),$D147*Primary_drive*Gear5*Final_drive/Rr_wheel_R*30/PI())</f>
        <v>8409.28180196974</v>
      </c>
      <c r="V147" s="119" t="n">
        <f aca="false">IF(OR(calculus!U147&lt;min_rpm,calculus!U147&gt;max_speed),0,U147)</f>
        <v>0</v>
      </c>
      <c r="W147" s="118" t="n">
        <f aca="false">IF(OR(calculus!U147&lt;min_rpm,calculus!U147&gt;max_speed),0,VLOOKUP(V147,$A$6:$B$32,2)+(VLOOKUP(V147+delta_rpm,$A$6:$B$32,2)-VLOOKUP(V147,$A$6:$B$32,2))/delta_rpm*(V147-VLOOKUP(V147,$A$6:$B$32,1)))</f>
        <v>0</v>
      </c>
      <c r="X147" s="119" t="n">
        <f aca="false">IF(Driveline_config="Front",W147*Primary_drive*Gear5*Final_drive/Fr_wheel_R*(1-Driveline_loss/100),W147*Primary_drive*Gear5*Final_drive/Rr_wheel_R*(1-Driveline_loss/100))</f>
        <v>0</v>
      </c>
      <c r="Y147" s="118" t="n">
        <f aca="false">IF(Driveline_config="Front",$D147*Primary_drive*Gear6*Final_drive/Fr_wheel_R*30/PI(),$D147*Primary_drive*Gear6*Final_drive/Rr_wheel_R*30/PI())</f>
        <v>7620.91163303508</v>
      </c>
      <c r="Z147" s="119" t="n">
        <f aca="false">IF(OR(calculus!Y147&lt;min_rpm,calculus!Y147&gt;max_speed),0,Y147)</f>
        <v>0</v>
      </c>
      <c r="AA147" s="118" t="n">
        <f aca="false">IF(OR(calculus!Y147&lt;min_rpm,calculus!Y147&gt;max_speed),0,VLOOKUP(Z147,$A$6:$B$32,2)+(VLOOKUP(Z147+delta_rpm,$A$6:$B$32,2)-VLOOKUP(Z147,$A$6:$B$32,2))/delta_rpm*(Z147-VLOOKUP(Z147,$A$6:$B$32,1)))</f>
        <v>0</v>
      </c>
      <c r="AB147" s="119" t="n">
        <f aca="false">IF(Driveline_config="Front",AA147*Primary_drive*Gear6*Final_drive/Fr_wheel_R*(1-Driveline_loss/100),AA147*Primary_drive*Gear6*Final_drive/Rr_wheel_R*(1-Driveline_loss/100))</f>
        <v>0</v>
      </c>
      <c r="AC147" s="118" t="n">
        <f aca="false">E147</f>
        <v>19183.6741107435</v>
      </c>
      <c r="AD147" s="119" t="n">
        <f aca="false">IF(E147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47" s="120" t="n">
        <f aca="false">MAX(H147,L147,P147,T147,X147,AB147,AD147)</f>
        <v>0</v>
      </c>
      <c r="AF147" s="121" t="n">
        <f aca="false">IF(Driveline_config="Rear",0,Friction_Coef*(mass*9.81/Wheelbase*(SIN(RADIANS(Gradient))*CG_height+COS(RADIANS(Gradient))*(Weight_split_Fr/100)*Wheelbase)-mass*calculus!AU146*CG_height/Wheelbase))</f>
        <v>0</v>
      </c>
      <c r="AG147" s="121" t="n">
        <f aca="false">IF(Driveline_config="Front",0,Friction_Coef*(mass*9.81/Wheelbase*(SIN(RADIANS(Gradient))*CG_height+COS(RADIANS(Gradient))*(1-Weight_split_Fr/100)*Wheelbase)+mass*calculus!AU146*CG_height/Wheelbase))</f>
        <v>7014.15</v>
      </c>
      <c r="AH147" s="122" t="n">
        <f aca="false">AF147+AG147</f>
        <v>7014.15</v>
      </c>
      <c r="AI147" s="123" t="n">
        <f aca="false">IF(MIN(AE147,AH147)&gt;$BK$6,$BK$6,MIN(AE147,AH147))</f>
        <v>0</v>
      </c>
      <c r="AK147" s="120" t="n">
        <f aca="false">maxpower*745/calculus!D147*(1-Driveline_loss/100)</f>
        <v>2080.89293822245</v>
      </c>
      <c r="AL147" s="123" t="n">
        <f aca="false">0.5*1.21*D147^2*Cd*Area+(Cr+SIN(RADIANS(Gradient)))*mass*9.81</f>
        <v>2343.31472925</v>
      </c>
      <c r="AN147" s="124" t="n">
        <f aca="false">IF(AND(OR(AE147=AD147,AE147=H147),AE147&gt;0),(Rr_wheel_I+Fr_wheel_I+Gbox_shaft2_I*Final_drive^2+Gbox_shaft1_I*(Final_drive*Gear1)^2+Crank_I*(Final_drive*Gear1*Primary_drive)^2)/(IF(Driveline_config="Front",Fr_wheel_R,Rr_wheel_R))^2,0)</f>
        <v>0</v>
      </c>
      <c r="AO147" s="124" t="n">
        <f aca="false">IF(AND(AE147=L147,AE147&gt;0),(Rr_wheel_I+Fr_wheel_I+Gbox_shaft2_I*Final_drive^2+Gbox_shaft1_I*(Final_drive*Gear2)^2+Crank_I*(Final_drive*Gear2*Primary_drive)^2)/(IF(Driveline_config="Front",Fr_wheel_R,Rr_wheel_R))^2,0)</f>
        <v>0</v>
      </c>
      <c r="AP147" s="124" t="n">
        <f aca="false">IF(AND(AE147=P147,AE147&gt;0),(Rr_wheel_I+Fr_wheel_I+Gbox_shaft2_I*Final_drive^2+Gbox_shaft1_I*(Final_drive*Gear3)^2+Crank_I*(Final_drive*Gear3*Primary_drive)^2)/(IF(Driveline_config="Front",Fr_wheel_R,Rr_wheel_R))^2,0)</f>
        <v>0</v>
      </c>
      <c r="AQ147" s="124" t="n">
        <f aca="false">IF(AND(AE147=T147,AE147&gt;0),(Rr_wheel_I+Fr_wheel_I+Gbox_shaft2_I*Final_drive^2+Gbox_shaft1_I*(Final_drive*Gear4)^2+Crank_I*(Final_drive*Gear4*Primary_drive)^2)/(IF(Driveline_config="Front",Fr_wheel_R,Rr_wheel_R))^2,0)</f>
        <v>0</v>
      </c>
      <c r="AR147" s="124" t="n">
        <f aca="false">IF(AND(AE147=X147,AE147&gt;0),(Rr_wheel_I+Fr_wheel_I+Gbox_shaft2_I*Final_drive^2+Gbox_shaft1_I*(Final_drive*Gear5)^2+Crank_I*(Final_drive*Gear5*Primary_drive)^2)/(IF(Driveline_config="Front",Fr_wheel_R,Rr_wheel_R))^2,0)</f>
        <v>0</v>
      </c>
      <c r="AS147" s="124" t="n">
        <f aca="false">IF(AND(AE147=AB147,AE147&gt;0),(Rr_wheel_I+Fr_wheel_I+Gbox_shaft2_I*Final_drive^2+Gbox_shaft1_I*(Final_drive*Gear6)^2+Crank_I*(Final_drive*Gear6*Primary_drive)^2)/(IF(Driveline_config="Front",Fr_wheel_R,Rr_wheel_R))^2,0)</f>
        <v>0</v>
      </c>
      <c r="AT147" s="125" t="n">
        <f aca="false">MAX(AN147:AS147)</f>
        <v>0</v>
      </c>
      <c r="AU147" s="126" t="n">
        <f aca="false">IF((AI147-AL147)/(mass+calculus!AT147)&gt;0,(AI147-AL147)/(mass+calculus!AT147),0)</f>
        <v>0</v>
      </c>
      <c r="AV147" s="127" t="n">
        <f aca="false">IF(AU147&gt;0,(D147-D146)/((AU147+AU146)/2)+AV146,AV146+1)</f>
        <v>31.2033377589707</v>
      </c>
      <c r="AW147" s="119" t="n">
        <f aca="false">IF(AU147&gt;0,(AX147^2-AX146^2)/(2*(AU147+AU146)/2)+AW146,AW146+AX147*(AV147-AV146))</f>
        <v>1682.99204269712</v>
      </c>
      <c r="AX147" s="128" t="n">
        <f aca="false">IF(AU147&gt;0,D147,AX146)</f>
        <v>64.5</v>
      </c>
      <c r="AY147" s="129" t="n">
        <f aca="false">IF(AW147&lt;400,AV147,0)</f>
        <v>0</v>
      </c>
      <c r="AZ147" s="129" t="n">
        <f aca="false">IF(AW147&gt;=400,AV147,$AV$206)</f>
        <v>31.2033377589707</v>
      </c>
      <c r="BA147" s="129" t="n">
        <f aca="false">IF(AW147&lt;1000,AV147,0)</f>
        <v>0</v>
      </c>
      <c r="BB147" s="129" t="n">
        <f aca="false">IF(AW147&gt;=1000,AV147,$AV$206)</f>
        <v>31.2033377589707</v>
      </c>
      <c r="BC147" s="130" t="n">
        <f aca="false">AW147</f>
        <v>1682.99204269712</v>
      </c>
      <c r="BD147" s="29"/>
      <c r="BE147" s="29"/>
      <c r="BF147" s="29"/>
      <c r="BG147" s="29"/>
      <c r="BH147" s="119" t="n">
        <f aca="false">AX147*3.6</f>
        <v>232.2</v>
      </c>
      <c r="BI147" s="118" t="n">
        <f aca="false">D147*3.6</f>
        <v>253.8</v>
      </c>
      <c r="BN147" s="131" t="n">
        <f aca="false">AU147/9.81</f>
        <v>0</v>
      </c>
    </row>
    <row r="148" customFormat="false" ht="12.75" hidden="false" customHeight="false" outlineLevel="0" collapsed="false">
      <c r="D148" s="117" t="n">
        <v>71</v>
      </c>
      <c r="E148" s="118" t="n">
        <f aca="false">IF(Driveline_config="Front",$D148*Primary_drive*Gear1*Final_drive/Fr_wheel_R*30/PI(),$D148*Primary_drive*Gear1*Final_drive/Rr_wheel_R*30/PI())</f>
        <v>19319.7285370608</v>
      </c>
      <c r="F148" s="119" t="n">
        <f aca="false">IF(OR(calculus!E148&lt;min_rpm,calculus!E148&gt;max_speed),0,E148)</f>
        <v>0</v>
      </c>
      <c r="G148" s="118" t="n">
        <f aca="false">IF(OR(calculus!E148&lt;min_rpm,calculus!E148&gt;max_speed),0,VLOOKUP(F148,$A$6:$B$32,2)+(VLOOKUP(F148+delta_rpm,$A$6:$B$32,2)-VLOOKUP(F148,$A$6:$B$32,2))/delta_rpm*(F148-VLOOKUP(F148,$A$6:$B$32,1)))</f>
        <v>0</v>
      </c>
      <c r="H148" s="119" t="n">
        <f aca="false">IF(Driveline_config="Front",G148*Primary_drive*Gear1*Final_drive/Fr_wheel_R*(1-Driveline_loss/100),G148*Primary_drive*Gear1*Final_drive/Rr_wheel_R*(1-Driveline_loss/100))</f>
        <v>0</v>
      </c>
      <c r="I148" s="118" t="n">
        <f aca="false">IF(Driveline_config="Front",$D148*Primary_drive*Gear2*Final_drive/Fr_wheel_R*30/PI(),$D148*Primary_drive*Gear2*Final_drive/Rr_wheel_R*30/PI())</f>
        <v>14092.8156794313</v>
      </c>
      <c r="J148" s="119" t="n">
        <f aca="false">IF(OR(calculus!I148&lt;min_rpm,calculus!I148&gt;max_speed),0,I148)</f>
        <v>0</v>
      </c>
      <c r="K148" s="118" t="n">
        <f aca="false">IF(OR(calculus!I148&lt;min_rpm,calculus!I148&gt;max_speed),0,VLOOKUP(J148,$A$6:$B$32,2)+(VLOOKUP(J148+delta_rpm,$A$6:$B$32,2)-VLOOKUP(J148,$A$6:$B$32,2))/delta_rpm*(J148-VLOOKUP(J148,$A$6:$B$32,1)))</f>
        <v>0</v>
      </c>
      <c r="L148" s="119" t="n">
        <f aca="false">IF(Driveline_config="Front",K148*Primary_drive*Gear2*Final_drive/Fr_wheel_R*(1-Driveline_loss/100),K148*Primary_drive*Gear2*Final_drive/Rr_wheel_R*(1-Driveline_loss/100))</f>
        <v>0</v>
      </c>
      <c r="M148" s="118" t="n">
        <f aca="false">IF(Driveline_config="Front",$D148*Primary_drive*Gear3*Final_drive/Fr_wheel_R*30/PI(),$D148*Primary_drive*Gear3*Final_drive/Rr_wheel_R*30/PI())</f>
        <v>11446.2775236696</v>
      </c>
      <c r="N148" s="119" t="n">
        <f aca="false">IF(OR(calculus!M148&lt;min_rpm,calculus!M148&gt;max_speed),0,M148)</f>
        <v>0</v>
      </c>
      <c r="O148" s="118" t="n">
        <f aca="false">IF(OR(calculus!M148&lt;min_rpm,calculus!M148&gt;max_speed),0,VLOOKUP(N148,$A$6:$B$32,2)+(VLOOKUP(N148+delta_rpm,$A$6:$B$32,2)-VLOOKUP(N148,$A$6:$B$32,2))/delta_rpm*(N148-VLOOKUP(N148,$A$6:$B$32,1)))</f>
        <v>0</v>
      </c>
      <c r="P148" s="119" t="n">
        <f aca="false">IF(Driveline_config="Front",O148*Primary_drive*Gear3*Final_drive/Fr_wheel_R*(1-Driveline_loss/100),O148*Primary_drive*Gear3*Final_drive/Rr_wheel_R*(1-Driveline_loss/100))</f>
        <v>0</v>
      </c>
      <c r="Q148" s="118" t="n">
        <f aca="false">IF(Driveline_config="Front",$D148*Primary_drive*Gear4*Final_drive/Fr_wheel_R*30/PI(),$D148*Primary_drive*Gear4*Final_drive/Rr_wheel_R*30/PI())</f>
        <v>9527.53736074232</v>
      </c>
      <c r="R148" s="119" t="n">
        <f aca="false">IF(OR(calculus!Q148&lt;min_rpm,calculus!Q148&gt;max_speed),0,Q148)</f>
        <v>0</v>
      </c>
      <c r="S148" s="118" t="n">
        <f aca="false">IF(OR(calculus!Q148&lt;min_rpm,calculus!Q148&gt;max_speed),0,VLOOKUP(R148,$A$6:$B$32,2)+(VLOOKUP(R148+delta_rpm,$A$6:$B$32,2)-VLOOKUP(R148,$A$6:$B$32,2))/delta_rpm*(R148-VLOOKUP(R148,$A$6:$B$32,1)))</f>
        <v>0</v>
      </c>
      <c r="T148" s="119" t="n">
        <f aca="false">IF(Driveline_config="Front",S148*Primary_drive*Gear4*Final_drive/Fr_wheel_R*(1-Driveline_loss/100),S148*Primary_drive*Gear4*Final_drive/Rr_wheel_R*(1-Driveline_loss/100))</f>
        <v>0</v>
      </c>
      <c r="U148" s="118" t="n">
        <f aca="false">IF(Driveline_config="Front",$D148*Primary_drive*Gear5*Final_drive/Fr_wheel_R*30/PI(),$D148*Primary_drive*Gear5*Final_drive/Rr_wheel_R*30/PI())</f>
        <v>8468.92209843762</v>
      </c>
      <c r="V148" s="119" t="n">
        <f aca="false">IF(OR(calculus!U148&lt;min_rpm,calculus!U148&gt;max_speed),0,U148)</f>
        <v>0</v>
      </c>
      <c r="W148" s="118" t="n">
        <f aca="false">IF(OR(calculus!U148&lt;min_rpm,calculus!U148&gt;max_speed),0,VLOOKUP(V148,$A$6:$B$32,2)+(VLOOKUP(V148+delta_rpm,$A$6:$B$32,2)-VLOOKUP(V148,$A$6:$B$32,2))/delta_rpm*(V148-VLOOKUP(V148,$A$6:$B$32,1)))</f>
        <v>0</v>
      </c>
      <c r="X148" s="119" t="n">
        <f aca="false">IF(Driveline_config="Front",W148*Primary_drive*Gear5*Final_drive/Fr_wheel_R*(1-Driveline_loss/100),W148*Primary_drive*Gear5*Final_drive/Rr_wheel_R*(1-Driveline_loss/100))</f>
        <v>0</v>
      </c>
      <c r="Y148" s="118" t="n">
        <f aca="false">IF(Driveline_config="Front",$D148*Primary_drive*Gear6*Final_drive/Fr_wheel_R*30/PI(),$D148*Primary_drive*Gear6*Final_drive/Rr_wheel_R*30/PI())</f>
        <v>7674.96065170909</v>
      </c>
      <c r="Z148" s="119" t="n">
        <f aca="false">IF(OR(calculus!Y148&lt;min_rpm,calculus!Y148&gt;max_speed),0,Y148)</f>
        <v>0</v>
      </c>
      <c r="AA148" s="118" t="n">
        <f aca="false">IF(OR(calculus!Y148&lt;min_rpm,calculus!Y148&gt;max_speed),0,VLOOKUP(Z148,$A$6:$B$32,2)+(VLOOKUP(Z148+delta_rpm,$A$6:$B$32,2)-VLOOKUP(Z148,$A$6:$B$32,2))/delta_rpm*(Z148-VLOOKUP(Z148,$A$6:$B$32,1)))</f>
        <v>0</v>
      </c>
      <c r="AB148" s="119" t="n">
        <f aca="false">IF(Driveline_config="Front",AA148*Primary_drive*Gear6*Final_drive/Fr_wheel_R*(1-Driveline_loss/100),AA148*Primary_drive*Gear6*Final_drive/Rr_wheel_R*(1-Driveline_loss/100))</f>
        <v>0</v>
      </c>
      <c r="AC148" s="118" t="n">
        <f aca="false">E148</f>
        <v>19319.7285370608</v>
      </c>
      <c r="AD148" s="119" t="n">
        <f aca="false">IF(E148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48" s="120" t="n">
        <f aca="false">MAX(H148,L148,P148,T148,X148,AB148,AD148)</f>
        <v>0</v>
      </c>
      <c r="AF148" s="121" t="n">
        <f aca="false">IF(Driveline_config="Rear",0,Friction_Coef*(mass*9.81/Wheelbase*(SIN(RADIANS(Gradient))*CG_height+COS(RADIANS(Gradient))*(Weight_split_Fr/100)*Wheelbase)-mass*calculus!AU147*CG_height/Wheelbase))</f>
        <v>0</v>
      </c>
      <c r="AG148" s="121" t="n">
        <f aca="false">IF(Driveline_config="Front",0,Friction_Coef*(mass*9.81/Wheelbase*(SIN(RADIANS(Gradient))*CG_height+COS(RADIANS(Gradient))*(1-Weight_split_Fr/100)*Wheelbase)+mass*calculus!AU147*CG_height/Wheelbase))</f>
        <v>7014.15</v>
      </c>
      <c r="AH148" s="122" t="n">
        <f aca="false">AF148+AG148</f>
        <v>7014.15</v>
      </c>
      <c r="AI148" s="123" t="n">
        <f aca="false">IF(MIN(AE148,AH148)&gt;$BK$6,$BK$6,MIN(AE148,AH148))</f>
        <v>0</v>
      </c>
      <c r="AK148" s="120" t="n">
        <f aca="false">maxpower*745/calculus!D148*(1-Driveline_loss/100)</f>
        <v>2066.23876260116</v>
      </c>
      <c r="AL148" s="123" t="n">
        <f aca="false">0.5*1.21*D148^2*Cd*Area+(Cr+SIN(RADIANS(Gradient)))*mass*9.81</f>
        <v>2375.135037</v>
      </c>
      <c r="AN148" s="124" t="n">
        <f aca="false">IF(AND(OR(AE148=AD148,AE148=H148),AE148&gt;0),(Rr_wheel_I+Fr_wheel_I+Gbox_shaft2_I*Final_drive^2+Gbox_shaft1_I*(Final_drive*Gear1)^2+Crank_I*(Final_drive*Gear1*Primary_drive)^2)/(IF(Driveline_config="Front",Fr_wheel_R,Rr_wheel_R))^2,0)</f>
        <v>0</v>
      </c>
      <c r="AO148" s="124" t="n">
        <f aca="false">IF(AND(AE148=L148,AE148&gt;0),(Rr_wheel_I+Fr_wheel_I+Gbox_shaft2_I*Final_drive^2+Gbox_shaft1_I*(Final_drive*Gear2)^2+Crank_I*(Final_drive*Gear2*Primary_drive)^2)/(IF(Driveline_config="Front",Fr_wheel_R,Rr_wheel_R))^2,0)</f>
        <v>0</v>
      </c>
      <c r="AP148" s="124" t="n">
        <f aca="false">IF(AND(AE148=P148,AE148&gt;0),(Rr_wheel_I+Fr_wheel_I+Gbox_shaft2_I*Final_drive^2+Gbox_shaft1_I*(Final_drive*Gear3)^2+Crank_I*(Final_drive*Gear3*Primary_drive)^2)/(IF(Driveline_config="Front",Fr_wheel_R,Rr_wheel_R))^2,0)</f>
        <v>0</v>
      </c>
      <c r="AQ148" s="124" t="n">
        <f aca="false">IF(AND(AE148=T148,AE148&gt;0),(Rr_wheel_I+Fr_wheel_I+Gbox_shaft2_I*Final_drive^2+Gbox_shaft1_I*(Final_drive*Gear4)^2+Crank_I*(Final_drive*Gear4*Primary_drive)^2)/(IF(Driveline_config="Front",Fr_wheel_R,Rr_wheel_R))^2,0)</f>
        <v>0</v>
      </c>
      <c r="AR148" s="124" t="n">
        <f aca="false">IF(AND(AE148=X148,AE148&gt;0),(Rr_wheel_I+Fr_wheel_I+Gbox_shaft2_I*Final_drive^2+Gbox_shaft1_I*(Final_drive*Gear5)^2+Crank_I*(Final_drive*Gear5*Primary_drive)^2)/(IF(Driveline_config="Front",Fr_wheel_R,Rr_wheel_R))^2,0)</f>
        <v>0</v>
      </c>
      <c r="AS148" s="124" t="n">
        <f aca="false">IF(AND(AE148=AB148,AE148&gt;0),(Rr_wheel_I+Fr_wheel_I+Gbox_shaft2_I*Final_drive^2+Gbox_shaft1_I*(Final_drive*Gear6)^2+Crank_I*(Final_drive*Gear6*Primary_drive)^2)/(IF(Driveline_config="Front",Fr_wheel_R,Rr_wheel_R))^2,0)</f>
        <v>0</v>
      </c>
      <c r="AT148" s="125" t="n">
        <f aca="false">MAX(AN148:AS148)</f>
        <v>0</v>
      </c>
      <c r="AU148" s="126" t="n">
        <f aca="false">IF((AI148-AL148)/(mass+calculus!AT148)&gt;0,(AI148-AL148)/(mass+calculus!AT148),0)</f>
        <v>0</v>
      </c>
      <c r="AV148" s="127" t="n">
        <f aca="false">IF(AU148&gt;0,(D148-D147)/((AU148+AU147)/2)+AV147,AV147+1)</f>
        <v>32.2033377589707</v>
      </c>
      <c r="AW148" s="119" t="n">
        <f aca="false">IF(AU148&gt;0,(AX148^2-AX147^2)/(2*(AU148+AU147)/2)+AW147,AW147+AX148*(AV148-AV147))</f>
        <v>1747.49204269712</v>
      </c>
      <c r="AX148" s="128" t="n">
        <f aca="false">IF(AU148&gt;0,D148,AX147)</f>
        <v>64.5</v>
      </c>
      <c r="AY148" s="129" t="n">
        <f aca="false">IF(AW148&lt;400,AV148,0)</f>
        <v>0</v>
      </c>
      <c r="AZ148" s="129" t="n">
        <f aca="false">IF(AW148&gt;=400,AV148,$AV$206)</f>
        <v>32.2033377589707</v>
      </c>
      <c r="BA148" s="129" t="n">
        <f aca="false">IF(AW148&lt;1000,AV148,0)</f>
        <v>0</v>
      </c>
      <c r="BB148" s="129" t="n">
        <f aca="false">IF(AW148&gt;=1000,AV148,$AV$206)</f>
        <v>32.2033377589707</v>
      </c>
      <c r="BC148" s="130" t="n">
        <f aca="false">AW148</f>
        <v>1747.49204269712</v>
      </c>
      <c r="BD148" s="29"/>
      <c r="BE148" s="29"/>
      <c r="BF148" s="29"/>
      <c r="BG148" s="29"/>
      <c r="BH148" s="119" t="n">
        <f aca="false">AX148*3.6</f>
        <v>232.2</v>
      </c>
      <c r="BI148" s="118" t="n">
        <f aca="false">D148*3.6</f>
        <v>255.6</v>
      </c>
      <c r="BN148" s="131" t="n">
        <f aca="false">AU148/9.81</f>
        <v>0</v>
      </c>
    </row>
    <row r="149" customFormat="false" ht="12.75" hidden="false" customHeight="false" outlineLevel="0" collapsed="false">
      <c r="D149" s="117" t="n">
        <v>71.5</v>
      </c>
      <c r="E149" s="118" t="n">
        <f aca="false">IF(Driveline_config="Front",$D149*Primary_drive*Gear1*Final_drive/Fr_wheel_R*30/PI(),$D149*Primary_drive*Gear1*Final_drive/Rr_wheel_R*30/PI())</f>
        <v>19455.7829633781</v>
      </c>
      <c r="F149" s="119" t="n">
        <f aca="false">IF(OR(calculus!E149&lt;min_rpm,calculus!E149&gt;max_speed),0,E149)</f>
        <v>0</v>
      </c>
      <c r="G149" s="118" t="n">
        <f aca="false">IF(OR(calculus!E149&lt;min_rpm,calculus!E149&gt;max_speed),0,VLOOKUP(F149,$A$6:$B$32,2)+(VLOOKUP(F149+delta_rpm,$A$6:$B$32,2)-VLOOKUP(F149,$A$6:$B$32,2))/delta_rpm*(F149-VLOOKUP(F149,$A$6:$B$32,1)))</f>
        <v>0</v>
      </c>
      <c r="H149" s="119" t="n">
        <f aca="false">IF(Driveline_config="Front",G149*Primary_drive*Gear1*Final_drive/Fr_wheel_R*(1-Driveline_loss/100),G149*Primary_drive*Gear1*Final_drive/Rr_wheel_R*(1-Driveline_loss/100))</f>
        <v>0</v>
      </c>
      <c r="I149" s="118" t="n">
        <f aca="false">IF(Driveline_config="Front",$D149*Primary_drive*Gear2*Final_drive/Fr_wheel_R*30/PI(),$D149*Primary_drive*Gear2*Final_drive/Rr_wheel_R*30/PI())</f>
        <v>14192.0608602724</v>
      </c>
      <c r="J149" s="119" t="n">
        <f aca="false">IF(OR(calculus!I149&lt;min_rpm,calculus!I149&gt;max_speed),0,I149)</f>
        <v>0</v>
      </c>
      <c r="K149" s="118" t="n">
        <f aca="false">IF(OR(calculus!I149&lt;min_rpm,calculus!I149&gt;max_speed),0,VLOOKUP(J149,$A$6:$B$32,2)+(VLOOKUP(J149+delta_rpm,$A$6:$B$32,2)-VLOOKUP(J149,$A$6:$B$32,2))/delta_rpm*(J149-VLOOKUP(J149,$A$6:$B$32,1)))</f>
        <v>0</v>
      </c>
      <c r="L149" s="119" t="n">
        <f aca="false">IF(Driveline_config="Front",K149*Primary_drive*Gear2*Final_drive/Fr_wheel_R*(1-Driveline_loss/100),K149*Primary_drive*Gear2*Final_drive/Rr_wheel_R*(1-Driveline_loss/100))</f>
        <v>0</v>
      </c>
      <c r="M149" s="118" t="n">
        <f aca="false">IF(Driveline_config="Front",$D149*Primary_drive*Gear3*Final_drive/Fr_wheel_R*30/PI(),$D149*Primary_drive*Gear3*Final_drive/Rr_wheel_R*30/PI())</f>
        <v>11526.8851118644</v>
      </c>
      <c r="N149" s="119" t="n">
        <f aca="false">IF(OR(calculus!M149&lt;min_rpm,calculus!M149&gt;max_speed),0,M149)</f>
        <v>0</v>
      </c>
      <c r="O149" s="118" t="n">
        <f aca="false">IF(OR(calculus!M149&lt;min_rpm,calculus!M149&gt;max_speed),0,VLOOKUP(N149,$A$6:$B$32,2)+(VLOOKUP(N149+delta_rpm,$A$6:$B$32,2)-VLOOKUP(N149,$A$6:$B$32,2))/delta_rpm*(N149-VLOOKUP(N149,$A$6:$B$32,1)))</f>
        <v>0</v>
      </c>
      <c r="P149" s="119" t="n">
        <f aca="false">IF(Driveline_config="Front",O149*Primary_drive*Gear3*Final_drive/Fr_wheel_R*(1-Driveline_loss/100),O149*Primary_drive*Gear3*Final_drive/Rr_wheel_R*(1-Driveline_loss/100))</f>
        <v>0</v>
      </c>
      <c r="Q149" s="118" t="n">
        <f aca="false">IF(Driveline_config="Front",$D149*Primary_drive*Gear4*Final_drive/Fr_wheel_R*30/PI(),$D149*Primary_drive*Gear4*Final_drive/Rr_wheel_R*30/PI())</f>
        <v>9594.63269426867</v>
      </c>
      <c r="R149" s="119" t="n">
        <f aca="false">IF(OR(calculus!Q149&lt;min_rpm,calculus!Q149&gt;max_speed),0,Q149)</f>
        <v>0</v>
      </c>
      <c r="S149" s="118" t="n">
        <f aca="false">IF(OR(calculus!Q149&lt;min_rpm,calculus!Q149&gt;max_speed),0,VLOOKUP(R149,$A$6:$B$32,2)+(VLOOKUP(R149+delta_rpm,$A$6:$B$32,2)-VLOOKUP(R149,$A$6:$B$32,2))/delta_rpm*(R149-VLOOKUP(R149,$A$6:$B$32,1)))</f>
        <v>0</v>
      </c>
      <c r="T149" s="119" t="n">
        <f aca="false">IF(Driveline_config="Front",S149*Primary_drive*Gear4*Final_drive/Fr_wheel_R*(1-Driveline_loss/100),S149*Primary_drive*Gear4*Final_drive/Rr_wheel_R*(1-Driveline_loss/100))</f>
        <v>0</v>
      </c>
      <c r="U149" s="118" t="n">
        <f aca="false">IF(Driveline_config="Front",$D149*Primary_drive*Gear5*Final_drive/Fr_wheel_R*30/PI(),$D149*Primary_drive*Gear5*Final_drive/Rr_wheel_R*30/PI())</f>
        <v>8528.56239490548</v>
      </c>
      <c r="V149" s="119" t="n">
        <f aca="false">IF(OR(calculus!U149&lt;min_rpm,calculus!U149&gt;max_speed),0,U149)</f>
        <v>0</v>
      </c>
      <c r="W149" s="118" t="n">
        <f aca="false">IF(OR(calculus!U149&lt;min_rpm,calculus!U149&gt;max_speed),0,VLOOKUP(V149,$A$6:$B$32,2)+(VLOOKUP(V149+delta_rpm,$A$6:$B$32,2)-VLOOKUP(V149,$A$6:$B$32,2))/delta_rpm*(V149-VLOOKUP(V149,$A$6:$B$32,1)))</f>
        <v>0</v>
      </c>
      <c r="X149" s="119" t="n">
        <f aca="false">IF(Driveline_config="Front",W149*Primary_drive*Gear5*Final_drive/Fr_wheel_R*(1-Driveline_loss/100),W149*Primary_drive*Gear5*Final_drive/Rr_wheel_R*(1-Driveline_loss/100))</f>
        <v>0</v>
      </c>
      <c r="Y149" s="118" t="n">
        <f aca="false">IF(Driveline_config="Front",$D149*Primary_drive*Gear6*Final_drive/Fr_wheel_R*30/PI(),$D149*Primary_drive*Gear6*Final_drive/Rr_wheel_R*30/PI())</f>
        <v>7729.0096703831</v>
      </c>
      <c r="Z149" s="119" t="n">
        <f aca="false">IF(OR(calculus!Y149&lt;min_rpm,calculus!Y149&gt;max_speed),0,Y149)</f>
        <v>0</v>
      </c>
      <c r="AA149" s="118" t="n">
        <f aca="false">IF(OR(calculus!Y149&lt;min_rpm,calculus!Y149&gt;max_speed),0,VLOOKUP(Z149,$A$6:$B$32,2)+(VLOOKUP(Z149+delta_rpm,$A$6:$B$32,2)-VLOOKUP(Z149,$A$6:$B$32,2))/delta_rpm*(Z149-VLOOKUP(Z149,$A$6:$B$32,1)))</f>
        <v>0</v>
      </c>
      <c r="AB149" s="119" t="n">
        <f aca="false">IF(Driveline_config="Front",AA149*Primary_drive*Gear6*Final_drive/Fr_wheel_R*(1-Driveline_loss/100),AA149*Primary_drive*Gear6*Final_drive/Rr_wheel_R*(1-Driveline_loss/100))</f>
        <v>0</v>
      </c>
      <c r="AC149" s="118" t="n">
        <f aca="false">E149</f>
        <v>19455.7829633781</v>
      </c>
      <c r="AD149" s="119" t="n">
        <f aca="false">IF(E149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49" s="120" t="n">
        <f aca="false">MAX(H149,L149,P149,T149,X149,AB149,AD149)</f>
        <v>0</v>
      </c>
      <c r="AF149" s="121" t="n">
        <f aca="false">IF(Driveline_config="Rear",0,Friction_Coef*(mass*9.81/Wheelbase*(SIN(RADIANS(Gradient))*CG_height+COS(RADIANS(Gradient))*(Weight_split_Fr/100)*Wheelbase)-mass*calculus!AU148*CG_height/Wheelbase))</f>
        <v>0</v>
      </c>
      <c r="AG149" s="121" t="n">
        <f aca="false">IF(Driveline_config="Front",0,Friction_Coef*(mass*9.81/Wheelbase*(SIN(RADIANS(Gradient))*CG_height+COS(RADIANS(Gradient))*(1-Weight_split_Fr/100)*Wheelbase)+mass*calculus!AU148*CG_height/Wheelbase))</f>
        <v>7014.15</v>
      </c>
      <c r="AH149" s="122" t="n">
        <f aca="false">AF149+AG149</f>
        <v>7014.15</v>
      </c>
      <c r="AI149" s="123" t="n">
        <f aca="false">IF(MIN(AE149,AH149)&gt;$BK$6,$BK$6,MIN(AE149,AH149))</f>
        <v>0</v>
      </c>
      <c r="AK149" s="120" t="n">
        <f aca="false">maxpower*745/calculus!D149*(1-Driveline_loss/100)</f>
        <v>2051.78954048507</v>
      </c>
      <c r="AL149" s="123" t="n">
        <f aca="false">0.5*1.21*D149^2*Cd*Area+(Cr+SIN(RADIANS(Gradient)))*mass*9.81</f>
        <v>2407.18022325</v>
      </c>
      <c r="AN149" s="124" t="n">
        <f aca="false">IF(AND(OR(AE149=AD149,AE149=H149),AE149&gt;0),(Rr_wheel_I+Fr_wheel_I+Gbox_shaft2_I*Final_drive^2+Gbox_shaft1_I*(Final_drive*Gear1)^2+Crank_I*(Final_drive*Gear1*Primary_drive)^2)/(IF(Driveline_config="Front",Fr_wheel_R,Rr_wheel_R))^2,0)</f>
        <v>0</v>
      </c>
      <c r="AO149" s="124" t="n">
        <f aca="false">IF(AND(AE149=L149,AE149&gt;0),(Rr_wheel_I+Fr_wheel_I+Gbox_shaft2_I*Final_drive^2+Gbox_shaft1_I*(Final_drive*Gear2)^2+Crank_I*(Final_drive*Gear2*Primary_drive)^2)/(IF(Driveline_config="Front",Fr_wheel_R,Rr_wheel_R))^2,0)</f>
        <v>0</v>
      </c>
      <c r="AP149" s="124" t="n">
        <f aca="false">IF(AND(AE149=P149,AE149&gt;0),(Rr_wheel_I+Fr_wheel_I+Gbox_shaft2_I*Final_drive^2+Gbox_shaft1_I*(Final_drive*Gear3)^2+Crank_I*(Final_drive*Gear3*Primary_drive)^2)/(IF(Driveline_config="Front",Fr_wheel_R,Rr_wheel_R))^2,0)</f>
        <v>0</v>
      </c>
      <c r="AQ149" s="124" t="n">
        <f aca="false">IF(AND(AE149=T149,AE149&gt;0),(Rr_wheel_I+Fr_wheel_I+Gbox_shaft2_I*Final_drive^2+Gbox_shaft1_I*(Final_drive*Gear4)^2+Crank_I*(Final_drive*Gear4*Primary_drive)^2)/(IF(Driveline_config="Front",Fr_wheel_R,Rr_wheel_R))^2,0)</f>
        <v>0</v>
      </c>
      <c r="AR149" s="124" t="n">
        <f aca="false">IF(AND(AE149=X149,AE149&gt;0),(Rr_wheel_I+Fr_wheel_I+Gbox_shaft2_I*Final_drive^2+Gbox_shaft1_I*(Final_drive*Gear5)^2+Crank_I*(Final_drive*Gear5*Primary_drive)^2)/(IF(Driveline_config="Front",Fr_wheel_R,Rr_wheel_R))^2,0)</f>
        <v>0</v>
      </c>
      <c r="AS149" s="124" t="n">
        <f aca="false">IF(AND(AE149=AB149,AE149&gt;0),(Rr_wheel_I+Fr_wheel_I+Gbox_shaft2_I*Final_drive^2+Gbox_shaft1_I*(Final_drive*Gear6)^2+Crank_I*(Final_drive*Gear6*Primary_drive)^2)/(IF(Driveline_config="Front",Fr_wheel_R,Rr_wheel_R))^2,0)</f>
        <v>0</v>
      </c>
      <c r="AT149" s="125" t="n">
        <f aca="false">MAX(AN149:AS149)</f>
        <v>0</v>
      </c>
      <c r="AU149" s="126" t="n">
        <f aca="false">IF((AI149-AL149)/(mass+calculus!AT149)&gt;0,(AI149-AL149)/(mass+calculus!AT149),0)</f>
        <v>0</v>
      </c>
      <c r="AV149" s="127" t="n">
        <f aca="false">IF(AU149&gt;0,(D149-D148)/((AU149+AU148)/2)+AV148,AV148+1)</f>
        <v>33.2033377589707</v>
      </c>
      <c r="AW149" s="119" t="n">
        <f aca="false">IF(AU149&gt;0,(AX149^2-AX148^2)/(2*(AU149+AU148)/2)+AW148,AW148+AX149*(AV149-AV148))</f>
        <v>1811.99204269712</v>
      </c>
      <c r="AX149" s="128" t="n">
        <f aca="false">IF(AU149&gt;0,D149,AX148)</f>
        <v>64.5</v>
      </c>
      <c r="AY149" s="129" t="n">
        <f aca="false">IF(AW149&lt;400,AV149,0)</f>
        <v>0</v>
      </c>
      <c r="AZ149" s="129" t="n">
        <f aca="false">IF(AW149&gt;=400,AV149,$AV$206)</f>
        <v>33.2033377589707</v>
      </c>
      <c r="BA149" s="129" t="n">
        <f aca="false">IF(AW149&lt;1000,AV149,0)</f>
        <v>0</v>
      </c>
      <c r="BB149" s="129" t="n">
        <f aca="false">IF(AW149&gt;=1000,AV149,$AV$206)</f>
        <v>33.2033377589707</v>
      </c>
      <c r="BC149" s="130" t="n">
        <f aca="false">AW149</f>
        <v>1811.99204269712</v>
      </c>
      <c r="BD149" s="29"/>
      <c r="BE149" s="29"/>
      <c r="BF149" s="29"/>
      <c r="BG149" s="29"/>
      <c r="BH149" s="119" t="n">
        <f aca="false">AX149*3.6</f>
        <v>232.2</v>
      </c>
      <c r="BI149" s="118" t="n">
        <f aca="false">D149*3.6</f>
        <v>257.4</v>
      </c>
      <c r="BN149" s="131" t="n">
        <f aca="false">AU149/9.81</f>
        <v>0</v>
      </c>
    </row>
    <row r="150" customFormat="false" ht="12.75" hidden="false" customHeight="false" outlineLevel="0" collapsed="false">
      <c r="D150" s="117" t="n">
        <v>72</v>
      </c>
      <c r="E150" s="118" t="n">
        <f aca="false">IF(Driveline_config="Front",$D150*Primary_drive*Gear1*Final_drive/Fr_wheel_R*30/PI(),$D150*Primary_drive*Gear1*Final_drive/Rr_wheel_R*30/PI())</f>
        <v>19591.8373896955</v>
      </c>
      <c r="F150" s="119" t="n">
        <f aca="false">IF(OR(calculus!E150&lt;min_rpm,calculus!E150&gt;max_speed),0,E150)</f>
        <v>0</v>
      </c>
      <c r="G150" s="118" t="n">
        <f aca="false">IF(OR(calculus!E150&lt;min_rpm,calculus!E150&gt;max_speed),0,VLOOKUP(F150,$A$6:$B$32,2)+(VLOOKUP(F150+delta_rpm,$A$6:$B$32,2)-VLOOKUP(F150,$A$6:$B$32,2))/delta_rpm*(F150-VLOOKUP(F150,$A$6:$B$32,1)))</f>
        <v>0</v>
      </c>
      <c r="H150" s="119" t="n">
        <f aca="false">IF(Driveline_config="Front",G150*Primary_drive*Gear1*Final_drive/Fr_wheel_R*(1-Driveline_loss/100),G150*Primary_drive*Gear1*Final_drive/Rr_wheel_R*(1-Driveline_loss/100))</f>
        <v>0</v>
      </c>
      <c r="I150" s="118" t="n">
        <f aca="false">IF(Driveline_config="Front",$D150*Primary_drive*Gear2*Final_drive/Fr_wheel_R*30/PI(),$D150*Primary_drive*Gear2*Final_drive/Rr_wheel_R*30/PI())</f>
        <v>14291.3060411135</v>
      </c>
      <c r="J150" s="119" t="n">
        <f aca="false">IF(OR(calculus!I150&lt;min_rpm,calculus!I150&gt;max_speed),0,I150)</f>
        <v>0</v>
      </c>
      <c r="K150" s="118" t="n">
        <f aca="false">IF(OR(calculus!I150&lt;min_rpm,calculus!I150&gt;max_speed),0,VLOOKUP(J150,$A$6:$B$32,2)+(VLOOKUP(J150+delta_rpm,$A$6:$B$32,2)-VLOOKUP(J150,$A$6:$B$32,2))/delta_rpm*(J150-VLOOKUP(J150,$A$6:$B$32,1)))</f>
        <v>0</v>
      </c>
      <c r="L150" s="119" t="n">
        <f aca="false">IF(Driveline_config="Front",K150*Primary_drive*Gear2*Final_drive/Fr_wheel_R*(1-Driveline_loss/100),K150*Primary_drive*Gear2*Final_drive/Rr_wheel_R*(1-Driveline_loss/100))</f>
        <v>0</v>
      </c>
      <c r="M150" s="118" t="n">
        <f aca="false">IF(Driveline_config="Front",$D150*Primary_drive*Gear3*Final_drive/Fr_wheel_R*30/PI(),$D150*Primary_drive*Gear3*Final_drive/Rr_wheel_R*30/PI())</f>
        <v>11607.4927000593</v>
      </c>
      <c r="N150" s="119" t="n">
        <f aca="false">IF(OR(calculus!M150&lt;min_rpm,calculus!M150&gt;max_speed),0,M150)</f>
        <v>0</v>
      </c>
      <c r="O150" s="118" t="n">
        <f aca="false">IF(OR(calculus!M150&lt;min_rpm,calculus!M150&gt;max_speed),0,VLOOKUP(N150,$A$6:$B$32,2)+(VLOOKUP(N150+delta_rpm,$A$6:$B$32,2)-VLOOKUP(N150,$A$6:$B$32,2))/delta_rpm*(N150-VLOOKUP(N150,$A$6:$B$32,1)))</f>
        <v>0</v>
      </c>
      <c r="P150" s="119" t="n">
        <f aca="false">IF(Driveline_config="Front",O150*Primary_drive*Gear3*Final_drive/Fr_wheel_R*(1-Driveline_loss/100),O150*Primary_drive*Gear3*Final_drive/Rr_wheel_R*(1-Driveline_loss/100))</f>
        <v>0</v>
      </c>
      <c r="Q150" s="118" t="n">
        <f aca="false">IF(Driveline_config="Front",$D150*Primary_drive*Gear4*Final_drive/Fr_wheel_R*30/PI(),$D150*Primary_drive*Gear4*Final_drive/Rr_wheel_R*30/PI())</f>
        <v>9661.72802779503</v>
      </c>
      <c r="R150" s="119" t="n">
        <f aca="false">IF(OR(calculus!Q150&lt;min_rpm,calculus!Q150&gt;max_speed),0,Q150)</f>
        <v>0</v>
      </c>
      <c r="S150" s="118" t="n">
        <f aca="false">IF(OR(calculus!Q150&lt;min_rpm,calculus!Q150&gt;max_speed),0,VLOOKUP(R150,$A$6:$B$32,2)+(VLOOKUP(R150+delta_rpm,$A$6:$B$32,2)-VLOOKUP(R150,$A$6:$B$32,2))/delta_rpm*(R150-VLOOKUP(R150,$A$6:$B$32,1)))</f>
        <v>0</v>
      </c>
      <c r="T150" s="119" t="n">
        <f aca="false">IF(Driveline_config="Front",S150*Primary_drive*Gear4*Final_drive/Fr_wheel_R*(1-Driveline_loss/100),S150*Primary_drive*Gear4*Final_drive/Rr_wheel_R*(1-Driveline_loss/100))</f>
        <v>0</v>
      </c>
      <c r="U150" s="118" t="n">
        <f aca="false">IF(Driveline_config="Front",$D150*Primary_drive*Gear5*Final_drive/Fr_wheel_R*30/PI(),$D150*Primary_drive*Gear5*Final_drive/Rr_wheel_R*30/PI())</f>
        <v>8588.20269137335</v>
      </c>
      <c r="V150" s="119" t="n">
        <f aca="false">IF(OR(calculus!U150&lt;min_rpm,calculus!U150&gt;max_speed),0,U150)</f>
        <v>0</v>
      </c>
      <c r="W150" s="118" t="n">
        <f aca="false">IF(OR(calculus!U150&lt;min_rpm,calculus!U150&gt;max_speed),0,VLOOKUP(V150,$A$6:$B$32,2)+(VLOOKUP(V150+delta_rpm,$A$6:$B$32,2)-VLOOKUP(V150,$A$6:$B$32,2))/delta_rpm*(V150-VLOOKUP(V150,$A$6:$B$32,1)))</f>
        <v>0</v>
      </c>
      <c r="X150" s="119" t="n">
        <f aca="false">IF(Driveline_config="Front",W150*Primary_drive*Gear5*Final_drive/Fr_wheel_R*(1-Driveline_loss/100),W150*Primary_drive*Gear5*Final_drive/Rr_wheel_R*(1-Driveline_loss/100))</f>
        <v>0</v>
      </c>
      <c r="Y150" s="118" t="n">
        <f aca="false">IF(Driveline_config="Front",$D150*Primary_drive*Gear6*Final_drive/Fr_wheel_R*30/PI(),$D150*Primary_drive*Gear6*Final_drive/Rr_wheel_R*30/PI())</f>
        <v>7783.0586890571</v>
      </c>
      <c r="Z150" s="119" t="n">
        <f aca="false">IF(OR(calculus!Y150&lt;min_rpm,calculus!Y150&gt;max_speed),0,Y150)</f>
        <v>0</v>
      </c>
      <c r="AA150" s="118" t="n">
        <f aca="false">IF(OR(calculus!Y150&lt;min_rpm,calculus!Y150&gt;max_speed),0,VLOOKUP(Z150,$A$6:$B$32,2)+(VLOOKUP(Z150+delta_rpm,$A$6:$B$32,2)-VLOOKUP(Z150,$A$6:$B$32,2))/delta_rpm*(Z150-VLOOKUP(Z150,$A$6:$B$32,1)))</f>
        <v>0</v>
      </c>
      <c r="AB150" s="119" t="n">
        <f aca="false">IF(Driveline_config="Front",AA150*Primary_drive*Gear6*Final_drive/Fr_wheel_R*(1-Driveline_loss/100),AA150*Primary_drive*Gear6*Final_drive/Rr_wheel_R*(1-Driveline_loss/100))</f>
        <v>0</v>
      </c>
      <c r="AC150" s="118" t="n">
        <f aca="false">E150</f>
        <v>19591.8373896955</v>
      </c>
      <c r="AD150" s="119" t="n">
        <f aca="false">IF(E150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50" s="120" t="n">
        <f aca="false">MAX(H150,L150,P150,T150,X150,AB150,AD150)</f>
        <v>0</v>
      </c>
      <c r="AF150" s="121" t="n">
        <f aca="false">IF(Driveline_config="Rear",0,Friction_Coef*(mass*9.81/Wheelbase*(SIN(RADIANS(Gradient))*CG_height+COS(RADIANS(Gradient))*(Weight_split_Fr/100)*Wheelbase)-mass*calculus!AU149*CG_height/Wheelbase))</f>
        <v>0</v>
      </c>
      <c r="AG150" s="121" t="n">
        <f aca="false">IF(Driveline_config="Front",0,Friction_Coef*(mass*9.81/Wheelbase*(SIN(RADIANS(Gradient))*CG_height+COS(RADIANS(Gradient))*(1-Weight_split_Fr/100)*Wheelbase)+mass*calculus!AU149*CG_height/Wheelbase))</f>
        <v>7014.15</v>
      </c>
      <c r="AH150" s="122" t="n">
        <f aca="false">AF150+AG150</f>
        <v>7014.15</v>
      </c>
      <c r="AI150" s="123" t="n">
        <f aca="false">IF(MIN(AE150,AH150)&gt;$BK$6,$BK$6,MIN(AE150,AH150))</f>
        <v>0</v>
      </c>
      <c r="AK150" s="120" t="n">
        <f aca="false">maxpower*745/calculus!D150*(1-Driveline_loss/100)</f>
        <v>2037.54100200948</v>
      </c>
      <c r="AL150" s="123" t="n">
        <f aca="false">0.5*1.21*D150^2*Cd*Area+(Cr+SIN(RADIANS(Gradient)))*mass*9.81</f>
        <v>2439.450288</v>
      </c>
      <c r="AN150" s="124" t="n">
        <f aca="false">IF(AND(OR(AE150=AD150,AE150=H150),AE150&gt;0),(Rr_wheel_I+Fr_wheel_I+Gbox_shaft2_I*Final_drive^2+Gbox_shaft1_I*(Final_drive*Gear1)^2+Crank_I*(Final_drive*Gear1*Primary_drive)^2)/(IF(Driveline_config="Front",Fr_wheel_R,Rr_wheel_R))^2,0)</f>
        <v>0</v>
      </c>
      <c r="AO150" s="124" t="n">
        <f aca="false">IF(AND(AE150=L150,AE150&gt;0),(Rr_wheel_I+Fr_wheel_I+Gbox_shaft2_I*Final_drive^2+Gbox_shaft1_I*(Final_drive*Gear2)^2+Crank_I*(Final_drive*Gear2*Primary_drive)^2)/(IF(Driveline_config="Front",Fr_wheel_R,Rr_wheel_R))^2,0)</f>
        <v>0</v>
      </c>
      <c r="AP150" s="124" t="n">
        <f aca="false">IF(AND(AE150=P150,AE150&gt;0),(Rr_wheel_I+Fr_wheel_I+Gbox_shaft2_I*Final_drive^2+Gbox_shaft1_I*(Final_drive*Gear3)^2+Crank_I*(Final_drive*Gear3*Primary_drive)^2)/(IF(Driveline_config="Front",Fr_wheel_R,Rr_wheel_R))^2,0)</f>
        <v>0</v>
      </c>
      <c r="AQ150" s="124" t="n">
        <f aca="false">IF(AND(AE150=T150,AE150&gt;0),(Rr_wheel_I+Fr_wheel_I+Gbox_shaft2_I*Final_drive^2+Gbox_shaft1_I*(Final_drive*Gear4)^2+Crank_I*(Final_drive*Gear4*Primary_drive)^2)/(IF(Driveline_config="Front",Fr_wheel_R,Rr_wheel_R))^2,0)</f>
        <v>0</v>
      </c>
      <c r="AR150" s="124" t="n">
        <f aca="false">IF(AND(AE150=X150,AE150&gt;0),(Rr_wheel_I+Fr_wheel_I+Gbox_shaft2_I*Final_drive^2+Gbox_shaft1_I*(Final_drive*Gear5)^2+Crank_I*(Final_drive*Gear5*Primary_drive)^2)/(IF(Driveline_config="Front",Fr_wheel_R,Rr_wheel_R))^2,0)</f>
        <v>0</v>
      </c>
      <c r="AS150" s="124" t="n">
        <f aca="false">IF(AND(AE150=AB150,AE150&gt;0),(Rr_wheel_I+Fr_wheel_I+Gbox_shaft2_I*Final_drive^2+Gbox_shaft1_I*(Final_drive*Gear6)^2+Crank_I*(Final_drive*Gear6*Primary_drive)^2)/(IF(Driveline_config="Front",Fr_wheel_R,Rr_wheel_R))^2,0)</f>
        <v>0</v>
      </c>
      <c r="AT150" s="125" t="n">
        <f aca="false">MAX(AN150:AS150)</f>
        <v>0</v>
      </c>
      <c r="AU150" s="126" t="n">
        <f aca="false">IF((AI150-AL150)/(mass+calculus!AT150)&gt;0,(AI150-AL150)/(mass+calculus!AT150),0)</f>
        <v>0</v>
      </c>
      <c r="AV150" s="127" t="n">
        <f aca="false">IF(AU150&gt;0,(D150-D149)/((AU150+AU149)/2)+AV149,AV149+1)</f>
        <v>34.2033377589707</v>
      </c>
      <c r="AW150" s="119" t="n">
        <f aca="false">IF(AU150&gt;0,(AX150^2-AX149^2)/(2*(AU150+AU149)/2)+AW149,AW149+AX150*(AV150-AV149))</f>
        <v>1876.49204269712</v>
      </c>
      <c r="AX150" s="128" t="n">
        <f aca="false">IF(AU150&gt;0,D150,AX149)</f>
        <v>64.5</v>
      </c>
      <c r="AY150" s="129" t="n">
        <f aca="false">IF(AW150&lt;400,AV150,0)</f>
        <v>0</v>
      </c>
      <c r="AZ150" s="129" t="n">
        <f aca="false">IF(AW150&gt;=400,AV150,$AV$206)</f>
        <v>34.2033377589707</v>
      </c>
      <c r="BA150" s="129" t="n">
        <f aca="false">IF(AW150&lt;1000,AV150,0)</f>
        <v>0</v>
      </c>
      <c r="BB150" s="129" t="n">
        <f aca="false">IF(AW150&gt;=1000,AV150,$AV$206)</f>
        <v>34.2033377589707</v>
      </c>
      <c r="BC150" s="130" t="n">
        <f aca="false">AW150</f>
        <v>1876.49204269712</v>
      </c>
      <c r="BD150" s="29"/>
      <c r="BE150" s="29"/>
      <c r="BF150" s="29"/>
      <c r="BG150" s="29"/>
      <c r="BH150" s="119" t="n">
        <f aca="false">AX150*3.6</f>
        <v>232.2</v>
      </c>
      <c r="BI150" s="118" t="n">
        <f aca="false">D150*3.6</f>
        <v>259.2</v>
      </c>
      <c r="BN150" s="131" t="n">
        <f aca="false">AU150/9.81</f>
        <v>0</v>
      </c>
    </row>
    <row r="151" customFormat="false" ht="12.75" hidden="false" customHeight="false" outlineLevel="0" collapsed="false">
      <c r="D151" s="117" t="n">
        <v>72.5</v>
      </c>
      <c r="E151" s="118" t="n">
        <f aca="false">IF(Driveline_config="Front",$D151*Primary_drive*Gear1*Final_drive/Fr_wheel_R*30/PI(),$D151*Primary_drive*Gear1*Final_drive/Rr_wheel_R*30/PI())</f>
        <v>19727.8918160128</v>
      </c>
      <c r="F151" s="119" t="n">
        <f aca="false">IF(OR(calculus!E151&lt;min_rpm,calculus!E151&gt;max_speed),0,E151)</f>
        <v>0</v>
      </c>
      <c r="G151" s="118" t="n">
        <f aca="false">IF(OR(calculus!E151&lt;min_rpm,calculus!E151&gt;max_speed),0,VLOOKUP(F151,$A$6:$B$32,2)+(VLOOKUP(F151+delta_rpm,$A$6:$B$32,2)-VLOOKUP(F151,$A$6:$B$32,2))/delta_rpm*(F151-VLOOKUP(F151,$A$6:$B$32,1)))</f>
        <v>0</v>
      </c>
      <c r="H151" s="119" t="n">
        <f aca="false">IF(Driveline_config="Front",G151*Primary_drive*Gear1*Final_drive/Fr_wheel_R*(1-Driveline_loss/100),G151*Primary_drive*Gear1*Final_drive/Rr_wheel_R*(1-Driveline_loss/100))</f>
        <v>0</v>
      </c>
      <c r="I151" s="118" t="n">
        <f aca="false">IF(Driveline_config="Front",$D151*Primary_drive*Gear2*Final_drive/Fr_wheel_R*30/PI(),$D151*Primary_drive*Gear2*Final_drive/Rr_wheel_R*30/PI())</f>
        <v>14390.5512219545</v>
      </c>
      <c r="J151" s="119" t="n">
        <f aca="false">IF(OR(calculus!I151&lt;min_rpm,calculus!I151&gt;max_speed),0,I151)</f>
        <v>0</v>
      </c>
      <c r="K151" s="118" t="n">
        <f aca="false">IF(OR(calculus!I151&lt;min_rpm,calculus!I151&gt;max_speed),0,VLOOKUP(J151,$A$6:$B$32,2)+(VLOOKUP(J151+delta_rpm,$A$6:$B$32,2)-VLOOKUP(J151,$A$6:$B$32,2))/delta_rpm*(J151-VLOOKUP(J151,$A$6:$B$32,1)))</f>
        <v>0</v>
      </c>
      <c r="L151" s="119" t="n">
        <f aca="false">IF(Driveline_config="Front",K151*Primary_drive*Gear2*Final_drive/Fr_wheel_R*(1-Driveline_loss/100),K151*Primary_drive*Gear2*Final_drive/Rr_wheel_R*(1-Driveline_loss/100))</f>
        <v>0</v>
      </c>
      <c r="M151" s="118" t="n">
        <f aca="false">IF(Driveline_config="Front",$D151*Primary_drive*Gear3*Final_drive/Fr_wheel_R*30/PI(),$D151*Primary_drive*Gear3*Final_drive/Rr_wheel_R*30/PI())</f>
        <v>11688.1002882542</v>
      </c>
      <c r="N151" s="119" t="n">
        <f aca="false">IF(OR(calculus!M151&lt;min_rpm,calculus!M151&gt;max_speed),0,M151)</f>
        <v>0</v>
      </c>
      <c r="O151" s="118" t="n">
        <f aca="false">IF(OR(calculus!M151&lt;min_rpm,calculus!M151&gt;max_speed),0,VLOOKUP(N151,$A$6:$B$32,2)+(VLOOKUP(N151+delta_rpm,$A$6:$B$32,2)-VLOOKUP(N151,$A$6:$B$32,2))/delta_rpm*(N151-VLOOKUP(N151,$A$6:$B$32,1)))</f>
        <v>0</v>
      </c>
      <c r="P151" s="119" t="n">
        <f aca="false">IF(Driveline_config="Front",O151*Primary_drive*Gear3*Final_drive/Fr_wheel_R*(1-Driveline_loss/100),O151*Primary_drive*Gear3*Final_drive/Rr_wheel_R*(1-Driveline_loss/100))</f>
        <v>0</v>
      </c>
      <c r="Q151" s="118" t="n">
        <f aca="false">IF(Driveline_config="Front",$D151*Primary_drive*Gear4*Final_drive/Fr_wheel_R*30/PI(),$D151*Primary_drive*Gear4*Final_drive/Rr_wheel_R*30/PI())</f>
        <v>9728.82336132138</v>
      </c>
      <c r="R151" s="119" t="n">
        <f aca="false">IF(OR(calculus!Q151&lt;min_rpm,calculus!Q151&gt;max_speed),0,Q151)</f>
        <v>0</v>
      </c>
      <c r="S151" s="118" t="n">
        <f aca="false">IF(OR(calculus!Q151&lt;min_rpm,calculus!Q151&gt;max_speed),0,VLOOKUP(R151,$A$6:$B$32,2)+(VLOOKUP(R151+delta_rpm,$A$6:$B$32,2)-VLOOKUP(R151,$A$6:$B$32,2))/delta_rpm*(R151-VLOOKUP(R151,$A$6:$B$32,1)))</f>
        <v>0</v>
      </c>
      <c r="T151" s="119" t="n">
        <f aca="false">IF(Driveline_config="Front",S151*Primary_drive*Gear4*Final_drive/Fr_wheel_R*(1-Driveline_loss/100),S151*Primary_drive*Gear4*Final_drive/Rr_wheel_R*(1-Driveline_loss/100))</f>
        <v>0</v>
      </c>
      <c r="U151" s="118" t="n">
        <f aca="false">IF(Driveline_config="Front",$D151*Primary_drive*Gear5*Final_drive/Fr_wheel_R*30/PI(),$D151*Primary_drive*Gear5*Final_drive/Rr_wheel_R*30/PI())</f>
        <v>8647.84298784123</v>
      </c>
      <c r="V151" s="119" t="n">
        <f aca="false">IF(OR(calculus!U151&lt;min_rpm,calculus!U151&gt;max_speed),0,U151)</f>
        <v>0</v>
      </c>
      <c r="W151" s="118" t="n">
        <f aca="false">IF(OR(calculus!U151&lt;min_rpm,calculus!U151&gt;max_speed),0,VLOOKUP(V151,$A$6:$B$32,2)+(VLOOKUP(V151+delta_rpm,$A$6:$B$32,2)-VLOOKUP(V151,$A$6:$B$32,2))/delta_rpm*(V151-VLOOKUP(V151,$A$6:$B$32,1)))</f>
        <v>0</v>
      </c>
      <c r="X151" s="119" t="n">
        <f aca="false">IF(Driveline_config="Front",W151*Primary_drive*Gear5*Final_drive/Fr_wheel_R*(1-Driveline_loss/100),W151*Primary_drive*Gear5*Final_drive/Rr_wheel_R*(1-Driveline_loss/100))</f>
        <v>0</v>
      </c>
      <c r="Y151" s="118" t="n">
        <f aca="false">IF(Driveline_config="Front",$D151*Primary_drive*Gear6*Final_drive/Fr_wheel_R*30/PI(),$D151*Primary_drive*Gear6*Final_drive/Rr_wheel_R*30/PI())</f>
        <v>7837.10770773111</v>
      </c>
      <c r="Z151" s="119" t="n">
        <f aca="false">IF(OR(calculus!Y151&lt;min_rpm,calculus!Y151&gt;max_speed),0,Y151)</f>
        <v>0</v>
      </c>
      <c r="AA151" s="118" t="n">
        <f aca="false">IF(OR(calculus!Y151&lt;min_rpm,calculus!Y151&gt;max_speed),0,VLOOKUP(Z151,$A$6:$B$32,2)+(VLOOKUP(Z151+delta_rpm,$A$6:$B$32,2)-VLOOKUP(Z151,$A$6:$B$32,2))/delta_rpm*(Z151-VLOOKUP(Z151,$A$6:$B$32,1)))</f>
        <v>0</v>
      </c>
      <c r="AB151" s="119" t="n">
        <f aca="false">IF(Driveline_config="Front",AA151*Primary_drive*Gear6*Final_drive/Fr_wheel_R*(1-Driveline_loss/100),AA151*Primary_drive*Gear6*Final_drive/Rr_wheel_R*(1-Driveline_loss/100))</f>
        <v>0</v>
      </c>
      <c r="AC151" s="118" t="n">
        <f aca="false">E151</f>
        <v>19727.8918160128</v>
      </c>
      <c r="AD151" s="119" t="n">
        <f aca="false">IF(E151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51" s="120" t="n">
        <f aca="false">MAX(H151,L151,P151,T151,X151,AB151,AD151)</f>
        <v>0</v>
      </c>
      <c r="AF151" s="121" t="n">
        <f aca="false">IF(Driveline_config="Rear",0,Friction_Coef*(mass*9.81/Wheelbase*(SIN(RADIANS(Gradient))*CG_height+COS(RADIANS(Gradient))*(Weight_split_Fr/100)*Wheelbase)-mass*calculus!AU150*CG_height/Wheelbase))</f>
        <v>0</v>
      </c>
      <c r="AG151" s="121" t="n">
        <f aca="false">IF(Driveline_config="Front",0,Friction_Coef*(mass*9.81/Wheelbase*(SIN(RADIANS(Gradient))*CG_height+COS(RADIANS(Gradient))*(1-Weight_split_Fr/100)*Wheelbase)+mass*calculus!AU150*CG_height/Wheelbase))</f>
        <v>7014.15</v>
      </c>
      <c r="AH151" s="122" t="n">
        <f aca="false">AF151+AG151</f>
        <v>7014.15</v>
      </c>
      <c r="AI151" s="123" t="n">
        <f aca="false">IF(MIN(AE151,AH151)&gt;$BK$6,$BK$6,MIN(AE151,AH151))</f>
        <v>0</v>
      </c>
      <c r="AK151" s="120" t="n">
        <f aca="false">maxpower*745/calculus!D151*(1-Driveline_loss/100)</f>
        <v>2023.48899509907</v>
      </c>
      <c r="AL151" s="123" t="n">
        <f aca="false">0.5*1.21*D151^2*Cd*Area+(Cr+SIN(RADIANS(Gradient)))*mass*9.81</f>
        <v>2471.94523125</v>
      </c>
      <c r="AN151" s="124" t="n">
        <f aca="false">IF(AND(OR(AE151=AD151,AE151=H151),AE151&gt;0),(Rr_wheel_I+Fr_wheel_I+Gbox_shaft2_I*Final_drive^2+Gbox_shaft1_I*(Final_drive*Gear1)^2+Crank_I*(Final_drive*Gear1*Primary_drive)^2)/(IF(Driveline_config="Front",Fr_wheel_R,Rr_wheel_R))^2,0)</f>
        <v>0</v>
      </c>
      <c r="AO151" s="124" t="n">
        <f aca="false">IF(AND(AE151=L151,AE151&gt;0),(Rr_wheel_I+Fr_wheel_I+Gbox_shaft2_I*Final_drive^2+Gbox_shaft1_I*(Final_drive*Gear2)^2+Crank_I*(Final_drive*Gear2*Primary_drive)^2)/(IF(Driveline_config="Front",Fr_wheel_R,Rr_wheel_R))^2,0)</f>
        <v>0</v>
      </c>
      <c r="AP151" s="124" t="n">
        <f aca="false">IF(AND(AE151=P151,AE151&gt;0),(Rr_wheel_I+Fr_wheel_I+Gbox_shaft2_I*Final_drive^2+Gbox_shaft1_I*(Final_drive*Gear3)^2+Crank_I*(Final_drive*Gear3*Primary_drive)^2)/(IF(Driveline_config="Front",Fr_wheel_R,Rr_wheel_R))^2,0)</f>
        <v>0</v>
      </c>
      <c r="AQ151" s="124" t="n">
        <f aca="false">IF(AND(AE151=T151,AE151&gt;0),(Rr_wheel_I+Fr_wheel_I+Gbox_shaft2_I*Final_drive^2+Gbox_shaft1_I*(Final_drive*Gear4)^2+Crank_I*(Final_drive*Gear4*Primary_drive)^2)/(IF(Driveline_config="Front",Fr_wheel_R,Rr_wheel_R))^2,0)</f>
        <v>0</v>
      </c>
      <c r="AR151" s="124" t="n">
        <f aca="false">IF(AND(AE151=X151,AE151&gt;0),(Rr_wheel_I+Fr_wheel_I+Gbox_shaft2_I*Final_drive^2+Gbox_shaft1_I*(Final_drive*Gear5)^2+Crank_I*(Final_drive*Gear5*Primary_drive)^2)/(IF(Driveline_config="Front",Fr_wheel_R,Rr_wheel_R))^2,0)</f>
        <v>0</v>
      </c>
      <c r="AS151" s="124" t="n">
        <f aca="false">IF(AND(AE151=AB151,AE151&gt;0),(Rr_wheel_I+Fr_wheel_I+Gbox_shaft2_I*Final_drive^2+Gbox_shaft1_I*(Final_drive*Gear6)^2+Crank_I*(Final_drive*Gear6*Primary_drive)^2)/(IF(Driveline_config="Front",Fr_wheel_R,Rr_wheel_R))^2,0)</f>
        <v>0</v>
      </c>
      <c r="AT151" s="125" t="n">
        <f aca="false">MAX(AN151:AS151)</f>
        <v>0</v>
      </c>
      <c r="AU151" s="126" t="n">
        <f aca="false">IF((AI151-AL151)/(mass+calculus!AT151)&gt;0,(AI151-AL151)/(mass+calculus!AT151),0)</f>
        <v>0</v>
      </c>
      <c r="AV151" s="127" t="n">
        <f aca="false">IF(AU151&gt;0,(D151-D150)/((AU151+AU150)/2)+AV150,AV150+1)</f>
        <v>35.2033377589707</v>
      </c>
      <c r="AW151" s="119" t="n">
        <f aca="false">IF(AU151&gt;0,(AX151^2-AX150^2)/(2*(AU151+AU150)/2)+AW150,AW150+AX151*(AV151-AV150))</f>
        <v>1940.99204269712</v>
      </c>
      <c r="AX151" s="128" t="n">
        <f aca="false">IF(AU151&gt;0,D151,AX150)</f>
        <v>64.5</v>
      </c>
      <c r="AY151" s="129" t="n">
        <f aca="false">IF(AW151&lt;400,AV151,0)</f>
        <v>0</v>
      </c>
      <c r="AZ151" s="129" t="n">
        <f aca="false">IF(AW151&gt;=400,AV151,$AV$206)</f>
        <v>35.2033377589707</v>
      </c>
      <c r="BA151" s="129" t="n">
        <f aca="false">IF(AW151&lt;1000,AV151,0)</f>
        <v>0</v>
      </c>
      <c r="BB151" s="129" t="n">
        <f aca="false">IF(AW151&gt;=1000,AV151,$AV$206)</f>
        <v>35.2033377589707</v>
      </c>
      <c r="BC151" s="130" t="n">
        <f aca="false">AW151</f>
        <v>1940.99204269712</v>
      </c>
      <c r="BD151" s="29"/>
      <c r="BE151" s="29"/>
      <c r="BF151" s="29"/>
      <c r="BG151" s="29"/>
      <c r="BH151" s="119" t="n">
        <f aca="false">AX151*3.6</f>
        <v>232.2</v>
      </c>
      <c r="BI151" s="118" t="n">
        <f aca="false">D151*3.6</f>
        <v>261</v>
      </c>
      <c r="BN151" s="131" t="n">
        <f aca="false">AU151/9.81</f>
        <v>0</v>
      </c>
    </row>
    <row r="152" customFormat="false" ht="12.75" hidden="false" customHeight="false" outlineLevel="0" collapsed="false">
      <c r="D152" s="117" t="n">
        <v>73</v>
      </c>
      <c r="E152" s="118" t="n">
        <f aca="false">IF(Driveline_config="Front",$D152*Primary_drive*Gear1*Final_drive/Fr_wheel_R*30/PI(),$D152*Primary_drive*Gear1*Final_drive/Rr_wheel_R*30/PI())</f>
        <v>19863.9462423301</v>
      </c>
      <c r="F152" s="119" t="n">
        <f aca="false">IF(OR(calculus!E152&lt;min_rpm,calculus!E152&gt;max_speed),0,E152)</f>
        <v>0</v>
      </c>
      <c r="G152" s="118" t="n">
        <f aca="false">IF(OR(calculus!E152&lt;min_rpm,calculus!E152&gt;max_speed),0,VLOOKUP(F152,$A$6:$B$32,2)+(VLOOKUP(F152+delta_rpm,$A$6:$B$32,2)-VLOOKUP(F152,$A$6:$B$32,2))/delta_rpm*(F152-VLOOKUP(F152,$A$6:$B$32,1)))</f>
        <v>0</v>
      </c>
      <c r="H152" s="119" t="n">
        <f aca="false">IF(Driveline_config="Front",G152*Primary_drive*Gear1*Final_drive/Fr_wheel_R*(1-Driveline_loss/100),G152*Primary_drive*Gear1*Final_drive/Rr_wheel_R*(1-Driveline_loss/100))</f>
        <v>0</v>
      </c>
      <c r="I152" s="118" t="n">
        <f aca="false">IF(Driveline_config="Front",$D152*Primary_drive*Gear2*Final_drive/Fr_wheel_R*30/PI(),$D152*Primary_drive*Gear2*Final_drive/Rr_wheel_R*30/PI())</f>
        <v>14489.7964027956</v>
      </c>
      <c r="J152" s="119" t="n">
        <f aca="false">IF(OR(calculus!I152&lt;min_rpm,calculus!I152&gt;max_speed),0,I152)</f>
        <v>0</v>
      </c>
      <c r="K152" s="118" t="n">
        <f aca="false">IF(OR(calculus!I152&lt;min_rpm,calculus!I152&gt;max_speed),0,VLOOKUP(J152,$A$6:$B$32,2)+(VLOOKUP(J152+delta_rpm,$A$6:$B$32,2)-VLOOKUP(J152,$A$6:$B$32,2))/delta_rpm*(J152-VLOOKUP(J152,$A$6:$B$32,1)))</f>
        <v>0</v>
      </c>
      <c r="L152" s="119" t="n">
        <f aca="false">IF(Driveline_config="Front",K152*Primary_drive*Gear2*Final_drive/Fr_wheel_R*(1-Driveline_loss/100),K152*Primary_drive*Gear2*Final_drive/Rr_wheel_R*(1-Driveline_loss/100))</f>
        <v>0</v>
      </c>
      <c r="M152" s="118" t="n">
        <f aca="false">IF(Driveline_config="Front",$D152*Primary_drive*Gear3*Final_drive/Fr_wheel_R*30/PI(),$D152*Primary_drive*Gear3*Final_drive/Rr_wheel_R*30/PI())</f>
        <v>11768.707876449</v>
      </c>
      <c r="N152" s="119" t="n">
        <f aca="false">IF(OR(calculus!M152&lt;min_rpm,calculus!M152&gt;max_speed),0,M152)</f>
        <v>0</v>
      </c>
      <c r="O152" s="118" t="n">
        <f aca="false">IF(OR(calculus!M152&lt;min_rpm,calculus!M152&gt;max_speed),0,VLOOKUP(N152,$A$6:$B$32,2)+(VLOOKUP(N152+delta_rpm,$A$6:$B$32,2)-VLOOKUP(N152,$A$6:$B$32,2))/delta_rpm*(N152-VLOOKUP(N152,$A$6:$B$32,1)))</f>
        <v>0</v>
      </c>
      <c r="P152" s="119" t="n">
        <f aca="false">IF(Driveline_config="Front",O152*Primary_drive*Gear3*Final_drive/Fr_wheel_R*(1-Driveline_loss/100),O152*Primary_drive*Gear3*Final_drive/Rr_wheel_R*(1-Driveline_loss/100))</f>
        <v>0</v>
      </c>
      <c r="Q152" s="118" t="n">
        <f aca="false">IF(Driveline_config="Front",$D152*Primary_drive*Gear4*Final_drive/Fr_wheel_R*30/PI(),$D152*Primary_drive*Gear4*Final_drive/Rr_wheel_R*30/PI())</f>
        <v>9795.91869484774</v>
      </c>
      <c r="R152" s="119" t="n">
        <f aca="false">IF(OR(calculus!Q152&lt;min_rpm,calculus!Q152&gt;max_speed),0,Q152)</f>
        <v>0</v>
      </c>
      <c r="S152" s="118" t="n">
        <f aca="false">IF(OR(calculus!Q152&lt;min_rpm,calculus!Q152&gt;max_speed),0,VLOOKUP(R152,$A$6:$B$32,2)+(VLOOKUP(R152+delta_rpm,$A$6:$B$32,2)-VLOOKUP(R152,$A$6:$B$32,2))/delta_rpm*(R152-VLOOKUP(R152,$A$6:$B$32,1)))</f>
        <v>0</v>
      </c>
      <c r="T152" s="119" t="n">
        <f aca="false">IF(Driveline_config="Front",S152*Primary_drive*Gear4*Final_drive/Fr_wheel_R*(1-Driveline_loss/100),S152*Primary_drive*Gear4*Final_drive/Rr_wheel_R*(1-Driveline_loss/100))</f>
        <v>0</v>
      </c>
      <c r="U152" s="118" t="n">
        <f aca="false">IF(Driveline_config="Front",$D152*Primary_drive*Gear5*Final_drive/Fr_wheel_R*30/PI(),$D152*Primary_drive*Gear5*Final_drive/Rr_wheel_R*30/PI())</f>
        <v>8707.4832843091</v>
      </c>
      <c r="V152" s="119" t="n">
        <f aca="false">IF(OR(calculus!U152&lt;min_rpm,calculus!U152&gt;max_speed),0,U152)</f>
        <v>0</v>
      </c>
      <c r="W152" s="118" t="n">
        <f aca="false">IF(OR(calculus!U152&lt;min_rpm,calculus!U152&gt;max_speed),0,VLOOKUP(V152,$A$6:$B$32,2)+(VLOOKUP(V152+delta_rpm,$A$6:$B$32,2)-VLOOKUP(V152,$A$6:$B$32,2))/delta_rpm*(V152-VLOOKUP(V152,$A$6:$B$32,1)))</f>
        <v>0</v>
      </c>
      <c r="X152" s="119" t="n">
        <f aca="false">IF(Driveline_config="Front",W152*Primary_drive*Gear5*Final_drive/Fr_wheel_R*(1-Driveline_loss/100),W152*Primary_drive*Gear5*Final_drive/Rr_wheel_R*(1-Driveline_loss/100))</f>
        <v>0</v>
      </c>
      <c r="Y152" s="118" t="n">
        <f aca="false">IF(Driveline_config="Front",$D152*Primary_drive*Gear6*Final_drive/Fr_wheel_R*30/PI(),$D152*Primary_drive*Gear6*Final_drive/Rr_wheel_R*30/PI())</f>
        <v>7891.15672640512</v>
      </c>
      <c r="Z152" s="119" t="n">
        <f aca="false">IF(OR(calculus!Y152&lt;min_rpm,calculus!Y152&gt;max_speed),0,Y152)</f>
        <v>0</v>
      </c>
      <c r="AA152" s="118" t="n">
        <f aca="false">IF(OR(calculus!Y152&lt;min_rpm,calculus!Y152&gt;max_speed),0,VLOOKUP(Z152,$A$6:$B$32,2)+(VLOOKUP(Z152+delta_rpm,$A$6:$B$32,2)-VLOOKUP(Z152,$A$6:$B$32,2))/delta_rpm*(Z152-VLOOKUP(Z152,$A$6:$B$32,1)))</f>
        <v>0</v>
      </c>
      <c r="AB152" s="119" t="n">
        <f aca="false">IF(Driveline_config="Front",AA152*Primary_drive*Gear6*Final_drive/Fr_wheel_R*(1-Driveline_loss/100),AA152*Primary_drive*Gear6*Final_drive/Rr_wheel_R*(1-Driveline_loss/100))</f>
        <v>0</v>
      </c>
      <c r="AC152" s="118" t="n">
        <f aca="false">E152</f>
        <v>19863.9462423301</v>
      </c>
      <c r="AD152" s="119" t="n">
        <f aca="false">IF(E152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52" s="120" t="n">
        <f aca="false">MAX(H152,L152,P152,T152,X152,AB152,AD152)</f>
        <v>0</v>
      </c>
      <c r="AF152" s="121" t="n">
        <f aca="false">IF(Driveline_config="Rear",0,Friction_Coef*(mass*9.81/Wheelbase*(SIN(RADIANS(Gradient))*CG_height+COS(RADIANS(Gradient))*(Weight_split_Fr/100)*Wheelbase)-mass*calculus!AU151*CG_height/Wheelbase))</f>
        <v>0</v>
      </c>
      <c r="AG152" s="121" t="n">
        <f aca="false">IF(Driveline_config="Front",0,Friction_Coef*(mass*9.81/Wheelbase*(SIN(RADIANS(Gradient))*CG_height+COS(RADIANS(Gradient))*(1-Weight_split_Fr/100)*Wheelbase)+mass*calculus!AU151*CG_height/Wheelbase))</f>
        <v>7014.15</v>
      </c>
      <c r="AH152" s="122" t="n">
        <f aca="false">AF152+AG152</f>
        <v>7014.15</v>
      </c>
      <c r="AI152" s="123" t="n">
        <f aca="false">IF(MIN(AE152,AH152)&gt;$BK$6,$BK$6,MIN(AE152,AH152))</f>
        <v>0</v>
      </c>
      <c r="AK152" s="120" t="n">
        <f aca="false">maxpower*745/calculus!D152*(1-Driveline_loss/100)</f>
        <v>2009.62948143401</v>
      </c>
      <c r="AL152" s="123" t="n">
        <f aca="false">0.5*1.21*D152^2*Cd*Area+(Cr+SIN(RADIANS(Gradient)))*mass*9.81</f>
        <v>2504.665053</v>
      </c>
      <c r="AN152" s="124" t="n">
        <f aca="false">IF(AND(OR(AE152=AD152,AE152=H152),AE152&gt;0),(Rr_wheel_I+Fr_wheel_I+Gbox_shaft2_I*Final_drive^2+Gbox_shaft1_I*(Final_drive*Gear1)^2+Crank_I*(Final_drive*Gear1*Primary_drive)^2)/(IF(Driveline_config="Front",Fr_wheel_R,Rr_wheel_R))^2,0)</f>
        <v>0</v>
      </c>
      <c r="AO152" s="124" t="n">
        <f aca="false">IF(AND(AE152=L152,AE152&gt;0),(Rr_wheel_I+Fr_wheel_I+Gbox_shaft2_I*Final_drive^2+Gbox_shaft1_I*(Final_drive*Gear2)^2+Crank_I*(Final_drive*Gear2*Primary_drive)^2)/(IF(Driveline_config="Front",Fr_wheel_R,Rr_wheel_R))^2,0)</f>
        <v>0</v>
      </c>
      <c r="AP152" s="124" t="n">
        <f aca="false">IF(AND(AE152=P152,AE152&gt;0),(Rr_wheel_I+Fr_wheel_I+Gbox_shaft2_I*Final_drive^2+Gbox_shaft1_I*(Final_drive*Gear3)^2+Crank_I*(Final_drive*Gear3*Primary_drive)^2)/(IF(Driveline_config="Front",Fr_wheel_R,Rr_wheel_R))^2,0)</f>
        <v>0</v>
      </c>
      <c r="AQ152" s="124" t="n">
        <f aca="false">IF(AND(AE152=T152,AE152&gt;0),(Rr_wheel_I+Fr_wheel_I+Gbox_shaft2_I*Final_drive^2+Gbox_shaft1_I*(Final_drive*Gear4)^2+Crank_I*(Final_drive*Gear4*Primary_drive)^2)/(IF(Driveline_config="Front",Fr_wheel_R,Rr_wheel_R))^2,0)</f>
        <v>0</v>
      </c>
      <c r="AR152" s="124" t="n">
        <f aca="false">IF(AND(AE152=X152,AE152&gt;0),(Rr_wheel_I+Fr_wheel_I+Gbox_shaft2_I*Final_drive^2+Gbox_shaft1_I*(Final_drive*Gear5)^2+Crank_I*(Final_drive*Gear5*Primary_drive)^2)/(IF(Driveline_config="Front",Fr_wheel_R,Rr_wheel_R))^2,0)</f>
        <v>0</v>
      </c>
      <c r="AS152" s="124" t="n">
        <f aca="false">IF(AND(AE152=AB152,AE152&gt;0),(Rr_wheel_I+Fr_wheel_I+Gbox_shaft2_I*Final_drive^2+Gbox_shaft1_I*(Final_drive*Gear6)^2+Crank_I*(Final_drive*Gear6*Primary_drive)^2)/(IF(Driveline_config="Front",Fr_wheel_R,Rr_wheel_R))^2,0)</f>
        <v>0</v>
      </c>
      <c r="AT152" s="125" t="n">
        <f aca="false">MAX(AN152:AS152)</f>
        <v>0</v>
      </c>
      <c r="AU152" s="126" t="n">
        <f aca="false">IF((AI152-AL152)/(mass+calculus!AT152)&gt;0,(AI152-AL152)/(mass+calculus!AT152),0)</f>
        <v>0</v>
      </c>
      <c r="AV152" s="127" t="n">
        <f aca="false">IF(AU152&gt;0,(D152-D151)/((AU152+AU151)/2)+AV151,AV151+1)</f>
        <v>36.2033377589707</v>
      </c>
      <c r="AW152" s="119" t="n">
        <f aca="false">IF(AU152&gt;0,(AX152^2-AX151^2)/(2*(AU152+AU151)/2)+AW151,AW151+AX152*(AV152-AV151))</f>
        <v>2005.49204269712</v>
      </c>
      <c r="AX152" s="128" t="n">
        <f aca="false">IF(AU152&gt;0,D152,AX151)</f>
        <v>64.5</v>
      </c>
      <c r="AY152" s="129" t="n">
        <f aca="false">IF(AW152&lt;400,AV152,0)</f>
        <v>0</v>
      </c>
      <c r="AZ152" s="129" t="n">
        <f aca="false">IF(AW152&gt;=400,AV152,$AV$206)</f>
        <v>36.2033377589707</v>
      </c>
      <c r="BA152" s="129" t="n">
        <f aca="false">IF(AW152&lt;1000,AV152,0)</f>
        <v>0</v>
      </c>
      <c r="BB152" s="129" t="n">
        <f aca="false">IF(AW152&gt;=1000,AV152,$AV$206)</f>
        <v>36.2033377589707</v>
      </c>
      <c r="BC152" s="130" t="n">
        <f aca="false">AW152</f>
        <v>2005.49204269712</v>
      </c>
      <c r="BD152" s="29"/>
      <c r="BE152" s="29"/>
      <c r="BF152" s="29"/>
      <c r="BG152" s="29"/>
      <c r="BH152" s="119" t="n">
        <f aca="false">AX152*3.6</f>
        <v>232.2</v>
      </c>
      <c r="BI152" s="118" t="n">
        <f aca="false">D152*3.6</f>
        <v>262.8</v>
      </c>
      <c r="BN152" s="131" t="n">
        <f aca="false">AU152/9.81</f>
        <v>0</v>
      </c>
    </row>
    <row r="153" customFormat="false" ht="12.75" hidden="false" customHeight="false" outlineLevel="0" collapsed="false">
      <c r="D153" s="117" t="n">
        <v>73.5</v>
      </c>
      <c r="E153" s="118" t="n">
        <f aca="false">IF(Driveline_config="Front",$D153*Primary_drive*Gear1*Final_drive/Fr_wheel_R*30/PI(),$D153*Primary_drive*Gear1*Final_drive/Rr_wheel_R*30/PI())</f>
        <v>20000.0006686475</v>
      </c>
      <c r="F153" s="119" t="n">
        <f aca="false">IF(OR(calculus!E153&lt;min_rpm,calculus!E153&gt;max_speed),0,E153)</f>
        <v>0</v>
      </c>
      <c r="G153" s="118" t="n">
        <f aca="false">IF(OR(calculus!E153&lt;min_rpm,calculus!E153&gt;max_speed),0,VLOOKUP(F153,$A$6:$B$32,2)+(VLOOKUP(F153+delta_rpm,$A$6:$B$32,2)-VLOOKUP(F153,$A$6:$B$32,2))/delta_rpm*(F153-VLOOKUP(F153,$A$6:$B$32,1)))</f>
        <v>0</v>
      </c>
      <c r="H153" s="119" t="n">
        <f aca="false">IF(Driveline_config="Front",G153*Primary_drive*Gear1*Final_drive/Fr_wheel_R*(1-Driveline_loss/100),G153*Primary_drive*Gear1*Final_drive/Rr_wheel_R*(1-Driveline_loss/100))</f>
        <v>0</v>
      </c>
      <c r="I153" s="118" t="n">
        <f aca="false">IF(Driveline_config="Front",$D153*Primary_drive*Gear2*Final_drive/Fr_wheel_R*30/PI(),$D153*Primary_drive*Gear2*Final_drive/Rr_wheel_R*30/PI())</f>
        <v>14589.0415836367</v>
      </c>
      <c r="J153" s="119" t="n">
        <f aca="false">IF(OR(calculus!I153&lt;min_rpm,calculus!I153&gt;max_speed),0,I153)</f>
        <v>0</v>
      </c>
      <c r="K153" s="118" t="n">
        <f aca="false">IF(OR(calculus!I153&lt;min_rpm,calculus!I153&gt;max_speed),0,VLOOKUP(J153,$A$6:$B$32,2)+(VLOOKUP(J153+delta_rpm,$A$6:$B$32,2)-VLOOKUP(J153,$A$6:$B$32,2))/delta_rpm*(J153-VLOOKUP(J153,$A$6:$B$32,1)))</f>
        <v>0</v>
      </c>
      <c r="L153" s="119" t="n">
        <f aca="false">IF(Driveline_config="Front",K153*Primary_drive*Gear2*Final_drive/Fr_wheel_R*(1-Driveline_loss/100),K153*Primary_drive*Gear2*Final_drive/Rr_wheel_R*(1-Driveline_loss/100))</f>
        <v>0</v>
      </c>
      <c r="M153" s="118" t="n">
        <f aca="false">IF(Driveline_config="Front",$D153*Primary_drive*Gear3*Final_drive/Fr_wheel_R*30/PI(),$D153*Primary_drive*Gear3*Final_drive/Rr_wheel_R*30/PI())</f>
        <v>11849.3154646439</v>
      </c>
      <c r="N153" s="119" t="n">
        <f aca="false">IF(OR(calculus!M153&lt;min_rpm,calculus!M153&gt;max_speed),0,M153)</f>
        <v>0</v>
      </c>
      <c r="O153" s="118" t="n">
        <f aca="false">IF(OR(calculus!M153&lt;min_rpm,calculus!M153&gt;max_speed),0,VLOOKUP(N153,$A$6:$B$32,2)+(VLOOKUP(N153+delta_rpm,$A$6:$B$32,2)-VLOOKUP(N153,$A$6:$B$32,2))/delta_rpm*(N153-VLOOKUP(N153,$A$6:$B$32,1)))</f>
        <v>0</v>
      </c>
      <c r="P153" s="119" t="n">
        <f aca="false">IF(Driveline_config="Front",O153*Primary_drive*Gear3*Final_drive/Fr_wheel_R*(1-Driveline_loss/100),O153*Primary_drive*Gear3*Final_drive/Rr_wheel_R*(1-Driveline_loss/100))</f>
        <v>0</v>
      </c>
      <c r="Q153" s="118" t="n">
        <f aca="false">IF(Driveline_config="Front",$D153*Primary_drive*Gear4*Final_drive/Fr_wheel_R*30/PI(),$D153*Primary_drive*Gear4*Final_drive/Rr_wheel_R*30/PI())</f>
        <v>9863.01402837409</v>
      </c>
      <c r="R153" s="119" t="n">
        <f aca="false">IF(OR(calculus!Q153&lt;min_rpm,calculus!Q153&gt;max_speed),0,Q153)</f>
        <v>0</v>
      </c>
      <c r="S153" s="118" t="n">
        <f aca="false">IF(OR(calculus!Q153&lt;min_rpm,calculus!Q153&gt;max_speed),0,VLOOKUP(R153,$A$6:$B$32,2)+(VLOOKUP(R153+delta_rpm,$A$6:$B$32,2)-VLOOKUP(R153,$A$6:$B$32,2))/delta_rpm*(R153-VLOOKUP(R153,$A$6:$B$32,1)))</f>
        <v>0</v>
      </c>
      <c r="T153" s="119" t="n">
        <f aca="false">IF(Driveline_config="Front",S153*Primary_drive*Gear4*Final_drive/Fr_wheel_R*(1-Driveline_loss/100),S153*Primary_drive*Gear4*Final_drive/Rr_wheel_R*(1-Driveline_loss/100))</f>
        <v>0</v>
      </c>
      <c r="U153" s="118" t="n">
        <f aca="false">IF(Driveline_config="Front",$D153*Primary_drive*Gear5*Final_drive/Fr_wheel_R*30/PI(),$D153*Primary_drive*Gear5*Final_drive/Rr_wheel_R*30/PI())</f>
        <v>8767.12358077697</v>
      </c>
      <c r="V153" s="119" t="n">
        <f aca="false">IF(OR(calculus!U153&lt;min_rpm,calculus!U153&gt;max_speed),0,U153)</f>
        <v>0</v>
      </c>
      <c r="W153" s="118" t="n">
        <f aca="false">IF(OR(calculus!U153&lt;min_rpm,calculus!U153&gt;max_speed),0,VLOOKUP(V153,$A$6:$B$32,2)+(VLOOKUP(V153+delta_rpm,$A$6:$B$32,2)-VLOOKUP(V153,$A$6:$B$32,2))/delta_rpm*(V153-VLOOKUP(V153,$A$6:$B$32,1)))</f>
        <v>0</v>
      </c>
      <c r="X153" s="119" t="n">
        <f aca="false">IF(Driveline_config="Front",W153*Primary_drive*Gear5*Final_drive/Fr_wheel_R*(1-Driveline_loss/100),W153*Primary_drive*Gear5*Final_drive/Rr_wheel_R*(1-Driveline_loss/100))</f>
        <v>0</v>
      </c>
      <c r="Y153" s="118" t="n">
        <f aca="false">IF(Driveline_config="Front",$D153*Primary_drive*Gear6*Final_drive/Fr_wheel_R*30/PI(),$D153*Primary_drive*Gear6*Final_drive/Rr_wheel_R*30/PI())</f>
        <v>7945.20574507913</v>
      </c>
      <c r="Z153" s="119" t="n">
        <f aca="false">IF(OR(calculus!Y153&lt;min_rpm,calculus!Y153&gt;max_speed),0,Y153)</f>
        <v>0</v>
      </c>
      <c r="AA153" s="118" t="n">
        <f aca="false">IF(OR(calculus!Y153&lt;min_rpm,calculus!Y153&gt;max_speed),0,VLOOKUP(Z153,$A$6:$B$32,2)+(VLOOKUP(Z153+delta_rpm,$A$6:$B$32,2)-VLOOKUP(Z153,$A$6:$B$32,2))/delta_rpm*(Z153-VLOOKUP(Z153,$A$6:$B$32,1)))</f>
        <v>0</v>
      </c>
      <c r="AB153" s="119" t="n">
        <f aca="false">IF(Driveline_config="Front",AA153*Primary_drive*Gear6*Final_drive/Fr_wheel_R*(1-Driveline_loss/100),AA153*Primary_drive*Gear6*Final_drive/Rr_wheel_R*(1-Driveline_loss/100))</f>
        <v>0</v>
      </c>
      <c r="AC153" s="118" t="n">
        <f aca="false">E153</f>
        <v>20000.0006686475</v>
      </c>
      <c r="AD153" s="119" t="n">
        <f aca="false">IF(E153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53" s="120" t="n">
        <f aca="false">MAX(H153,L153,P153,T153,X153,AB153,AD153)</f>
        <v>0</v>
      </c>
      <c r="AF153" s="121" t="n">
        <f aca="false">IF(Driveline_config="Rear",0,Friction_Coef*(mass*9.81/Wheelbase*(SIN(RADIANS(Gradient))*CG_height+COS(RADIANS(Gradient))*(Weight_split_Fr/100)*Wheelbase)-mass*calculus!AU152*CG_height/Wheelbase))</f>
        <v>0</v>
      </c>
      <c r="AG153" s="121" t="n">
        <f aca="false">IF(Driveline_config="Front",0,Friction_Coef*(mass*9.81/Wheelbase*(SIN(RADIANS(Gradient))*CG_height+COS(RADIANS(Gradient))*(1-Weight_split_Fr/100)*Wheelbase)+mass*calculus!AU152*CG_height/Wheelbase))</f>
        <v>7014.15</v>
      </c>
      <c r="AH153" s="122" t="n">
        <f aca="false">AF153+AG153</f>
        <v>7014.15</v>
      </c>
      <c r="AI153" s="123" t="n">
        <f aca="false">IF(MIN(AE153,AH153)&gt;$BK$6,$BK$6,MIN(AE153,AH153))</f>
        <v>0</v>
      </c>
      <c r="AK153" s="120" t="n">
        <f aca="false">maxpower*745/calculus!D153*(1-Driveline_loss/100)</f>
        <v>1995.95853258072</v>
      </c>
      <c r="AL153" s="123" t="n">
        <f aca="false">0.5*1.21*D153^2*Cd*Area+(Cr+SIN(RADIANS(Gradient)))*mass*9.81</f>
        <v>2537.60975325</v>
      </c>
      <c r="AN153" s="124" t="n">
        <f aca="false">IF(AND(OR(AE153=AD153,AE153=H153),AE153&gt;0),(Rr_wheel_I+Fr_wheel_I+Gbox_shaft2_I*Final_drive^2+Gbox_shaft1_I*(Final_drive*Gear1)^2+Crank_I*(Final_drive*Gear1*Primary_drive)^2)/(IF(Driveline_config="Front",Fr_wheel_R,Rr_wheel_R))^2,0)</f>
        <v>0</v>
      </c>
      <c r="AO153" s="124" t="n">
        <f aca="false">IF(AND(AE153=L153,AE153&gt;0),(Rr_wheel_I+Fr_wheel_I+Gbox_shaft2_I*Final_drive^2+Gbox_shaft1_I*(Final_drive*Gear2)^2+Crank_I*(Final_drive*Gear2*Primary_drive)^2)/(IF(Driveline_config="Front",Fr_wheel_R,Rr_wheel_R))^2,0)</f>
        <v>0</v>
      </c>
      <c r="AP153" s="124" t="n">
        <f aca="false">IF(AND(AE153=P153,AE153&gt;0),(Rr_wheel_I+Fr_wheel_I+Gbox_shaft2_I*Final_drive^2+Gbox_shaft1_I*(Final_drive*Gear3)^2+Crank_I*(Final_drive*Gear3*Primary_drive)^2)/(IF(Driveline_config="Front",Fr_wheel_R,Rr_wheel_R))^2,0)</f>
        <v>0</v>
      </c>
      <c r="AQ153" s="124" t="n">
        <f aca="false">IF(AND(AE153=T153,AE153&gt;0),(Rr_wheel_I+Fr_wheel_I+Gbox_shaft2_I*Final_drive^2+Gbox_shaft1_I*(Final_drive*Gear4)^2+Crank_I*(Final_drive*Gear4*Primary_drive)^2)/(IF(Driveline_config="Front",Fr_wheel_R,Rr_wheel_R))^2,0)</f>
        <v>0</v>
      </c>
      <c r="AR153" s="124" t="n">
        <f aca="false">IF(AND(AE153=X153,AE153&gt;0),(Rr_wheel_I+Fr_wheel_I+Gbox_shaft2_I*Final_drive^2+Gbox_shaft1_I*(Final_drive*Gear5)^2+Crank_I*(Final_drive*Gear5*Primary_drive)^2)/(IF(Driveline_config="Front",Fr_wheel_R,Rr_wheel_R))^2,0)</f>
        <v>0</v>
      </c>
      <c r="AS153" s="124" t="n">
        <f aca="false">IF(AND(AE153=AB153,AE153&gt;0),(Rr_wheel_I+Fr_wheel_I+Gbox_shaft2_I*Final_drive^2+Gbox_shaft1_I*(Final_drive*Gear6)^2+Crank_I*(Final_drive*Gear6*Primary_drive)^2)/(IF(Driveline_config="Front",Fr_wheel_R,Rr_wheel_R))^2,0)</f>
        <v>0</v>
      </c>
      <c r="AT153" s="125" t="n">
        <f aca="false">MAX(AN153:AS153)</f>
        <v>0</v>
      </c>
      <c r="AU153" s="126" t="n">
        <f aca="false">IF((AI153-AL153)/(mass+calculus!AT153)&gt;0,(AI153-AL153)/(mass+calculus!AT153),0)</f>
        <v>0</v>
      </c>
      <c r="AV153" s="127" t="n">
        <f aca="false">IF(AU153&gt;0,(D153-D152)/((AU153+AU152)/2)+AV152,AV152+1)</f>
        <v>37.2033377589707</v>
      </c>
      <c r="AW153" s="119" t="n">
        <f aca="false">IF(AU153&gt;0,(AX153^2-AX152^2)/(2*(AU153+AU152)/2)+AW152,AW152+AX153*(AV153-AV152))</f>
        <v>2069.99204269712</v>
      </c>
      <c r="AX153" s="128" t="n">
        <f aca="false">IF(AU153&gt;0,D153,AX152)</f>
        <v>64.5</v>
      </c>
      <c r="AY153" s="129" t="n">
        <f aca="false">IF(AW153&lt;400,AV153,0)</f>
        <v>0</v>
      </c>
      <c r="AZ153" s="129" t="n">
        <f aca="false">IF(AW153&gt;=400,AV153,$AV$206)</f>
        <v>37.2033377589707</v>
      </c>
      <c r="BA153" s="129" t="n">
        <f aca="false">IF(AW153&lt;1000,AV153,0)</f>
        <v>0</v>
      </c>
      <c r="BB153" s="129" t="n">
        <f aca="false">IF(AW153&gt;=1000,AV153,$AV$206)</f>
        <v>37.2033377589707</v>
      </c>
      <c r="BC153" s="130" t="n">
        <f aca="false">AW153</f>
        <v>2069.99204269712</v>
      </c>
      <c r="BD153" s="29"/>
      <c r="BE153" s="29"/>
      <c r="BF153" s="29"/>
      <c r="BG153" s="29"/>
      <c r="BH153" s="119" t="n">
        <f aca="false">AX153*3.6</f>
        <v>232.2</v>
      </c>
      <c r="BI153" s="118" t="n">
        <f aca="false">D153*3.6</f>
        <v>264.6</v>
      </c>
      <c r="BN153" s="131" t="n">
        <f aca="false">AU153/9.81</f>
        <v>0</v>
      </c>
    </row>
    <row r="154" customFormat="false" ht="12.75" hidden="false" customHeight="false" outlineLevel="0" collapsed="false">
      <c r="D154" s="117" t="n">
        <v>74</v>
      </c>
      <c r="E154" s="118" t="n">
        <f aca="false">IF(Driveline_config="Front",$D154*Primary_drive*Gear1*Final_drive/Fr_wheel_R*30/PI(),$D154*Primary_drive*Gear1*Final_drive/Rr_wheel_R*30/PI())</f>
        <v>20136.0550949648</v>
      </c>
      <c r="F154" s="119" t="n">
        <f aca="false">IF(OR(calculus!E154&lt;min_rpm,calculus!E154&gt;max_speed),0,E154)</f>
        <v>0</v>
      </c>
      <c r="G154" s="118" t="n">
        <f aca="false">IF(OR(calculus!E154&lt;min_rpm,calculus!E154&gt;max_speed),0,VLOOKUP(F154,$A$6:$B$32,2)+(VLOOKUP(F154+delta_rpm,$A$6:$B$32,2)-VLOOKUP(F154,$A$6:$B$32,2))/delta_rpm*(F154-VLOOKUP(F154,$A$6:$B$32,1)))</f>
        <v>0</v>
      </c>
      <c r="H154" s="119" t="n">
        <f aca="false">IF(Driveline_config="Front",G154*Primary_drive*Gear1*Final_drive/Fr_wheel_R*(1-Driveline_loss/100),G154*Primary_drive*Gear1*Final_drive/Rr_wheel_R*(1-Driveline_loss/100))</f>
        <v>0</v>
      </c>
      <c r="I154" s="118" t="n">
        <f aca="false">IF(Driveline_config="Front",$D154*Primary_drive*Gear2*Final_drive/Fr_wheel_R*30/PI(),$D154*Primary_drive*Gear2*Final_drive/Rr_wheel_R*30/PI())</f>
        <v>14688.2867644777</v>
      </c>
      <c r="J154" s="119" t="n">
        <f aca="false">IF(OR(calculus!I154&lt;min_rpm,calculus!I154&gt;max_speed),0,I154)</f>
        <v>0</v>
      </c>
      <c r="K154" s="118" t="n">
        <f aca="false">IF(OR(calculus!I154&lt;min_rpm,calculus!I154&gt;max_speed),0,VLOOKUP(J154,$A$6:$B$32,2)+(VLOOKUP(J154+delta_rpm,$A$6:$B$32,2)-VLOOKUP(J154,$A$6:$B$32,2))/delta_rpm*(J154-VLOOKUP(J154,$A$6:$B$32,1)))</f>
        <v>0</v>
      </c>
      <c r="L154" s="119" t="n">
        <f aca="false">IF(Driveline_config="Front",K154*Primary_drive*Gear2*Final_drive/Fr_wheel_R*(1-Driveline_loss/100),K154*Primary_drive*Gear2*Final_drive/Rr_wheel_R*(1-Driveline_loss/100))</f>
        <v>0</v>
      </c>
      <c r="M154" s="118" t="n">
        <f aca="false">IF(Driveline_config="Front",$D154*Primary_drive*Gear3*Final_drive/Fr_wheel_R*30/PI(),$D154*Primary_drive*Gear3*Final_drive/Rr_wheel_R*30/PI())</f>
        <v>11929.9230528387</v>
      </c>
      <c r="N154" s="119" t="n">
        <f aca="false">IF(OR(calculus!M154&lt;min_rpm,calculus!M154&gt;max_speed),0,M154)</f>
        <v>0</v>
      </c>
      <c r="O154" s="118" t="n">
        <f aca="false">IF(OR(calculus!M154&lt;min_rpm,calculus!M154&gt;max_speed),0,VLOOKUP(N154,$A$6:$B$32,2)+(VLOOKUP(N154+delta_rpm,$A$6:$B$32,2)-VLOOKUP(N154,$A$6:$B$32,2))/delta_rpm*(N154-VLOOKUP(N154,$A$6:$B$32,1)))</f>
        <v>0</v>
      </c>
      <c r="P154" s="119" t="n">
        <f aca="false">IF(Driveline_config="Front",O154*Primary_drive*Gear3*Final_drive/Fr_wheel_R*(1-Driveline_loss/100),O154*Primary_drive*Gear3*Final_drive/Rr_wheel_R*(1-Driveline_loss/100))</f>
        <v>0</v>
      </c>
      <c r="Q154" s="118" t="n">
        <f aca="false">IF(Driveline_config="Front",$D154*Primary_drive*Gear4*Final_drive/Fr_wheel_R*30/PI(),$D154*Primary_drive*Gear4*Final_drive/Rr_wheel_R*30/PI())</f>
        <v>9930.10936190044</v>
      </c>
      <c r="R154" s="119" t="n">
        <f aca="false">IF(OR(calculus!Q154&lt;min_rpm,calculus!Q154&gt;max_speed),0,Q154)</f>
        <v>0</v>
      </c>
      <c r="S154" s="118" t="n">
        <f aca="false">IF(OR(calculus!Q154&lt;min_rpm,calculus!Q154&gt;max_speed),0,VLOOKUP(R154,$A$6:$B$32,2)+(VLOOKUP(R154+delta_rpm,$A$6:$B$32,2)-VLOOKUP(R154,$A$6:$B$32,2))/delta_rpm*(R154-VLOOKUP(R154,$A$6:$B$32,1)))</f>
        <v>0</v>
      </c>
      <c r="T154" s="119" t="n">
        <f aca="false">IF(Driveline_config="Front",S154*Primary_drive*Gear4*Final_drive/Fr_wheel_R*(1-Driveline_loss/100),S154*Primary_drive*Gear4*Final_drive/Rr_wheel_R*(1-Driveline_loss/100))</f>
        <v>0</v>
      </c>
      <c r="U154" s="118" t="n">
        <f aca="false">IF(Driveline_config="Front",$D154*Primary_drive*Gear5*Final_drive/Fr_wheel_R*30/PI(),$D154*Primary_drive*Gear5*Final_drive/Rr_wheel_R*30/PI())</f>
        <v>8826.76387724484</v>
      </c>
      <c r="V154" s="119" t="n">
        <f aca="false">IF(OR(calculus!U154&lt;min_rpm,calculus!U154&gt;max_speed),0,U154)</f>
        <v>0</v>
      </c>
      <c r="W154" s="118" t="n">
        <f aca="false">IF(OR(calculus!U154&lt;min_rpm,calculus!U154&gt;max_speed),0,VLOOKUP(V154,$A$6:$B$32,2)+(VLOOKUP(V154+delta_rpm,$A$6:$B$32,2)-VLOOKUP(V154,$A$6:$B$32,2))/delta_rpm*(V154-VLOOKUP(V154,$A$6:$B$32,1)))</f>
        <v>0</v>
      </c>
      <c r="X154" s="119" t="n">
        <f aca="false">IF(Driveline_config="Front",W154*Primary_drive*Gear5*Final_drive/Fr_wheel_R*(1-Driveline_loss/100),W154*Primary_drive*Gear5*Final_drive/Rr_wheel_R*(1-Driveline_loss/100))</f>
        <v>0</v>
      </c>
      <c r="Y154" s="118" t="n">
        <f aca="false">IF(Driveline_config="Front",$D154*Primary_drive*Gear6*Final_drive/Fr_wheel_R*30/PI(),$D154*Primary_drive*Gear6*Final_drive/Rr_wheel_R*30/PI())</f>
        <v>7999.25476375313</v>
      </c>
      <c r="Z154" s="119" t="n">
        <f aca="false">IF(OR(calculus!Y154&lt;min_rpm,calculus!Y154&gt;max_speed),0,Y154)</f>
        <v>0</v>
      </c>
      <c r="AA154" s="118" t="n">
        <f aca="false">IF(OR(calculus!Y154&lt;min_rpm,calculus!Y154&gt;max_speed),0,VLOOKUP(Z154,$A$6:$B$32,2)+(VLOOKUP(Z154+delta_rpm,$A$6:$B$32,2)-VLOOKUP(Z154,$A$6:$B$32,2))/delta_rpm*(Z154-VLOOKUP(Z154,$A$6:$B$32,1)))</f>
        <v>0</v>
      </c>
      <c r="AB154" s="119" t="n">
        <f aca="false">IF(Driveline_config="Front",AA154*Primary_drive*Gear6*Final_drive/Fr_wheel_R*(1-Driveline_loss/100),AA154*Primary_drive*Gear6*Final_drive/Rr_wheel_R*(1-Driveline_loss/100))</f>
        <v>0</v>
      </c>
      <c r="AC154" s="118" t="n">
        <f aca="false">E154</f>
        <v>20136.0550949648</v>
      </c>
      <c r="AD154" s="119" t="n">
        <f aca="false">IF(E154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54" s="120" t="n">
        <f aca="false">MAX(H154,L154,P154,T154,X154,AB154,AD154)</f>
        <v>0</v>
      </c>
      <c r="AF154" s="121" t="n">
        <f aca="false">IF(Driveline_config="Rear",0,Friction_Coef*(mass*9.81/Wheelbase*(SIN(RADIANS(Gradient))*CG_height+COS(RADIANS(Gradient))*(Weight_split_Fr/100)*Wheelbase)-mass*calculus!AU153*CG_height/Wheelbase))</f>
        <v>0</v>
      </c>
      <c r="AG154" s="121" t="n">
        <f aca="false">IF(Driveline_config="Front",0,Friction_Coef*(mass*9.81/Wheelbase*(SIN(RADIANS(Gradient))*CG_height+COS(RADIANS(Gradient))*(1-Weight_split_Fr/100)*Wheelbase)+mass*calculus!AU153*CG_height/Wheelbase))</f>
        <v>7014.15</v>
      </c>
      <c r="AH154" s="122" t="n">
        <f aca="false">AF154+AG154</f>
        <v>7014.15</v>
      </c>
      <c r="AI154" s="123" t="n">
        <f aca="false">IF(MIN(AE154,AH154)&gt;$BK$6,$BK$6,MIN(AE154,AH154))</f>
        <v>0</v>
      </c>
      <c r="AK154" s="120" t="n">
        <f aca="false">maxpower*745/calculus!D154*(1-Driveline_loss/100)</f>
        <v>1982.47232627949</v>
      </c>
      <c r="AL154" s="123" t="n">
        <f aca="false">0.5*1.21*D154^2*Cd*Area+(Cr+SIN(RADIANS(Gradient)))*mass*9.81</f>
        <v>2570.779332</v>
      </c>
      <c r="AN154" s="124" t="n">
        <f aca="false">IF(AND(OR(AE154=AD154,AE154=H154),AE154&gt;0),(Rr_wheel_I+Fr_wheel_I+Gbox_shaft2_I*Final_drive^2+Gbox_shaft1_I*(Final_drive*Gear1)^2+Crank_I*(Final_drive*Gear1*Primary_drive)^2)/(IF(Driveline_config="Front",Fr_wheel_R,Rr_wheel_R))^2,0)</f>
        <v>0</v>
      </c>
      <c r="AO154" s="124" t="n">
        <f aca="false">IF(AND(AE154=L154,AE154&gt;0),(Rr_wheel_I+Fr_wheel_I+Gbox_shaft2_I*Final_drive^2+Gbox_shaft1_I*(Final_drive*Gear2)^2+Crank_I*(Final_drive*Gear2*Primary_drive)^2)/(IF(Driveline_config="Front",Fr_wheel_R,Rr_wheel_R))^2,0)</f>
        <v>0</v>
      </c>
      <c r="AP154" s="124" t="n">
        <f aca="false">IF(AND(AE154=P154,AE154&gt;0),(Rr_wheel_I+Fr_wheel_I+Gbox_shaft2_I*Final_drive^2+Gbox_shaft1_I*(Final_drive*Gear3)^2+Crank_I*(Final_drive*Gear3*Primary_drive)^2)/(IF(Driveline_config="Front",Fr_wheel_R,Rr_wheel_R))^2,0)</f>
        <v>0</v>
      </c>
      <c r="AQ154" s="124" t="n">
        <f aca="false">IF(AND(AE154=T154,AE154&gt;0),(Rr_wheel_I+Fr_wheel_I+Gbox_shaft2_I*Final_drive^2+Gbox_shaft1_I*(Final_drive*Gear4)^2+Crank_I*(Final_drive*Gear4*Primary_drive)^2)/(IF(Driveline_config="Front",Fr_wheel_R,Rr_wheel_R))^2,0)</f>
        <v>0</v>
      </c>
      <c r="AR154" s="124" t="n">
        <f aca="false">IF(AND(AE154=X154,AE154&gt;0),(Rr_wheel_I+Fr_wheel_I+Gbox_shaft2_I*Final_drive^2+Gbox_shaft1_I*(Final_drive*Gear5)^2+Crank_I*(Final_drive*Gear5*Primary_drive)^2)/(IF(Driveline_config="Front",Fr_wheel_R,Rr_wheel_R))^2,0)</f>
        <v>0</v>
      </c>
      <c r="AS154" s="124" t="n">
        <f aca="false">IF(AND(AE154=AB154,AE154&gt;0),(Rr_wheel_I+Fr_wheel_I+Gbox_shaft2_I*Final_drive^2+Gbox_shaft1_I*(Final_drive*Gear6)^2+Crank_I*(Final_drive*Gear6*Primary_drive)^2)/(IF(Driveline_config="Front",Fr_wheel_R,Rr_wheel_R))^2,0)</f>
        <v>0</v>
      </c>
      <c r="AT154" s="125" t="n">
        <f aca="false">MAX(AN154:AS154)</f>
        <v>0</v>
      </c>
      <c r="AU154" s="126" t="n">
        <f aca="false">IF((AI154-AL154)/(mass+calculus!AT154)&gt;0,(AI154-AL154)/(mass+calculus!AT154),0)</f>
        <v>0</v>
      </c>
      <c r="AV154" s="127" t="n">
        <f aca="false">IF(AU154&gt;0,(D154-D153)/((AU154+AU153)/2)+AV153,AV153+1)</f>
        <v>38.2033377589707</v>
      </c>
      <c r="AW154" s="119" t="n">
        <f aca="false">IF(AU154&gt;0,(AX154^2-AX153^2)/(2*(AU154+AU153)/2)+AW153,AW153+AX154*(AV154-AV153))</f>
        <v>2134.49204269712</v>
      </c>
      <c r="AX154" s="128" t="n">
        <f aca="false">IF(AU154&gt;0,D154,AX153)</f>
        <v>64.5</v>
      </c>
      <c r="AY154" s="129" t="n">
        <f aca="false">IF(AW154&lt;400,AV154,0)</f>
        <v>0</v>
      </c>
      <c r="AZ154" s="129" t="n">
        <f aca="false">IF(AW154&gt;=400,AV154,$AV$206)</f>
        <v>38.2033377589707</v>
      </c>
      <c r="BA154" s="129" t="n">
        <f aca="false">IF(AW154&lt;1000,AV154,0)</f>
        <v>0</v>
      </c>
      <c r="BB154" s="129" t="n">
        <f aca="false">IF(AW154&gt;=1000,AV154,$AV$206)</f>
        <v>38.2033377589707</v>
      </c>
      <c r="BC154" s="130" t="n">
        <f aca="false">AW154</f>
        <v>2134.49204269712</v>
      </c>
      <c r="BD154" s="29"/>
      <c r="BE154" s="29"/>
      <c r="BF154" s="29"/>
      <c r="BG154" s="29"/>
      <c r="BH154" s="119" t="n">
        <f aca="false">AX154*3.6</f>
        <v>232.2</v>
      </c>
      <c r="BI154" s="118" t="n">
        <f aca="false">D154*3.6</f>
        <v>266.4</v>
      </c>
      <c r="BN154" s="131" t="n">
        <f aca="false">AU154/9.81</f>
        <v>0</v>
      </c>
    </row>
    <row r="155" customFormat="false" ht="12.75" hidden="false" customHeight="false" outlineLevel="0" collapsed="false">
      <c r="D155" s="117" t="n">
        <v>74.5</v>
      </c>
      <c r="E155" s="118" t="n">
        <f aca="false">IF(Driveline_config="Front",$D155*Primary_drive*Gear1*Final_drive/Fr_wheel_R*30/PI(),$D155*Primary_drive*Gear1*Final_drive/Rr_wheel_R*30/PI())</f>
        <v>20272.1095212821</v>
      </c>
      <c r="F155" s="119" t="n">
        <f aca="false">IF(OR(calculus!E155&lt;min_rpm,calculus!E155&gt;max_speed),0,E155)</f>
        <v>0</v>
      </c>
      <c r="G155" s="118" t="n">
        <f aca="false">IF(OR(calculus!E155&lt;min_rpm,calculus!E155&gt;max_speed),0,VLOOKUP(F155,$A$6:$B$32,2)+(VLOOKUP(F155+delta_rpm,$A$6:$B$32,2)-VLOOKUP(F155,$A$6:$B$32,2))/delta_rpm*(F155-VLOOKUP(F155,$A$6:$B$32,1)))</f>
        <v>0</v>
      </c>
      <c r="H155" s="119" t="n">
        <f aca="false">IF(Driveline_config="Front",G155*Primary_drive*Gear1*Final_drive/Fr_wheel_R*(1-Driveline_loss/100),G155*Primary_drive*Gear1*Final_drive/Rr_wheel_R*(1-Driveline_loss/100))</f>
        <v>0</v>
      </c>
      <c r="I155" s="118" t="n">
        <f aca="false">IF(Driveline_config="Front",$D155*Primary_drive*Gear2*Final_drive/Fr_wheel_R*30/PI(),$D155*Primary_drive*Gear2*Final_drive/Rr_wheel_R*30/PI())</f>
        <v>14787.5319453188</v>
      </c>
      <c r="J155" s="119" t="n">
        <f aca="false">IF(OR(calculus!I155&lt;min_rpm,calculus!I155&gt;max_speed),0,I155)</f>
        <v>0</v>
      </c>
      <c r="K155" s="118" t="n">
        <f aca="false">IF(OR(calculus!I155&lt;min_rpm,calculus!I155&gt;max_speed),0,VLOOKUP(J155,$A$6:$B$32,2)+(VLOOKUP(J155+delta_rpm,$A$6:$B$32,2)-VLOOKUP(J155,$A$6:$B$32,2))/delta_rpm*(J155-VLOOKUP(J155,$A$6:$B$32,1)))</f>
        <v>0</v>
      </c>
      <c r="L155" s="119" t="n">
        <f aca="false">IF(Driveline_config="Front",K155*Primary_drive*Gear2*Final_drive/Fr_wheel_R*(1-Driveline_loss/100),K155*Primary_drive*Gear2*Final_drive/Rr_wheel_R*(1-Driveline_loss/100))</f>
        <v>0</v>
      </c>
      <c r="M155" s="118" t="n">
        <f aca="false">IF(Driveline_config="Front",$D155*Primary_drive*Gear3*Final_drive/Fr_wheel_R*30/PI(),$D155*Primary_drive*Gear3*Final_drive/Rr_wheel_R*30/PI())</f>
        <v>12010.5306410336</v>
      </c>
      <c r="N155" s="119" t="n">
        <f aca="false">IF(OR(calculus!M155&lt;min_rpm,calculus!M155&gt;max_speed),0,M155)</f>
        <v>0</v>
      </c>
      <c r="O155" s="118" t="n">
        <f aca="false">IF(OR(calculus!M155&lt;min_rpm,calculus!M155&gt;max_speed),0,VLOOKUP(N155,$A$6:$B$32,2)+(VLOOKUP(N155+delta_rpm,$A$6:$B$32,2)-VLOOKUP(N155,$A$6:$B$32,2))/delta_rpm*(N155-VLOOKUP(N155,$A$6:$B$32,1)))</f>
        <v>0</v>
      </c>
      <c r="P155" s="119" t="n">
        <f aca="false">IF(Driveline_config="Front",O155*Primary_drive*Gear3*Final_drive/Fr_wheel_R*(1-Driveline_loss/100),O155*Primary_drive*Gear3*Final_drive/Rr_wheel_R*(1-Driveline_loss/100))</f>
        <v>0</v>
      </c>
      <c r="Q155" s="118" t="n">
        <f aca="false">IF(Driveline_config="Front",$D155*Primary_drive*Gear4*Final_drive/Fr_wheel_R*30/PI(),$D155*Primary_drive*Gear4*Final_drive/Rr_wheel_R*30/PI())</f>
        <v>9997.2046954268</v>
      </c>
      <c r="R155" s="119" t="n">
        <f aca="false">IF(OR(calculus!Q155&lt;min_rpm,calculus!Q155&gt;max_speed),0,Q155)</f>
        <v>0</v>
      </c>
      <c r="S155" s="118" t="n">
        <f aca="false">IF(OR(calculus!Q155&lt;min_rpm,calculus!Q155&gt;max_speed),0,VLOOKUP(R155,$A$6:$B$32,2)+(VLOOKUP(R155+delta_rpm,$A$6:$B$32,2)-VLOOKUP(R155,$A$6:$B$32,2))/delta_rpm*(R155-VLOOKUP(R155,$A$6:$B$32,1)))</f>
        <v>0</v>
      </c>
      <c r="T155" s="119" t="n">
        <f aca="false">IF(Driveline_config="Front",S155*Primary_drive*Gear4*Final_drive/Fr_wheel_R*(1-Driveline_loss/100),S155*Primary_drive*Gear4*Final_drive/Rr_wheel_R*(1-Driveline_loss/100))</f>
        <v>0</v>
      </c>
      <c r="U155" s="118" t="n">
        <f aca="false">IF(Driveline_config="Front",$D155*Primary_drive*Gear5*Final_drive/Fr_wheel_R*30/PI(),$D155*Primary_drive*Gear5*Final_drive/Rr_wheel_R*30/PI())</f>
        <v>8886.40417371271</v>
      </c>
      <c r="V155" s="119" t="n">
        <f aca="false">IF(OR(calculus!U155&lt;min_rpm,calculus!U155&gt;max_speed),0,U155)</f>
        <v>0</v>
      </c>
      <c r="W155" s="118" t="n">
        <f aca="false">IF(OR(calculus!U155&lt;min_rpm,calculus!U155&gt;max_speed),0,VLOOKUP(V155,$A$6:$B$32,2)+(VLOOKUP(V155+delta_rpm,$A$6:$B$32,2)-VLOOKUP(V155,$A$6:$B$32,2))/delta_rpm*(V155-VLOOKUP(V155,$A$6:$B$32,1)))</f>
        <v>0</v>
      </c>
      <c r="X155" s="119" t="n">
        <f aca="false">IF(Driveline_config="Front",W155*Primary_drive*Gear5*Final_drive/Fr_wheel_R*(1-Driveline_loss/100),W155*Primary_drive*Gear5*Final_drive/Rr_wheel_R*(1-Driveline_loss/100))</f>
        <v>0</v>
      </c>
      <c r="Y155" s="118" t="n">
        <f aca="false">IF(Driveline_config="Front",$D155*Primary_drive*Gear6*Final_drive/Fr_wheel_R*30/PI(),$D155*Primary_drive*Gear6*Final_drive/Rr_wheel_R*30/PI())</f>
        <v>8053.30378242714</v>
      </c>
      <c r="Z155" s="119" t="n">
        <f aca="false">IF(OR(calculus!Y155&lt;min_rpm,calculus!Y155&gt;max_speed),0,Y155)</f>
        <v>0</v>
      </c>
      <c r="AA155" s="118" t="n">
        <f aca="false">IF(OR(calculus!Y155&lt;min_rpm,calculus!Y155&gt;max_speed),0,VLOOKUP(Z155,$A$6:$B$32,2)+(VLOOKUP(Z155+delta_rpm,$A$6:$B$32,2)-VLOOKUP(Z155,$A$6:$B$32,2))/delta_rpm*(Z155-VLOOKUP(Z155,$A$6:$B$32,1)))</f>
        <v>0</v>
      </c>
      <c r="AB155" s="119" t="n">
        <f aca="false">IF(Driveline_config="Front",AA155*Primary_drive*Gear6*Final_drive/Fr_wheel_R*(1-Driveline_loss/100),AA155*Primary_drive*Gear6*Final_drive/Rr_wheel_R*(1-Driveline_loss/100))</f>
        <v>0</v>
      </c>
      <c r="AC155" s="118" t="n">
        <f aca="false">E155</f>
        <v>20272.1095212821</v>
      </c>
      <c r="AD155" s="119" t="n">
        <f aca="false">IF(E155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55" s="120" t="n">
        <f aca="false">MAX(H155,L155,P155,T155,X155,AB155,AD155)</f>
        <v>0</v>
      </c>
      <c r="AF155" s="121" t="n">
        <f aca="false">IF(Driveline_config="Rear",0,Friction_Coef*(mass*9.81/Wheelbase*(SIN(RADIANS(Gradient))*CG_height+COS(RADIANS(Gradient))*(Weight_split_Fr/100)*Wheelbase)-mass*calculus!AU154*CG_height/Wheelbase))</f>
        <v>0</v>
      </c>
      <c r="AG155" s="121" t="n">
        <f aca="false">IF(Driveline_config="Front",0,Friction_Coef*(mass*9.81/Wheelbase*(SIN(RADIANS(Gradient))*CG_height+COS(RADIANS(Gradient))*(1-Weight_split_Fr/100)*Wheelbase)+mass*calculus!AU154*CG_height/Wheelbase))</f>
        <v>7014.15</v>
      </c>
      <c r="AH155" s="122" t="n">
        <f aca="false">AF155+AG155</f>
        <v>7014.15</v>
      </c>
      <c r="AI155" s="123" t="n">
        <f aca="false">IF(MIN(AE155,AH155)&gt;$BK$6,$BK$6,MIN(AE155,AH155))</f>
        <v>0</v>
      </c>
      <c r="AK155" s="120" t="n">
        <f aca="false">maxpower*745/calculus!D155*(1-Driveline_loss/100)</f>
        <v>1969.16714288165</v>
      </c>
      <c r="AL155" s="123" t="n">
        <f aca="false">0.5*1.21*D155^2*Cd*Area+(Cr+SIN(RADIANS(Gradient)))*mass*9.81</f>
        <v>2604.17378925</v>
      </c>
      <c r="AN155" s="124" t="n">
        <f aca="false">IF(AND(OR(AE155=AD155,AE155=H155),AE155&gt;0),(Rr_wheel_I+Fr_wheel_I+Gbox_shaft2_I*Final_drive^2+Gbox_shaft1_I*(Final_drive*Gear1)^2+Crank_I*(Final_drive*Gear1*Primary_drive)^2)/(IF(Driveline_config="Front",Fr_wheel_R,Rr_wheel_R))^2,0)</f>
        <v>0</v>
      </c>
      <c r="AO155" s="124" t="n">
        <f aca="false">IF(AND(AE155=L155,AE155&gt;0),(Rr_wheel_I+Fr_wheel_I+Gbox_shaft2_I*Final_drive^2+Gbox_shaft1_I*(Final_drive*Gear2)^2+Crank_I*(Final_drive*Gear2*Primary_drive)^2)/(IF(Driveline_config="Front",Fr_wheel_R,Rr_wheel_R))^2,0)</f>
        <v>0</v>
      </c>
      <c r="AP155" s="124" t="n">
        <f aca="false">IF(AND(AE155=P155,AE155&gt;0),(Rr_wheel_I+Fr_wheel_I+Gbox_shaft2_I*Final_drive^2+Gbox_shaft1_I*(Final_drive*Gear3)^2+Crank_I*(Final_drive*Gear3*Primary_drive)^2)/(IF(Driveline_config="Front",Fr_wheel_R,Rr_wheel_R))^2,0)</f>
        <v>0</v>
      </c>
      <c r="AQ155" s="124" t="n">
        <f aca="false">IF(AND(AE155=T155,AE155&gt;0),(Rr_wheel_I+Fr_wheel_I+Gbox_shaft2_I*Final_drive^2+Gbox_shaft1_I*(Final_drive*Gear4)^2+Crank_I*(Final_drive*Gear4*Primary_drive)^2)/(IF(Driveline_config="Front",Fr_wheel_R,Rr_wheel_R))^2,0)</f>
        <v>0</v>
      </c>
      <c r="AR155" s="124" t="n">
        <f aca="false">IF(AND(AE155=X155,AE155&gt;0),(Rr_wheel_I+Fr_wheel_I+Gbox_shaft2_I*Final_drive^2+Gbox_shaft1_I*(Final_drive*Gear5)^2+Crank_I*(Final_drive*Gear5*Primary_drive)^2)/(IF(Driveline_config="Front",Fr_wheel_R,Rr_wheel_R))^2,0)</f>
        <v>0</v>
      </c>
      <c r="AS155" s="124" t="n">
        <f aca="false">IF(AND(AE155=AB155,AE155&gt;0),(Rr_wheel_I+Fr_wheel_I+Gbox_shaft2_I*Final_drive^2+Gbox_shaft1_I*(Final_drive*Gear6)^2+Crank_I*(Final_drive*Gear6*Primary_drive)^2)/(IF(Driveline_config="Front",Fr_wheel_R,Rr_wheel_R))^2,0)</f>
        <v>0</v>
      </c>
      <c r="AT155" s="125" t="n">
        <f aca="false">MAX(AN155:AS155)</f>
        <v>0</v>
      </c>
      <c r="AU155" s="126" t="n">
        <f aca="false">IF((AI155-AL155)/(mass+calculus!AT155)&gt;0,(AI155-AL155)/(mass+calculus!AT155),0)</f>
        <v>0</v>
      </c>
      <c r="AV155" s="127" t="n">
        <f aca="false">IF(AU155&gt;0,(D155-D154)/((AU155+AU154)/2)+AV154,AV154+1)</f>
        <v>39.2033377589707</v>
      </c>
      <c r="AW155" s="119" t="n">
        <f aca="false">IF(AU155&gt;0,(AX155^2-AX154^2)/(2*(AU155+AU154)/2)+AW154,AW154+AX155*(AV155-AV154))</f>
        <v>2198.99204269712</v>
      </c>
      <c r="AX155" s="128" t="n">
        <f aca="false">IF(AU155&gt;0,D155,AX154)</f>
        <v>64.5</v>
      </c>
      <c r="AY155" s="129" t="n">
        <f aca="false">IF(AW155&lt;400,AV155,0)</f>
        <v>0</v>
      </c>
      <c r="AZ155" s="129" t="n">
        <f aca="false">IF(AW155&gt;=400,AV155,$AV$206)</f>
        <v>39.2033377589707</v>
      </c>
      <c r="BA155" s="129" t="n">
        <f aca="false">IF(AW155&lt;1000,AV155,0)</f>
        <v>0</v>
      </c>
      <c r="BB155" s="129" t="n">
        <f aca="false">IF(AW155&gt;=1000,AV155,$AV$206)</f>
        <v>39.2033377589707</v>
      </c>
      <c r="BC155" s="130" t="n">
        <f aca="false">AW155</f>
        <v>2198.99204269712</v>
      </c>
      <c r="BD155" s="29"/>
      <c r="BE155" s="29"/>
      <c r="BF155" s="29"/>
      <c r="BG155" s="29"/>
      <c r="BH155" s="119" t="n">
        <f aca="false">AX155*3.6</f>
        <v>232.2</v>
      </c>
      <c r="BI155" s="118" t="n">
        <f aca="false">D155*3.6</f>
        <v>268.2</v>
      </c>
      <c r="BN155" s="131" t="n">
        <f aca="false">AU155/9.81</f>
        <v>0</v>
      </c>
    </row>
    <row r="156" customFormat="false" ht="12.75" hidden="false" customHeight="false" outlineLevel="0" collapsed="false">
      <c r="D156" s="117" t="n">
        <v>75</v>
      </c>
      <c r="E156" s="118" t="n">
        <f aca="false">IF(Driveline_config="Front",$D156*Primary_drive*Gear1*Final_drive/Fr_wheel_R*30/PI(),$D156*Primary_drive*Gear1*Final_drive/Rr_wheel_R*30/PI())</f>
        <v>20408.1639475994</v>
      </c>
      <c r="F156" s="119" t="n">
        <f aca="false">IF(OR(calculus!E156&lt;min_rpm,calculus!E156&gt;max_speed),0,E156)</f>
        <v>0</v>
      </c>
      <c r="G156" s="118" t="n">
        <f aca="false">IF(OR(calculus!E156&lt;min_rpm,calculus!E156&gt;max_speed),0,VLOOKUP(F156,$A$6:$B$32,2)+(VLOOKUP(F156+delta_rpm,$A$6:$B$32,2)-VLOOKUP(F156,$A$6:$B$32,2))/delta_rpm*(F156-VLOOKUP(F156,$A$6:$B$32,1)))</f>
        <v>0</v>
      </c>
      <c r="H156" s="119" t="n">
        <f aca="false">IF(Driveline_config="Front",G156*Primary_drive*Gear1*Final_drive/Fr_wheel_R*(1-Driveline_loss/100),G156*Primary_drive*Gear1*Final_drive/Rr_wheel_R*(1-Driveline_loss/100))</f>
        <v>0</v>
      </c>
      <c r="I156" s="118" t="n">
        <f aca="false">IF(Driveline_config="Front",$D156*Primary_drive*Gear2*Final_drive/Fr_wheel_R*30/PI(),$D156*Primary_drive*Gear2*Final_drive/Rr_wheel_R*30/PI())</f>
        <v>14886.7771261599</v>
      </c>
      <c r="J156" s="119" t="n">
        <f aca="false">IF(OR(calculus!I156&lt;min_rpm,calculus!I156&gt;max_speed),0,I156)</f>
        <v>0</v>
      </c>
      <c r="K156" s="118" t="n">
        <f aca="false">IF(OR(calculus!I156&lt;min_rpm,calculus!I156&gt;max_speed),0,VLOOKUP(J156,$A$6:$B$32,2)+(VLOOKUP(J156+delta_rpm,$A$6:$B$32,2)-VLOOKUP(J156,$A$6:$B$32,2))/delta_rpm*(J156-VLOOKUP(J156,$A$6:$B$32,1)))</f>
        <v>0</v>
      </c>
      <c r="L156" s="119" t="n">
        <f aca="false">IF(Driveline_config="Front",K156*Primary_drive*Gear2*Final_drive/Fr_wheel_R*(1-Driveline_loss/100),K156*Primary_drive*Gear2*Final_drive/Rr_wheel_R*(1-Driveline_loss/100))</f>
        <v>0</v>
      </c>
      <c r="M156" s="118" t="n">
        <f aca="false">IF(Driveline_config="Front",$D156*Primary_drive*Gear3*Final_drive/Fr_wheel_R*30/PI(),$D156*Primary_drive*Gear3*Final_drive/Rr_wheel_R*30/PI())</f>
        <v>12091.1382292284</v>
      </c>
      <c r="N156" s="119" t="n">
        <f aca="false">IF(OR(calculus!M156&lt;min_rpm,calculus!M156&gt;max_speed),0,M156)</f>
        <v>0</v>
      </c>
      <c r="O156" s="118" t="n">
        <f aca="false">IF(OR(calculus!M156&lt;min_rpm,calculus!M156&gt;max_speed),0,VLOOKUP(N156,$A$6:$B$32,2)+(VLOOKUP(N156+delta_rpm,$A$6:$B$32,2)-VLOOKUP(N156,$A$6:$B$32,2))/delta_rpm*(N156-VLOOKUP(N156,$A$6:$B$32,1)))</f>
        <v>0</v>
      </c>
      <c r="P156" s="119" t="n">
        <f aca="false">IF(Driveline_config="Front",O156*Primary_drive*Gear3*Final_drive/Fr_wheel_R*(1-Driveline_loss/100),O156*Primary_drive*Gear3*Final_drive/Rr_wheel_R*(1-Driveline_loss/100))</f>
        <v>0</v>
      </c>
      <c r="Q156" s="118" t="n">
        <f aca="false">IF(Driveline_config="Front",$D156*Primary_drive*Gear4*Final_drive/Fr_wheel_R*30/PI(),$D156*Primary_drive*Gear4*Final_drive/Rr_wheel_R*30/PI())</f>
        <v>10064.3000289532</v>
      </c>
      <c r="R156" s="119" t="n">
        <f aca="false">IF(OR(calculus!Q156&lt;min_rpm,calculus!Q156&gt;max_speed),0,Q156)</f>
        <v>0</v>
      </c>
      <c r="S156" s="118" t="n">
        <f aca="false">IF(OR(calculus!Q156&lt;min_rpm,calculus!Q156&gt;max_speed),0,VLOOKUP(R156,$A$6:$B$32,2)+(VLOOKUP(R156+delta_rpm,$A$6:$B$32,2)-VLOOKUP(R156,$A$6:$B$32,2))/delta_rpm*(R156-VLOOKUP(R156,$A$6:$B$32,1)))</f>
        <v>0</v>
      </c>
      <c r="T156" s="119" t="n">
        <f aca="false">IF(Driveline_config="Front",S156*Primary_drive*Gear4*Final_drive/Fr_wheel_R*(1-Driveline_loss/100),S156*Primary_drive*Gear4*Final_drive/Rr_wheel_R*(1-Driveline_loss/100))</f>
        <v>0</v>
      </c>
      <c r="U156" s="118" t="n">
        <f aca="false">IF(Driveline_config="Front",$D156*Primary_drive*Gear5*Final_drive/Fr_wheel_R*30/PI(),$D156*Primary_drive*Gear5*Final_drive/Rr_wheel_R*30/PI())</f>
        <v>8946.04447018058</v>
      </c>
      <c r="V156" s="119" t="n">
        <f aca="false">IF(OR(calculus!U156&lt;min_rpm,calculus!U156&gt;max_speed),0,U156)</f>
        <v>0</v>
      </c>
      <c r="W156" s="118" t="n">
        <f aca="false">IF(OR(calculus!U156&lt;min_rpm,calculus!U156&gt;max_speed),0,VLOOKUP(V156,$A$6:$B$32,2)+(VLOOKUP(V156+delta_rpm,$A$6:$B$32,2)-VLOOKUP(V156,$A$6:$B$32,2))/delta_rpm*(V156-VLOOKUP(V156,$A$6:$B$32,1)))</f>
        <v>0</v>
      </c>
      <c r="X156" s="119" t="n">
        <f aca="false">IF(Driveline_config="Front",W156*Primary_drive*Gear5*Final_drive/Fr_wheel_R*(1-Driveline_loss/100),W156*Primary_drive*Gear5*Final_drive/Rr_wheel_R*(1-Driveline_loss/100))</f>
        <v>0</v>
      </c>
      <c r="Y156" s="118" t="n">
        <f aca="false">IF(Driveline_config="Front",$D156*Primary_drive*Gear6*Final_drive/Fr_wheel_R*30/PI(),$D156*Primary_drive*Gear6*Final_drive/Rr_wheel_R*30/PI())</f>
        <v>8107.35280110115</v>
      </c>
      <c r="Z156" s="119" t="n">
        <f aca="false">IF(OR(calculus!Y156&lt;min_rpm,calculus!Y156&gt;max_speed),0,Y156)</f>
        <v>0</v>
      </c>
      <c r="AA156" s="118" t="n">
        <f aca="false">IF(OR(calculus!Y156&lt;min_rpm,calculus!Y156&gt;max_speed),0,VLOOKUP(Z156,$A$6:$B$32,2)+(VLOOKUP(Z156+delta_rpm,$A$6:$B$32,2)-VLOOKUP(Z156,$A$6:$B$32,2))/delta_rpm*(Z156-VLOOKUP(Z156,$A$6:$B$32,1)))</f>
        <v>0</v>
      </c>
      <c r="AB156" s="119" t="n">
        <f aca="false">IF(Driveline_config="Front",AA156*Primary_drive*Gear6*Final_drive/Fr_wheel_R*(1-Driveline_loss/100),AA156*Primary_drive*Gear6*Final_drive/Rr_wheel_R*(1-Driveline_loss/100))</f>
        <v>0</v>
      </c>
      <c r="AC156" s="118" t="n">
        <f aca="false">E156</f>
        <v>20408.1639475994</v>
      </c>
      <c r="AD156" s="119" t="n">
        <f aca="false">IF(E156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56" s="120" t="n">
        <f aca="false">MAX(H156,L156,P156,T156,X156,AB156,AD156)</f>
        <v>0</v>
      </c>
      <c r="AF156" s="121" t="n">
        <f aca="false">IF(Driveline_config="Rear",0,Friction_Coef*(mass*9.81/Wheelbase*(SIN(RADIANS(Gradient))*CG_height+COS(RADIANS(Gradient))*(Weight_split_Fr/100)*Wheelbase)-mass*calculus!AU155*CG_height/Wheelbase))</f>
        <v>0</v>
      </c>
      <c r="AG156" s="121" t="n">
        <f aca="false">IF(Driveline_config="Front",0,Friction_Coef*(mass*9.81/Wheelbase*(SIN(RADIANS(Gradient))*CG_height+COS(RADIANS(Gradient))*(1-Weight_split_Fr/100)*Wheelbase)+mass*calculus!AU155*CG_height/Wheelbase))</f>
        <v>7014.15</v>
      </c>
      <c r="AH156" s="122" t="n">
        <f aca="false">AF156+AG156</f>
        <v>7014.15</v>
      </c>
      <c r="AI156" s="123" t="n">
        <f aca="false">IF(MIN(AE156,AH156)&gt;$BK$6,$BK$6,MIN(AE156,AH156))</f>
        <v>0</v>
      </c>
      <c r="AK156" s="120" t="n">
        <f aca="false">maxpower*745/calculus!D156*(1-Driveline_loss/100)</f>
        <v>1956.0393619291</v>
      </c>
      <c r="AL156" s="123" t="n">
        <f aca="false">0.5*1.21*D156^2*Cd*Area+(Cr+SIN(RADIANS(Gradient)))*mass*9.81</f>
        <v>2637.793125</v>
      </c>
      <c r="AN156" s="124" t="n">
        <f aca="false">IF(AND(OR(AE156=AD156,AE156=H156),AE156&gt;0),(Rr_wheel_I+Fr_wheel_I+Gbox_shaft2_I*Final_drive^2+Gbox_shaft1_I*(Final_drive*Gear1)^2+Crank_I*(Final_drive*Gear1*Primary_drive)^2)/(IF(Driveline_config="Front",Fr_wheel_R,Rr_wheel_R))^2,0)</f>
        <v>0</v>
      </c>
      <c r="AO156" s="124" t="n">
        <f aca="false">IF(AND(AE156=L156,AE156&gt;0),(Rr_wheel_I+Fr_wheel_I+Gbox_shaft2_I*Final_drive^2+Gbox_shaft1_I*(Final_drive*Gear2)^2+Crank_I*(Final_drive*Gear2*Primary_drive)^2)/(IF(Driveline_config="Front",Fr_wheel_R,Rr_wheel_R))^2,0)</f>
        <v>0</v>
      </c>
      <c r="AP156" s="124" t="n">
        <f aca="false">IF(AND(AE156=P156,AE156&gt;0),(Rr_wheel_I+Fr_wheel_I+Gbox_shaft2_I*Final_drive^2+Gbox_shaft1_I*(Final_drive*Gear3)^2+Crank_I*(Final_drive*Gear3*Primary_drive)^2)/(IF(Driveline_config="Front",Fr_wheel_R,Rr_wheel_R))^2,0)</f>
        <v>0</v>
      </c>
      <c r="AQ156" s="124" t="n">
        <f aca="false">IF(AND(AE156=T156,AE156&gt;0),(Rr_wheel_I+Fr_wheel_I+Gbox_shaft2_I*Final_drive^2+Gbox_shaft1_I*(Final_drive*Gear4)^2+Crank_I*(Final_drive*Gear4*Primary_drive)^2)/(IF(Driveline_config="Front",Fr_wheel_R,Rr_wheel_R))^2,0)</f>
        <v>0</v>
      </c>
      <c r="AR156" s="124" t="n">
        <f aca="false">IF(AND(AE156=X156,AE156&gt;0),(Rr_wheel_I+Fr_wheel_I+Gbox_shaft2_I*Final_drive^2+Gbox_shaft1_I*(Final_drive*Gear5)^2+Crank_I*(Final_drive*Gear5*Primary_drive)^2)/(IF(Driveline_config="Front",Fr_wheel_R,Rr_wheel_R))^2,0)</f>
        <v>0</v>
      </c>
      <c r="AS156" s="124" t="n">
        <f aca="false">IF(AND(AE156=AB156,AE156&gt;0),(Rr_wheel_I+Fr_wheel_I+Gbox_shaft2_I*Final_drive^2+Gbox_shaft1_I*(Final_drive*Gear6)^2+Crank_I*(Final_drive*Gear6*Primary_drive)^2)/(IF(Driveline_config="Front",Fr_wheel_R,Rr_wheel_R))^2,0)</f>
        <v>0</v>
      </c>
      <c r="AT156" s="125" t="n">
        <f aca="false">MAX(AN156:AS156)</f>
        <v>0</v>
      </c>
      <c r="AU156" s="126" t="n">
        <f aca="false">IF((AI156-AL156)/(mass+calculus!AT156)&gt;0,(AI156-AL156)/(mass+calculus!AT156),0)</f>
        <v>0</v>
      </c>
      <c r="AV156" s="127" t="n">
        <f aca="false">IF(AU156&gt;0,(D156-D155)/((AU156+AU155)/2)+AV155,AV155+1)</f>
        <v>40.2033377589707</v>
      </c>
      <c r="AW156" s="119" t="n">
        <f aca="false">IF(AU156&gt;0,(AX156^2-AX155^2)/(2*(AU156+AU155)/2)+AW155,AW155+AX156*(AV156-AV155))</f>
        <v>2263.49204269712</v>
      </c>
      <c r="AX156" s="128" t="n">
        <f aca="false">IF(AU156&gt;0,D156,AX155)</f>
        <v>64.5</v>
      </c>
      <c r="AY156" s="129" t="n">
        <f aca="false">IF(AW156&lt;400,AV156,0)</f>
        <v>0</v>
      </c>
      <c r="AZ156" s="129" t="n">
        <f aca="false">IF(AW156&gt;=400,AV156,$AV$206)</f>
        <v>40.2033377589707</v>
      </c>
      <c r="BA156" s="129" t="n">
        <f aca="false">IF(AW156&lt;1000,AV156,0)</f>
        <v>0</v>
      </c>
      <c r="BB156" s="129" t="n">
        <f aca="false">IF(AW156&gt;=1000,AV156,$AV$206)</f>
        <v>40.2033377589707</v>
      </c>
      <c r="BC156" s="130" t="n">
        <f aca="false">AW156</f>
        <v>2263.49204269712</v>
      </c>
      <c r="BD156" s="29"/>
      <c r="BE156" s="29"/>
      <c r="BF156" s="29"/>
      <c r="BG156" s="29"/>
      <c r="BH156" s="119" t="n">
        <f aca="false">AX156*3.6</f>
        <v>232.2</v>
      </c>
      <c r="BI156" s="118" t="n">
        <f aca="false">D156*3.6</f>
        <v>270</v>
      </c>
      <c r="BN156" s="131" t="n">
        <f aca="false">AU156/9.81</f>
        <v>0</v>
      </c>
    </row>
    <row r="157" customFormat="false" ht="12.75" hidden="false" customHeight="false" outlineLevel="0" collapsed="false">
      <c r="D157" s="117" t="n">
        <v>75.5</v>
      </c>
      <c r="E157" s="118" t="n">
        <f aca="false">IF(Driveline_config="Front",$D157*Primary_drive*Gear1*Final_drive/Fr_wheel_R*30/PI(),$D157*Primary_drive*Gear1*Final_drive/Rr_wheel_R*30/PI())</f>
        <v>20544.2183739168</v>
      </c>
      <c r="F157" s="119" t="n">
        <f aca="false">IF(OR(calculus!E157&lt;min_rpm,calculus!E157&gt;max_speed),0,E157)</f>
        <v>0</v>
      </c>
      <c r="G157" s="118" t="n">
        <f aca="false">IF(OR(calculus!E157&lt;min_rpm,calculus!E157&gt;max_speed),0,VLOOKUP(F157,$A$6:$B$32,2)+(VLOOKUP(F157+delta_rpm,$A$6:$B$32,2)-VLOOKUP(F157,$A$6:$B$32,2))/delta_rpm*(F157-VLOOKUP(F157,$A$6:$B$32,1)))</f>
        <v>0</v>
      </c>
      <c r="H157" s="119" t="n">
        <f aca="false">IF(Driveline_config="Front",G157*Primary_drive*Gear1*Final_drive/Fr_wheel_R*(1-Driveline_loss/100),G157*Primary_drive*Gear1*Final_drive/Rr_wheel_R*(1-Driveline_loss/100))</f>
        <v>0</v>
      </c>
      <c r="I157" s="118" t="n">
        <f aca="false">IF(Driveline_config="Front",$D157*Primary_drive*Gear2*Final_drive/Fr_wheel_R*30/PI(),$D157*Primary_drive*Gear2*Final_drive/Rr_wheel_R*30/PI())</f>
        <v>14986.0223070009</v>
      </c>
      <c r="J157" s="119" t="n">
        <f aca="false">IF(OR(calculus!I157&lt;min_rpm,calculus!I157&gt;max_speed),0,I157)</f>
        <v>0</v>
      </c>
      <c r="K157" s="118" t="n">
        <f aca="false">IF(OR(calculus!I157&lt;min_rpm,calculus!I157&gt;max_speed),0,VLOOKUP(J157,$A$6:$B$32,2)+(VLOOKUP(J157+delta_rpm,$A$6:$B$32,2)-VLOOKUP(J157,$A$6:$B$32,2))/delta_rpm*(J157-VLOOKUP(J157,$A$6:$B$32,1)))</f>
        <v>0</v>
      </c>
      <c r="L157" s="119" t="n">
        <f aca="false">IF(Driveline_config="Front",K157*Primary_drive*Gear2*Final_drive/Fr_wheel_R*(1-Driveline_loss/100),K157*Primary_drive*Gear2*Final_drive/Rr_wheel_R*(1-Driveline_loss/100))</f>
        <v>0</v>
      </c>
      <c r="M157" s="118" t="n">
        <f aca="false">IF(Driveline_config="Front",$D157*Primary_drive*Gear3*Final_drive/Fr_wheel_R*30/PI(),$D157*Primary_drive*Gear3*Final_drive/Rr_wheel_R*30/PI())</f>
        <v>12171.7458174233</v>
      </c>
      <c r="N157" s="119" t="n">
        <f aca="false">IF(OR(calculus!M157&lt;min_rpm,calculus!M157&gt;max_speed),0,M157)</f>
        <v>0</v>
      </c>
      <c r="O157" s="118" t="n">
        <f aca="false">IF(OR(calculus!M157&lt;min_rpm,calculus!M157&gt;max_speed),0,VLOOKUP(N157,$A$6:$B$32,2)+(VLOOKUP(N157+delta_rpm,$A$6:$B$32,2)-VLOOKUP(N157,$A$6:$B$32,2))/delta_rpm*(N157-VLOOKUP(N157,$A$6:$B$32,1)))</f>
        <v>0</v>
      </c>
      <c r="P157" s="119" t="n">
        <f aca="false">IF(Driveline_config="Front",O157*Primary_drive*Gear3*Final_drive/Fr_wheel_R*(1-Driveline_loss/100),O157*Primary_drive*Gear3*Final_drive/Rr_wheel_R*(1-Driveline_loss/100))</f>
        <v>0</v>
      </c>
      <c r="Q157" s="118" t="n">
        <f aca="false">IF(Driveline_config="Front",$D157*Primary_drive*Gear4*Final_drive/Fr_wheel_R*30/PI(),$D157*Primary_drive*Gear4*Final_drive/Rr_wheel_R*30/PI())</f>
        <v>10131.3953624795</v>
      </c>
      <c r="R157" s="119" t="n">
        <f aca="false">IF(OR(calculus!Q157&lt;min_rpm,calculus!Q157&gt;max_speed),0,Q157)</f>
        <v>0</v>
      </c>
      <c r="S157" s="118" t="n">
        <f aca="false">IF(OR(calculus!Q157&lt;min_rpm,calculus!Q157&gt;max_speed),0,VLOOKUP(R157,$A$6:$B$32,2)+(VLOOKUP(R157+delta_rpm,$A$6:$B$32,2)-VLOOKUP(R157,$A$6:$B$32,2))/delta_rpm*(R157-VLOOKUP(R157,$A$6:$B$32,1)))</f>
        <v>0</v>
      </c>
      <c r="T157" s="119" t="n">
        <f aca="false">IF(Driveline_config="Front",S157*Primary_drive*Gear4*Final_drive/Fr_wheel_R*(1-Driveline_loss/100),S157*Primary_drive*Gear4*Final_drive/Rr_wheel_R*(1-Driveline_loss/100))</f>
        <v>0</v>
      </c>
      <c r="U157" s="118" t="n">
        <f aca="false">IF(Driveline_config="Front",$D157*Primary_drive*Gear5*Final_drive/Fr_wheel_R*30/PI(),$D157*Primary_drive*Gear5*Final_drive/Rr_wheel_R*30/PI())</f>
        <v>9005.68476664845</v>
      </c>
      <c r="V157" s="119" t="n">
        <f aca="false">IF(OR(calculus!U157&lt;min_rpm,calculus!U157&gt;max_speed),0,U157)</f>
        <v>0</v>
      </c>
      <c r="W157" s="118" t="n">
        <f aca="false">IF(OR(calculus!U157&lt;min_rpm,calculus!U157&gt;max_speed),0,VLOOKUP(V157,$A$6:$B$32,2)+(VLOOKUP(V157+delta_rpm,$A$6:$B$32,2)-VLOOKUP(V157,$A$6:$B$32,2))/delta_rpm*(V157-VLOOKUP(V157,$A$6:$B$32,1)))</f>
        <v>0</v>
      </c>
      <c r="X157" s="119" t="n">
        <f aca="false">IF(Driveline_config="Front",W157*Primary_drive*Gear5*Final_drive/Fr_wheel_R*(1-Driveline_loss/100),W157*Primary_drive*Gear5*Final_drive/Rr_wheel_R*(1-Driveline_loss/100))</f>
        <v>0</v>
      </c>
      <c r="Y157" s="118" t="n">
        <f aca="false">IF(Driveline_config="Front",$D157*Primary_drive*Gear6*Final_drive/Fr_wheel_R*30/PI(),$D157*Primary_drive*Gear6*Final_drive/Rr_wheel_R*30/PI())</f>
        <v>8161.40181977516</v>
      </c>
      <c r="Z157" s="119" t="n">
        <f aca="false">IF(OR(calculus!Y157&lt;min_rpm,calculus!Y157&gt;max_speed),0,Y157)</f>
        <v>0</v>
      </c>
      <c r="AA157" s="118" t="n">
        <f aca="false">IF(OR(calculus!Y157&lt;min_rpm,calculus!Y157&gt;max_speed),0,VLOOKUP(Z157,$A$6:$B$32,2)+(VLOOKUP(Z157+delta_rpm,$A$6:$B$32,2)-VLOOKUP(Z157,$A$6:$B$32,2))/delta_rpm*(Z157-VLOOKUP(Z157,$A$6:$B$32,1)))</f>
        <v>0</v>
      </c>
      <c r="AB157" s="119" t="n">
        <f aca="false">IF(Driveline_config="Front",AA157*Primary_drive*Gear6*Final_drive/Fr_wheel_R*(1-Driveline_loss/100),AA157*Primary_drive*Gear6*Final_drive/Rr_wheel_R*(1-Driveline_loss/100))</f>
        <v>0</v>
      </c>
      <c r="AC157" s="118" t="n">
        <f aca="false">E157</f>
        <v>20544.2183739168</v>
      </c>
      <c r="AD157" s="119" t="n">
        <f aca="false">IF(E157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57" s="120" t="n">
        <f aca="false">MAX(H157,L157,P157,T157,X157,AB157,AD157)</f>
        <v>0</v>
      </c>
      <c r="AF157" s="121" t="n">
        <f aca="false">IF(Driveline_config="Rear",0,Friction_Coef*(mass*9.81/Wheelbase*(SIN(RADIANS(Gradient))*CG_height+COS(RADIANS(Gradient))*(Weight_split_Fr/100)*Wheelbase)-mass*calculus!AU156*CG_height/Wheelbase))</f>
        <v>0</v>
      </c>
      <c r="AG157" s="121" t="n">
        <f aca="false">IF(Driveline_config="Front",0,Friction_Coef*(mass*9.81/Wheelbase*(SIN(RADIANS(Gradient))*CG_height+COS(RADIANS(Gradient))*(1-Weight_split_Fr/100)*Wheelbase)+mass*calculus!AU156*CG_height/Wheelbase))</f>
        <v>7014.15</v>
      </c>
      <c r="AH157" s="122" t="n">
        <f aca="false">AF157+AG157</f>
        <v>7014.15</v>
      </c>
      <c r="AI157" s="123" t="n">
        <f aca="false">IF(MIN(AE157,AH157)&gt;$BK$6,$BK$6,MIN(AE157,AH157))</f>
        <v>0</v>
      </c>
      <c r="AK157" s="120" t="n">
        <f aca="false">maxpower*745/calculus!D157*(1-Driveline_loss/100)</f>
        <v>1943.08545886997</v>
      </c>
      <c r="AL157" s="123" t="n">
        <f aca="false">0.5*1.21*D157^2*Cd*Area+(Cr+SIN(RADIANS(Gradient)))*mass*9.81</f>
        <v>2671.63733925</v>
      </c>
      <c r="AN157" s="124" t="n">
        <f aca="false">IF(AND(OR(AE157=AD157,AE157=H157),AE157&gt;0),(Rr_wheel_I+Fr_wheel_I+Gbox_shaft2_I*Final_drive^2+Gbox_shaft1_I*(Final_drive*Gear1)^2+Crank_I*(Final_drive*Gear1*Primary_drive)^2)/(IF(Driveline_config="Front",Fr_wheel_R,Rr_wheel_R))^2,0)</f>
        <v>0</v>
      </c>
      <c r="AO157" s="124" t="n">
        <f aca="false">IF(AND(AE157=L157,AE157&gt;0),(Rr_wheel_I+Fr_wheel_I+Gbox_shaft2_I*Final_drive^2+Gbox_shaft1_I*(Final_drive*Gear2)^2+Crank_I*(Final_drive*Gear2*Primary_drive)^2)/(IF(Driveline_config="Front",Fr_wheel_R,Rr_wheel_R))^2,0)</f>
        <v>0</v>
      </c>
      <c r="AP157" s="124" t="n">
        <f aca="false">IF(AND(AE157=P157,AE157&gt;0),(Rr_wheel_I+Fr_wheel_I+Gbox_shaft2_I*Final_drive^2+Gbox_shaft1_I*(Final_drive*Gear3)^2+Crank_I*(Final_drive*Gear3*Primary_drive)^2)/(IF(Driveline_config="Front",Fr_wheel_R,Rr_wheel_R))^2,0)</f>
        <v>0</v>
      </c>
      <c r="AQ157" s="124" t="n">
        <f aca="false">IF(AND(AE157=T157,AE157&gt;0),(Rr_wheel_I+Fr_wheel_I+Gbox_shaft2_I*Final_drive^2+Gbox_shaft1_I*(Final_drive*Gear4)^2+Crank_I*(Final_drive*Gear4*Primary_drive)^2)/(IF(Driveline_config="Front",Fr_wheel_R,Rr_wheel_R))^2,0)</f>
        <v>0</v>
      </c>
      <c r="AR157" s="124" t="n">
        <f aca="false">IF(AND(AE157=X157,AE157&gt;0),(Rr_wheel_I+Fr_wheel_I+Gbox_shaft2_I*Final_drive^2+Gbox_shaft1_I*(Final_drive*Gear5)^2+Crank_I*(Final_drive*Gear5*Primary_drive)^2)/(IF(Driveline_config="Front",Fr_wheel_R,Rr_wheel_R))^2,0)</f>
        <v>0</v>
      </c>
      <c r="AS157" s="124" t="n">
        <f aca="false">IF(AND(AE157=AB157,AE157&gt;0),(Rr_wheel_I+Fr_wheel_I+Gbox_shaft2_I*Final_drive^2+Gbox_shaft1_I*(Final_drive*Gear6)^2+Crank_I*(Final_drive*Gear6*Primary_drive)^2)/(IF(Driveline_config="Front",Fr_wheel_R,Rr_wheel_R))^2,0)</f>
        <v>0</v>
      </c>
      <c r="AT157" s="125" t="n">
        <f aca="false">MAX(AN157:AS157)</f>
        <v>0</v>
      </c>
      <c r="AU157" s="126" t="n">
        <f aca="false">IF((AI157-AL157)/(mass+calculus!AT157)&gt;0,(AI157-AL157)/(mass+calculus!AT157),0)</f>
        <v>0</v>
      </c>
      <c r="AV157" s="127" t="n">
        <f aca="false">IF(AU157&gt;0,(D157-D156)/((AU157+AU156)/2)+AV156,AV156+1)</f>
        <v>41.2033377589707</v>
      </c>
      <c r="AW157" s="119" t="n">
        <f aca="false">IF(AU157&gt;0,(AX157^2-AX156^2)/(2*(AU157+AU156)/2)+AW156,AW156+AX157*(AV157-AV156))</f>
        <v>2327.99204269712</v>
      </c>
      <c r="AX157" s="128" t="n">
        <f aca="false">IF(AU157&gt;0,D157,AX156)</f>
        <v>64.5</v>
      </c>
      <c r="AY157" s="129" t="n">
        <f aca="false">IF(AW157&lt;400,AV157,0)</f>
        <v>0</v>
      </c>
      <c r="AZ157" s="129" t="n">
        <f aca="false">IF(AW157&gt;=400,AV157,$AV$206)</f>
        <v>41.2033377589707</v>
      </c>
      <c r="BA157" s="129" t="n">
        <f aca="false">IF(AW157&lt;1000,AV157,0)</f>
        <v>0</v>
      </c>
      <c r="BB157" s="129" t="n">
        <f aca="false">IF(AW157&gt;=1000,AV157,$AV$206)</f>
        <v>41.2033377589707</v>
      </c>
      <c r="BC157" s="130" t="n">
        <f aca="false">AW157</f>
        <v>2327.99204269712</v>
      </c>
      <c r="BD157" s="29"/>
      <c r="BE157" s="29"/>
      <c r="BF157" s="29"/>
      <c r="BG157" s="29"/>
      <c r="BH157" s="119" t="n">
        <f aca="false">AX157*3.6</f>
        <v>232.2</v>
      </c>
      <c r="BI157" s="118" t="n">
        <f aca="false">D157*3.6</f>
        <v>271.8</v>
      </c>
      <c r="BN157" s="131" t="n">
        <f aca="false">AU157/9.81</f>
        <v>0</v>
      </c>
    </row>
    <row r="158" customFormat="false" ht="12.75" hidden="false" customHeight="false" outlineLevel="0" collapsed="false">
      <c r="D158" s="117" t="n">
        <v>76</v>
      </c>
      <c r="E158" s="118" t="n">
        <f aca="false">IF(Driveline_config="Front",$D158*Primary_drive*Gear1*Final_drive/Fr_wheel_R*30/PI(),$D158*Primary_drive*Gear1*Final_drive/Rr_wheel_R*30/PI())</f>
        <v>20680.2728002341</v>
      </c>
      <c r="F158" s="119" t="n">
        <f aca="false">IF(OR(calculus!E158&lt;min_rpm,calculus!E158&gt;max_speed),0,E158)</f>
        <v>0</v>
      </c>
      <c r="G158" s="118" t="n">
        <f aca="false">IF(OR(calculus!E158&lt;min_rpm,calculus!E158&gt;max_speed),0,VLOOKUP(F158,$A$6:$B$32,2)+(VLOOKUP(F158+delta_rpm,$A$6:$B$32,2)-VLOOKUP(F158,$A$6:$B$32,2))/delta_rpm*(F158-VLOOKUP(F158,$A$6:$B$32,1)))</f>
        <v>0</v>
      </c>
      <c r="H158" s="119" t="n">
        <f aca="false">IF(Driveline_config="Front",G158*Primary_drive*Gear1*Final_drive/Fr_wheel_R*(1-Driveline_loss/100),G158*Primary_drive*Gear1*Final_drive/Rr_wheel_R*(1-Driveline_loss/100))</f>
        <v>0</v>
      </c>
      <c r="I158" s="118" t="n">
        <f aca="false">IF(Driveline_config="Front",$D158*Primary_drive*Gear2*Final_drive/Fr_wheel_R*30/PI(),$D158*Primary_drive*Gear2*Final_drive/Rr_wheel_R*30/PI())</f>
        <v>15085.267487842</v>
      </c>
      <c r="J158" s="119" t="n">
        <f aca="false">IF(OR(calculus!I158&lt;min_rpm,calculus!I158&gt;max_speed),0,I158)</f>
        <v>0</v>
      </c>
      <c r="K158" s="118" t="n">
        <f aca="false">IF(OR(calculus!I158&lt;min_rpm,calculus!I158&gt;max_speed),0,VLOOKUP(J158,$A$6:$B$32,2)+(VLOOKUP(J158+delta_rpm,$A$6:$B$32,2)-VLOOKUP(J158,$A$6:$B$32,2))/delta_rpm*(J158-VLOOKUP(J158,$A$6:$B$32,1)))</f>
        <v>0</v>
      </c>
      <c r="L158" s="119" t="n">
        <f aca="false">IF(Driveline_config="Front",K158*Primary_drive*Gear2*Final_drive/Fr_wheel_R*(1-Driveline_loss/100),K158*Primary_drive*Gear2*Final_drive/Rr_wheel_R*(1-Driveline_loss/100))</f>
        <v>0</v>
      </c>
      <c r="M158" s="118" t="n">
        <f aca="false">IF(Driveline_config="Front",$D158*Primary_drive*Gear3*Final_drive/Fr_wheel_R*30/PI(),$D158*Primary_drive*Gear3*Final_drive/Rr_wheel_R*30/PI())</f>
        <v>12252.3534056182</v>
      </c>
      <c r="N158" s="119" t="n">
        <f aca="false">IF(OR(calculus!M158&lt;min_rpm,calculus!M158&gt;max_speed),0,M158)</f>
        <v>0</v>
      </c>
      <c r="O158" s="118" t="n">
        <f aca="false">IF(OR(calculus!M158&lt;min_rpm,calculus!M158&gt;max_speed),0,VLOOKUP(N158,$A$6:$B$32,2)+(VLOOKUP(N158+delta_rpm,$A$6:$B$32,2)-VLOOKUP(N158,$A$6:$B$32,2))/delta_rpm*(N158-VLOOKUP(N158,$A$6:$B$32,1)))</f>
        <v>0</v>
      </c>
      <c r="P158" s="119" t="n">
        <f aca="false">IF(Driveline_config="Front",O158*Primary_drive*Gear3*Final_drive/Fr_wheel_R*(1-Driveline_loss/100),O158*Primary_drive*Gear3*Final_drive/Rr_wheel_R*(1-Driveline_loss/100))</f>
        <v>0</v>
      </c>
      <c r="Q158" s="118" t="n">
        <f aca="false">IF(Driveline_config="Front",$D158*Primary_drive*Gear4*Final_drive/Fr_wheel_R*30/PI(),$D158*Primary_drive*Gear4*Final_drive/Rr_wheel_R*30/PI())</f>
        <v>10198.4906960059</v>
      </c>
      <c r="R158" s="119" t="n">
        <f aca="false">IF(OR(calculus!Q158&lt;min_rpm,calculus!Q158&gt;max_speed),0,Q158)</f>
        <v>0</v>
      </c>
      <c r="S158" s="118" t="n">
        <f aca="false">IF(OR(calculus!Q158&lt;min_rpm,calculus!Q158&gt;max_speed),0,VLOOKUP(R158,$A$6:$B$32,2)+(VLOOKUP(R158+delta_rpm,$A$6:$B$32,2)-VLOOKUP(R158,$A$6:$B$32,2))/delta_rpm*(R158-VLOOKUP(R158,$A$6:$B$32,1)))</f>
        <v>0</v>
      </c>
      <c r="T158" s="119" t="n">
        <f aca="false">IF(Driveline_config="Front",S158*Primary_drive*Gear4*Final_drive/Fr_wheel_R*(1-Driveline_loss/100),S158*Primary_drive*Gear4*Final_drive/Rr_wheel_R*(1-Driveline_loss/100))</f>
        <v>0</v>
      </c>
      <c r="U158" s="118" t="n">
        <f aca="false">IF(Driveline_config="Front",$D158*Primary_drive*Gear5*Final_drive/Fr_wheel_R*30/PI(),$D158*Primary_drive*Gear5*Final_drive/Rr_wheel_R*30/PI())</f>
        <v>9065.32506311632</v>
      </c>
      <c r="V158" s="119" t="n">
        <f aca="false">IF(OR(calculus!U158&lt;min_rpm,calculus!U158&gt;max_speed),0,U158)</f>
        <v>0</v>
      </c>
      <c r="W158" s="118" t="n">
        <f aca="false">IF(OR(calculus!U158&lt;min_rpm,calculus!U158&gt;max_speed),0,VLOOKUP(V158,$A$6:$B$32,2)+(VLOOKUP(V158+delta_rpm,$A$6:$B$32,2)-VLOOKUP(V158,$A$6:$B$32,2))/delta_rpm*(V158-VLOOKUP(V158,$A$6:$B$32,1)))</f>
        <v>0</v>
      </c>
      <c r="X158" s="119" t="n">
        <f aca="false">IF(Driveline_config="Front",W158*Primary_drive*Gear5*Final_drive/Fr_wheel_R*(1-Driveline_loss/100),W158*Primary_drive*Gear5*Final_drive/Rr_wheel_R*(1-Driveline_loss/100))</f>
        <v>0</v>
      </c>
      <c r="Y158" s="118" t="n">
        <f aca="false">IF(Driveline_config="Front",$D158*Primary_drive*Gear6*Final_drive/Fr_wheel_R*30/PI(),$D158*Primary_drive*Gear6*Final_drive/Rr_wheel_R*30/PI())</f>
        <v>8215.45083844917</v>
      </c>
      <c r="Z158" s="119" t="n">
        <f aca="false">IF(OR(calculus!Y158&lt;min_rpm,calculus!Y158&gt;max_speed),0,Y158)</f>
        <v>0</v>
      </c>
      <c r="AA158" s="118" t="n">
        <f aca="false">IF(OR(calculus!Y158&lt;min_rpm,calculus!Y158&gt;max_speed),0,VLOOKUP(Z158,$A$6:$B$32,2)+(VLOOKUP(Z158+delta_rpm,$A$6:$B$32,2)-VLOOKUP(Z158,$A$6:$B$32,2))/delta_rpm*(Z158-VLOOKUP(Z158,$A$6:$B$32,1)))</f>
        <v>0</v>
      </c>
      <c r="AB158" s="119" t="n">
        <f aca="false">IF(Driveline_config="Front",AA158*Primary_drive*Gear6*Final_drive/Fr_wheel_R*(1-Driveline_loss/100),AA158*Primary_drive*Gear6*Final_drive/Rr_wheel_R*(1-Driveline_loss/100))</f>
        <v>0</v>
      </c>
      <c r="AC158" s="118" t="n">
        <f aca="false">E158</f>
        <v>20680.2728002341</v>
      </c>
      <c r="AD158" s="119" t="n">
        <f aca="false">IF(E158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58" s="120" t="n">
        <f aca="false">MAX(H158,L158,P158,T158,X158,AB158,AD158)</f>
        <v>0</v>
      </c>
      <c r="AF158" s="121" t="n">
        <f aca="false">IF(Driveline_config="Rear",0,Friction_Coef*(mass*9.81/Wheelbase*(SIN(RADIANS(Gradient))*CG_height+COS(RADIANS(Gradient))*(Weight_split_Fr/100)*Wheelbase)-mass*calculus!AU157*CG_height/Wheelbase))</f>
        <v>0</v>
      </c>
      <c r="AG158" s="121" t="n">
        <f aca="false">IF(Driveline_config="Front",0,Friction_Coef*(mass*9.81/Wheelbase*(SIN(RADIANS(Gradient))*CG_height+COS(RADIANS(Gradient))*(1-Weight_split_Fr/100)*Wheelbase)+mass*calculus!AU157*CG_height/Wheelbase))</f>
        <v>7014.15</v>
      </c>
      <c r="AH158" s="122" t="n">
        <f aca="false">AF158+AG158</f>
        <v>7014.15</v>
      </c>
      <c r="AI158" s="123" t="n">
        <f aca="false">IF(MIN(AE158,AH158)&gt;$BK$6,$BK$6,MIN(AE158,AH158))</f>
        <v>0</v>
      </c>
      <c r="AK158" s="120" t="n">
        <f aca="false">maxpower*745/calculus!D158*(1-Driveline_loss/100)</f>
        <v>1930.30200190372</v>
      </c>
      <c r="AL158" s="123" t="n">
        <f aca="false">0.5*1.21*D158^2*Cd*Area+(Cr+SIN(RADIANS(Gradient)))*mass*9.81</f>
        <v>2705.706432</v>
      </c>
      <c r="AN158" s="124" t="n">
        <f aca="false">IF(AND(OR(AE158=AD158,AE158=H158),AE158&gt;0),(Rr_wheel_I+Fr_wheel_I+Gbox_shaft2_I*Final_drive^2+Gbox_shaft1_I*(Final_drive*Gear1)^2+Crank_I*(Final_drive*Gear1*Primary_drive)^2)/(IF(Driveline_config="Front",Fr_wheel_R,Rr_wheel_R))^2,0)</f>
        <v>0</v>
      </c>
      <c r="AO158" s="124" t="n">
        <f aca="false">IF(AND(AE158=L158,AE158&gt;0),(Rr_wheel_I+Fr_wheel_I+Gbox_shaft2_I*Final_drive^2+Gbox_shaft1_I*(Final_drive*Gear2)^2+Crank_I*(Final_drive*Gear2*Primary_drive)^2)/(IF(Driveline_config="Front",Fr_wheel_R,Rr_wheel_R))^2,0)</f>
        <v>0</v>
      </c>
      <c r="AP158" s="124" t="n">
        <f aca="false">IF(AND(AE158=P158,AE158&gt;0),(Rr_wheel_I+Fr_wheel_I+Gbox_shaft2_I*Final_drive^2+Gbox_shaft1_I*(Final_drive*Gear3)^2+Crank_I*(Final_drive*Gear3*Primary_drive)^2)/(IF(Driveline_config="Front",Fr_wheel_R,Rr_wheel_R))^2,0)</f>
        <v>0</v>
      </c>
      <c r="AQ158" s="124" t="n">
        <f aca="false">IF(AND(AE158=T158,AE158&gt;0),(Rr_wheel_I+Fr_wheel_I+Gbox_shaft2_I*Final_drive^2+Gbox_shaft1_I*(Final_drive*Gear4)^2+Crank_I*(Final_drive*Gear4*Primary_drive)^2)/(IF(Driveline_config="Front",Fr_wheel_R,Rr_wheel_R))^2,0)</f>
        <v>0</v>
      </c>
      <c r="AR158" s="124" t="n">
        <f aca="false">IF(AND(AE158=X158,AE158&gt;0),(Rr_wheel_I+Fr_wheel_I+Gbox_shaft2_I*Final_drive^2+Gbox_shaft1_I*(Final_drive*Gear5)^2+Crank_I*(Final_drive*Gear5*Primary_drive)^2)/(IF(Driveline_config="Front",Fr_wheel_R,Rr_wheel_R))^2,0)</f>
        <v>0</v>
      </c>
      <c r="AS158" s="124" t="n">
        <f aca="false">IF(AND(AE158=AB158,AE158&gt;0),(Rr_wheel_I+Fr_wheel_I+Gbox_shaft2_I*Final_drive^2+Gbox_shaft1_I*(Final_drive*Gear6)^2+Crank_I*(Final_drive*Gear6*Primary_drive)^2)/(IF(Driveline_config="Front",Fr_wheel_R,Rr_wheel_R))^2,0)</f>
        <v>0</v>
      </c>
      <c r="AT158" s="125" t="n">
        <f aca="false">MAX(AN158:AS158)</f>
        <v>0</v>
      </c>
      <c r="AU158" s="126" t="n">
        <f aca="false">IF((AI158-AL158)/(mass+calculus!AT158)&gt;0,(AI158-AL158)/(mass+calculus!AT158),0)</f>
        <v>0</v>
      </c>
      <c r="AV158" s="127" t="n">
        <f aca="false">IF(AU158&gt;0,(D158-D157)/((AU158+AU157)/2)+AV157,AV157+1)</f>
        <v>42.2033377589707</v>
      </c>
      <c r="AW158" s="119" t="n">
        <f aca="false">IF(AU158&gt;0,(AX158^2-AX157^2)/(2*(AU158+AU157)/2)+AW157,AW157+AX158*(AV158-AV157))</f>
        <v>2392.49204269712</v>
      </c>
      <c r="AX158" s="128" t="n">
        <f aca="false">IF(AU158&gt;0,D158,AX157)</f>
        <v>64.5</v>
      </c>
      <c r="AY158" s="129" t="n">
        <f aca="false">IF(AW158&lt;400,AV158,0)</f>
        <v>0</v>
      </c>
      <c r="AZ158" s="129" t="n">
        <f aca="false">IF(AW158&gt;=400,AV158,$AV$206)</f>
        <v>42.2033377589707</v>
      </c>
      <c r="BA158" s="129" t="n">
        <f aca="false">IF(AW158&lt;1000,AV158,0)</f>
        <v>0</v>
      </c>
      <c r="BB158" s="129" t="n">
        <f aca="false">IF(AW158&gt;=1000,AV158,$AV$206)</f>
        <v>42.2033377589707</v>
      </c>
      <c r="BC158" s="130" t="n">
        <f aca="false">AW158</f>
        <v>2392.49204269712</v>
      </c>
      <c r="BD158" s="29"/>
      <c r="BE158" s="29"/>
      <c r="BF158" s="29"/>
      <c r="BG158" s="29"/>
      <c r="BH158" s="119" t="n">
        <f aca="false">AX158*3.6</f>
        <v>232.2</v>
      </c>
      <c r="BI158" s="118" t="n">
        <f aca="false">D158*3.6</f>
        <v>273.6</v>
      </c>
      <c r="BN158" s="131" t="n">
        <f aca="false">AU158/9.81</f>
        <v>0</v>
      </c>
    </row>
    <row r="159" customFormat="false" ht="12.75" hidden="false" customHeight="false" outlineLevel="0" collapsed="false">
      <c r="D159" s="117" t="n">
        <v>76.5</v>
      </c>
      <c r="E159" s="118" t="n">
        <f aca="false">IF(Driveline_config="Front",$D159*Primary_drive*Gear1*Final_drive/Fr_wheel_R*30/PI(),$D159*Primary_drive*Gear1*Final_drive/Rr_wheel_R*30/PI())</f>
        <v>20816.3272265514</v>
      </c>
      <c r="F159" s="119" t="n">
        <f aca="false">IF(OR(calculus!E159&lt;min_rpm,calculus!E159&gt;max_speed),0,E159)</f>
        <v>0</v>
      </c>
      <c r="G159" s="118" t="n">
        <f aca="false">IF(OR(calculus!E159&lt;min_rpm,calculus!E159&gt;max_speed),0,VLOOKUP(F159,$A$6:$B$32,2)+(VLOOKUP(F159+delta_rpm,$A$6:$B$32,2)-VLOOKUP(F159,$A$6:$B$32,2))/delta_rpm*(F159-VLOOKUP(F159,$A$6:$B$32,1)))</f>
        <v>0</v>
      </c>
      <c r="H159" s="119" t="n">
        <f aca="false">IF(Driveline_config="Front",G159*Primary_drive*Gear1*Final_drive/Fr_wheel_R*(1-Driveline_loss/100),G159*Primary_drive*Gear1*Final_drive/Rr_wheel_R*(1-Driveline_loss/100))</f>
        <v>0</v>
      </c>
      <c r="I159" s="118" t="n">
        <f aca="false">IF(Driveline_config="Front",$D159*Primary_drive*Gear2*Final_drive/Fr_wheel_R*30/PI(),$D159*Primary_drive*Gear2*Final_drive/Rr_wheel_R*30/PI())</f>
        <v>15184.5126686831</v>
      </c>
      <c r="J159" s="119" t="n">
        <f aca="false">IF(OR(calculus!I159&lt;min_rpm,calculus!I159&gt;max_speed),0,I159)</f>
        <v>0</v>
      </c>
      <c r="K159" s="118" t="n">
        <f aca="false">IF(OR(calculus!I159&lt;min_rpm,calculus!I159&gt;max_speed),0,VLOOKUP(J159,$A$6:$B$32,2)+(VLOOKUP(J159+delta_rpm,$A$6:$B$32,2)-VLOOKUP(J159,$A$6:$B$32,2))/delta_rpm*(J159-VLOOKUP(J159,$A$6:$B$32,1)))</f>
        <v>0</v>
      </c>
      <c r="L159" s="119" t="n">
        <f aca="false">IF(Driveline_config="Front",K159*Primary_drive*Gear2*Final_drive/Fr_wheel_R*(1-Driveline_loss/100),K159*Primary_drive*Gear2*Final_drive/Rr_wheel_R*(1-Driveline_loss/100))</f>
        <v>0</v>
      </c>
      <c r="M159" s="118" t="n">
        <f aca="false">IF(Driveline_config="Front",$D159*Primary_drive*Gear3*Final_drive/Fr_wheel_R*30/PI(),$D159*Primary_drive*Gear3*Final_drive/Rr_wheel_R*30/PI())</f>
        <v>12332.960993813</v>
      </c>
      <c r="N159" s="119" t="n">
        <f aca="false">IF(OR(calculus!M159&lt;min_rpm,calculus!M159&gt;max_speed),0,M159)</f>
        <v>0</v>
      </c>
      <c r="O159" s="118" t="n">
        <f aca="false">IF(OR(calculus!M159&lt;min_rpm,calculus!M159&gt;max_speed),0,VLOOKUP(N159,$A$6:$B$32,2)+(VLOOKUP(N159+delta_rpm,$A$6:$B$32,2)-VLOOKUP(N159,$A$6:$B$32,2))/delta_rpm*(N159-VLOOKUP(N159,$A$6:$B$32,1)))</f>
        <v>0</v>
      </c>
      <c r="P159" s="119" t="n">
        <f aca="false">IF(Driveline_config="Front",O159*Primary_drive*Gear3*Final_drive/Fr_wheel_R*(1-Driveline_loss/100),O159*Primary_drive*Gear3*Final_drive/Rr_wheel_R*(1-Driveline_loss/100))</f>
        <v>0</v>
      </c>
      <c r="Q159" s="118" t="n">
        <f aca="false">IF(Driveline_config="Front",$D159*Primary_drive*Gear4*Final_drive/Fr_wheel_R*30/PI(),$D159*Primary_drive*Gear4*Final_drive/Rr_wheel_R*30/PI())</f>
        <v>10265.5860295322</v>
      </c>
      <c r="R159" s="119" t="n">
        <f aca="false">IF(OR(calculus!Q159&lt;min_rpm,calculus!Q159&gt;max_speed),0,Q159)</f>
        <v>0</v>
      </c>
      <c r="S159" s="118" t="n">
        <f aca="false">IF(OR(calculus!Q159&lt;min_rpm,calculus!Q159&gt;max_speed),0,VLOOKUP(R159,$A$6:$B$32,2)+(VLOOKUP(R159+delta_rpm,$A$6:$B$32,2)-VLOOKUP(R159,$A$6:$B$32,2))/delta_rpm*(R159-VLOOKUP(R159,$A$6:$B$32,1)))</f>
        <v>0</v>
      </c>
      <c r="T159" s="119" t="n">
        <f aca="false">IF(Driveline_config="Front",S159*Primary_drive*Gear4*Final_drive/Fr_wheel_R*(1-Driveline_loss/100),S159*Primary_drive*Gear4*Final_drive/Rr_wheel_R*(1-Driveline_loss/100))</f>
        <v>0</v>
      </c>
      <c r="U159" s="118" t="n">
        <f aca="false">IF(Driveline_config="Front",$D159*Primary_drive*Gear5*Final_drive/Fr_wheel_R*30/PI(),$D159*Primary_drive*Gear5*Final_drive/Rr_wheel_R*30/PI())</f>
        <v>9124.96535958419</v>
      </c>
      <c r="V159" s="119" t="n">
        <f aca="false">IF(OR(calculus!U159&lt;min_rpm,calculus!U159&gt;max_speed),0,U159)</f>
        <v>0</v>
      </c>
      <c r="W159" s="118" t="n">
        <f aca="false">IF(OR(calculus!U159&lt;min_rpm,calculus!U159&gt;max_speed),0,VLOOKUP(V159,$A$6:$B$32,2)+(VLOOKUP(V159+delta_rpm,$A$6:$B$32,2)-VLOOKUP(V159,$A$6:$B$32,2))/delta_rpm*(V159-VLOOKUP(V159,$A$6:$B$32,1)))</f>
        <v>0</v>
      </c>
      <c r="X159" s="119" t="n">
        <f aca="false">IF(Driveline_config="Front",W159*Primary_drive*Gear5*Final_drive/Fr_wheel_R*(1-Driveline_loss/100),W159*Primary_drive*Gear5*Final_drive/Rr_wheel_R*(1-Driveline_loss/100))</f>
        <v>0</v>
      </c>
      <c r="Y159" s="118" t="n">
        <f aca="false">IF(Driveline_config="Front",$D159*Primary_drive*Gear6*Final_drive/Fr_wheel_R*30/PI(),$D159*Primary_drive*Gear6*Final_drive/Rr_wheel_R*30/PI())</f>
        <v>8269.49985712317</v>
      </c>
      <c r="Z159" s="119" t="n">
        <f aca="false">IF(OR(calculus!Y159&lt;min_rpm,calculus!Y159&gt;max_speed),0,Y159)</f>
        <v>0</v>
      </c>
      <c r="AA159" s="118" t="n">
        <f aca="false">IF(OR(calculus!Y159&lt;min_rpm,calculus!Y159&gt;max_speed),0,VLOOKUP(Z159,$A$6:$B$32,2)+(VLOOKUP(Z159+delta_rpm,$A$6:$B$32,2)-VLOOKUP(Z159,$A$6:$B$32,2))/delta_rpm*(Z159-VLOOKUP(Z159,$A$6:$B$32,1)))</f>
        <v>0</v>
      </c>
      <c r="AB159" s="119" t="n">
        <f aca="false">IF(Driveline_config="Front",AA159*Primary_drive*Gear6*Final_drive/Fr_wheel_R*(1-Driveline_loss/100),AA159*Primary_drive*Gear6*Final_drive/Rr_wheel_R*(1-Driveline_loss/100))</f>
        <v>0</v>
      </c>
      <c r="AC159" s="118" t="n">
        <f aca="false">E159</f>
        <v>20816.3272265514</v>
      </c>
      <c r="AD159" s="119" t="n">
        <f aca="false">IF(E159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59" s="120" t="n">
        <f aca="false">MAX(H159,L159,P159,T159,X159,AB159,AD159)</f>
        <v>0</v>
      </c>
      <c r="AF159" s="121" t="n">
        <f aca="false">IF(Driveline_config="Rear",0,Friction_Coef*(mass*9.81/Wheelbase*(SIN(RADIANS(Gradient))*CG_height+COS(RADIANS(Gradient))*(Weight_split_Fr/100)*Wheelbase)-mass*calculus!AU158*CG_height/Wheelbase))</f>
        <v>0</v>
      </c>
      <c r="AG159" s="121" t="n">
        <f aca="false">IF(Driveline_config="Front",0,Friction_Coef*(mass*9.81/Wheelbase*(SIN(RADIANS(Gradient))*CG_height+COS(RADIANS(Gradient))*(1-Weight_split_Fr/100)*Wheelbase)+mass*calculus!AU158*CG_height/Wheelbase))</f>
        <v>7014.15</v>
      </c>
      <c r="AH159" s="122" t="n">
        <f aca="false">AF159+AG159</f>
        <v>7014.15</v>
      </c>
      <c r="AI159" s="123" t="n">
        <f aca="false">IF(MIN(AE159,AH159)&gt;$BK$6,$BK$6,MIN(AE159,AH159))</f>
        <v>0</v>
      </c>
      <c r="AK159" s="120" t="n">
        <f aca="false">maxpower*745/calculus!D159*(1-Driveline_loss/100)</f>
        <v>1917.6856489501</v>
      </c>
      <c r="AL159" s="123" t="n">
        <f aca="false">0.5*1.21*D159^2*Cd*Area+(Cr+SIN(RADIANS(Gradient)))*mass*9.81</f>
        <v>2740.00040325</v>
      </c>
      <c r="AN159" s="124" t="n">
        <f aca="false">IF(AND(OR(AE159=AD159,AE159=H159),AE159&gt;0),(Rr_wheel_I+Fr_wheel_I+Gbox_shaft2_I*Final_drive^2+Gbox_shaft1_I*(Final_drive*Gear1)^2+Crank_I*(Final_drive*Gear1*Primary_drive)^2)/(IF(Driveline_config="Front",Fr_wheel_R,Rr_wheel_R))^2,0)</f>
        <v>0</v>
      </c>
      <c r="AO159" s="124" t="n">
        <f aca="false">IF(AND(AE159=L159,AE159&gt;0),(Rr_wheel_I+Fr_wheel_I+Gbox_shaft2_I*Final_drive^2+Gbox_shaft1_I*(Final_drive*Gear2)^2+Crank_I*(Final_drive*Gear2*Primary_drive)^2)/(IF(Driveline_config="Front",Fr_wheel_R,Rr_wheel_R))^2,0)</f>
        <v>0</v>
      </c>
      <c r="AP159" s="124" t="n">
        <f aca="false">IF(AND(AE159=P159,AE159&gt;0),(Rr_wheel_I+Fr_wheel_I+Gbox_shaft2_I*Final_drive^2+Gbox_shaft1_I*(Final_drive*Gear3)^2+Crank_I*(Final_drive*Gear3*Primary_drive)^2)/(IF(Driveline_config="Front",Fr_wheel_R,Rr_wheel_R))^2,0)</f>
        <v>0</v>
      </c>
      <c r="AQ159" s="124" t="n">
        <f aca="false">IF(AND(AE159=T159,AE159&gt;0),(Rr_wheel_I+Fr_wheel_I+Gbox_shaft2_I*Final_drive^2+Gbox_shaft1_I*(Final_drive*Gear4)^2+Crank_I*(Final_drive*Gear4*Primary_drive)^2)/(IF(Driveline_config="Front",Fr_wheel_R,Rr_wheel_R))^2,0)</f>
        <v>0</v>
      </c>
      <c r="AR159" s="124" t="n">
        <f aca="false">IF(AND(AE159=X159,AE159&gt;0),(Rr_wheel_I+Fr_wheel_I+Gbox_shaft2_I*Final_drive^2+Gbox_shaft1_I*(Final_drive*Gear5)^2+Crank_I*(Final_drive*Gear5*Primary_drive)^2)/(IF(Driveline_config="Front",Fr_wheel_R,Rr_wheel_R))^2,0)</f>
        <v>0</v>
      </c>
      <c r="AS159" s="124" t="n">
        <f aca="false">IF(AND(AE159=AB159,AE159&gt;0),(Rr_wheel_I+Fr_wheel_I+Gbox_shaft2_I*Final_drive^2+Gbox_shaft1_I*(Final_drive*Gear6)^2+Crank_I*(Final_drive*Gear6*Primary_drive)^2)/(IF(Driveline_config="Front",Fr_wheel_R,Rr_wheel_R))^2,0)</f>
        <v>0</v>
      </c>
      <c r="AT159" s="125" t="n">
        <f aca="false">MAX(AN159:AS159)</f>
        <v>0</v>
      </c>
      <c r="AU159" s="126" t="n">
        <f aca="false">IF((AI159-AL159)/(mass+calculus!AT159)&gt;0,(AI159-AL159)/(mass+calculus!AT159),0)</f>
        <v>0</v>
      </c>
      <c r="AV159" s="127" t="n">
        <f aca="false">IF(AU159&gt;0,(D159-D158)/((AU159+AU158)/2)+AV158,AV158+1)</f>
        <v>43.2033377589707</v>
      </c>
      <c r="AW159" s="119" t="n">
        <f aca="false">IF(AU159&gt;0,(AX159^2-AX158^2)/(2*(AU159+AU158)/2)+AW158,AW158+AX159*(AV159-AV158))</f>
        <v>2456.99204269712</v>
      </c>
      <c r="AX159" s="128" t="n">
        <f aca="false">IF(AU159&gt;0,D159,AX158)</f>
        <v>64.5</v>
      </c>
      <c r="AY159" s="129" t="n">
        <f aca="false">IF(AW159&lt;400,AV159,0)</f>
        <v>0</v>
      </c>
      <c r="AZ159" s="129" t="n">
        <f aca="false">IF(AW159&gt;=400,AV159,$AV$206)</f>
        <v>43.2033377589707</v>
      </c>
      <c r="BA159" s="129" t="n">
        <f aca="false">IF(AW159&lt;1000,AV159,0)</f>
        <v>0</v>
      </c>
      <c r="BB159" s="129" t="n">
        <f aca="false">IF(AW159&gt;=1000,AV159,$AV$206)</f>
        <v>43.2033377589707</v>
      </c>
      <c r="BC159" s="130" t="n">
        <f aca="false">AW159</f>
        <v>2456.99204269712</v>
      </c>
      <c r="BD159" s="29"/>
      <c r="BE159" s="29"/>
      <c r="BF159" s="29"/>
      <c r="BG159" s="29"/>
      <c r="BH159" s="119" t="n">
        <f aca="false">AX159*3.6</f>
        <v>232.2</v>
      </c>
      <c r="BI159" s="118" t="n">
        <f aca="false">D159*3.6</f>
        <v>275.4</v>
      </c>
      <c r="BN159" s="131" t="n">
        <f aca="false">AU159/9.81</f>
        <v>0</v>
      </c>
    </row>
    <row r="160" customFormat="false" ht="12.75" hidden="false" customHeight="false" outlineLevel="0" collapsed="false">
      <c r="D160" s="117" t="n">
        <v>77</v>
      </c>
      <c r="E160" s="118" t="n">
        <f aca="false">IF(Driveline_config="Front",$D160*Primary_drive*Gear1*Final_drive/Fr_wheel_R*30/PI(),$D160*Primary_drive*Gear1*Final_drive/Rr_wheel_R*30/PI())</f>
        <v>20952.3816528688</v>
      </c>
      <c r="F160" s="119" t="n">
        <f aca="false">IF(OR(calculus!E160&lt;min_rpm,calculus!E160&gt;max_speed),0,E160)</f>
        <v>0</v>
      </c>
      <c r="G160" s="118" t="n">
        <f aca="false">IF(OR(calculus!E160&lt;min_rpm,calculus!E160&gt;max_speed),0,VLOOKUP(F160,$A$6:$B$32,2)+(VLOOKUP(F160+delta_rpm,$A$6:$B$32,2)-VLOOKUP(F160,$A$6:$B$32,2))/delta_rpm*(F160-VLOOKUP(F160,$A$6:$B$32,1)))</f>
        <v>0</v>
      </c>
      <c r="H160" s="119" t="n">
        <f aca="false">IF(Driveline_config="Front",G160*Primary_drive*Gear1*Final_drive/Fr_wheel_R*(1-Driveline_loss/100),G160*Primary_drive*Gear1*Final_drive/Rr_wheel_R*(1-Driveline_loss/100))</f>
        <v>0</v>
      </c>
      <c r="I160" s="118" t="n">
        <f aca="false">IF(Driveline_config="Front",$D160*Primary_drive*Gear2*Final_drive/Fr_wheel_R*30/PI(),$D160*Primary_drive*Gear2*Final_drive/Rr_wheel_R*30/PI())</f>
        <v>15283.7578495241</v>
      </c>
      <c r="J160" s="119" t="n">
        <f aca="false">IF(OR(calculus!I160&lt;min_rpm,calculus!I160&gt;max_speed),0,I160)</f>
        <v>0</v>
      </c>
      <c r="K160" s="118" t="n">
        <f aca="false">IF(OR(calculus!I160&lt;min_rpm,calculus!I160&gt;max_speed),0,VLOOKUP(J160,$A$6:$B$32,2)+(VLOOKUP(J160+delta_rpm,$A$6:$B$32,2)-VLOOKUP(J160,$A$6:$B$32,2))/delta_rpm*(J160-VLOOKUP(J160,$A$6:$B$32,1)))</f>
        <v>0</v>
      </c>
      <c r="L160" s="119" t="n">
        <f aca="false">IF(Driveline_config="Front",K160*Primary_drive*Gear2*Final_drive/Fr_wheel_R*(1-Driveline_loss/100),K160*Primary_drive*Gear2*Final_drive/Rr_wheel_R*(1-Driveline_loss/100))</f>
        <v>0</v>
      </c>
      <c r="M160" s="118" t="n">
        <f aca="false">IF(Driveline_config="Front",$D160*Primary_drive*Gear3*Final_drive/Fr_wheel_R*30/PI(),$D160*Primary_drive*Gear3*Final_drive/Rr_wheel_R*30/PI())</f>
        <v>12413.5685820079</v>
      </c>
      <c r="N160" s="119" t="n">
        <f aca="false">IF(OR(calculus!M160&lt;min_rpm,calculus!M160&gt;max_speed),0,M160)</f>
        <v>0</v>
      </c>
      <c r="O160" s="118" t="n">
        <f aca="false">IF(OR(calculus!M160&lt;min_rpm,calculus!M160&gt;max_speed),0,VLOOKUP(N160,$A$6:$B$32,2)+(VLOOKUP(N160+delta_rpm,$A$6:$B$32,2)-VLOOKUP(N160,$A$6:$B$32,2))/delta_rpm*(N160-VLOOKUP(N160,$A$6:$B$32,1)))</f>
        <v>0</v>
      </c>
      <c r="P160" s="119" t="n">
        <f aca="false">IF(Driveline_config="Front",O160*Primary_drive*Gear3*Final_drive/Fr_wheel_R*(1-Driveline_loss/100),O160*Primary_drive*Gear3*Final_drive/Rr_wheel_R*(1-Driveline_loss/100))</f>
        <v>0</v>
      </c>
      <c r="Q160" s="118" t="n">
        <f aca="false">IF(Driveline_config="Front",$D160*Primary_drive*Gear4*Final_drive/Fr_wheel_R*30/PI(),$D160*Primary_drive*Gear4*Final_drive/Rr_wheel_R*30/PI())</f>
        <v>10332.6813630586</v>
      </c>
      <c r="R160" s="119" t="n">
        <f aca="false">IF(OR(calculus!Q160&lt;min_rpm,calculus!Q160&gt;max_speed),0,Q160)</f>
        <v>0</v>
      </c>
      <c r="S160" s="118" t="n">
        <f aca="false">IF(OR(calculus!Q160&lt;min_rpm,calculus!Q160&gt;max_speed),0,VLOOKUP(R160,$A$6:$B$32,2)+(VLOOKUP(R160+delta_rpm,$A$6:$B$32,2)-VLOOKUP(R160,$A$6:$B$32,2))/delta_rpm*(R160-VLOOKUP(R160,$A$6:$B$32,1)))</f>
        <v>0</v>
      </c>
      <c r="T160" s="119" t="n">
        <f aca="false">IF(Driveline_config="Front",S160*Primary_drive*Gear4*Final_drive/Fr_wheel_R*(1-Driveline_loss/100),S160*Primary_drive*Gear4*Final_drive/Rr_wheel_R*(1-Driveline_loss/100))</f>
        <v>0</v>
      </c>
      <c r="U160" s="118" t="n">
        <f aca="false">IF(Driveline_config="Front",$D160*Primary_drive*Gear5*Final_drive/Fr_wheel_R*30/PI(),$D160*Primary_drive*Gear5*Final_drive/Rr_wheel_R*30/PI())</f>
        <v>9184.60565605206</v>
      </c>
      <c r="V160" s="119" t="n">
        <f aca="false">IF(OR(calculus!U160&lt;min_rpm,calculus!U160&gt;max_speed),0,U160)</f>
        <v>0</v>
      </c>
      <c r="W160" s="118" t="n">
        <f aca="false">IF(OR(calculus!U160&lt;min_rpm,calculus!U160&gt;max_speed),0,VLOOKUP(V160,$A$6:$B$32,2)+(VLOOKUP(V160+delta_rpm,$A$6:$B$32,2)-VLOOKUP(V160,$A$6:$B$32,2))/delta_rpm*(V160-VLOOKUP(V160,$A$6:$B$32,1)))</f>
        <v>0</v>
      </c>
      <c r="X160" s="119" t="n">
        <f aca="false">IF(Driveline_config="Front",W160*Primary_drive*Gear5*Final_drive/Fr_wheel_R*(1-Driveline_loss/100),W160*Primary_drive*Gear5*Final_drive/Rr_wheel_R*(1-Driveline_loss/100))</f>
        <v>0</v>
      </c>
      <c r="Y160" s="118" t="n">
        <f aca="false">IF(Driveline_config="Front",$D160*Primary_drive*Gear6*Final_drive/Fr_wheel_R*30/PI(),$D160*Primary_drive*Gear6*Final_drive/Rr_wheel_R*30/PI())</f>
        <v>8323.54887579718</v>
      </c>
      <c r="Z160" s="119" t="n">
        <f aca="false">IF(OR(calculus!Y160&lt;min_rpm,calculus!Y160&gt;max_speed),0,Y160)</f>
        <v>0</v>
      </c>
      <c r="AA160" s="118" t="n">
        <f aca="false">IF(OR(calculus!Y160&lt;min_rpm,calculus!Y160&gt;max_speed),0,VLOOKUP(Z160,$A$6:$B$32,2)+(VLOOKUP(Z160+delta_rpm,$A$6:$B$32,2)-VLOOKUP(Z160,$A$6:$B$32,2))/delta_rpm*(Z160-VLOOKUP(Z160,$A$6:$B$32,1)))</f>
        <v>0</v>
      </c>
      <c r="AB160" s="119" t="n">
        <f aca="false">IF(Driveline_config="Front",AA160*Primary_drive*Gear6*Final_drive/Fr_wheel_R*(1-Driveline_loss/100),AA160*Primary_drive*Gear6*Final_drive/Rr_wheel_R*(1-Driveline_loss/100))</f>
        <v>0</v>
      </c>
      <c r="AC160" s="118" t="n">
        <f aca="false">E160</f>
        <v>20952.3816528688</v>
      </c>
      <c r="AD160" s="119" t="n">
        <f aca="false">IF(E160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60" s="120" t="n">
        <f aca="false">MAX(H160,L160,P160,T160,X160,AB160,AD160)</f>
        <v>0</v>
      </c>
      <c r="AF160" s="121" t="n">
        <f aca="false">IF(Driveline_config="Rear",0,Friction_Coef*(mass*9.81/Wheelbase*(SIN(RADIANS(Gradient))*CG_height+COS(RADIANS(Gradient))*(Weight_split_Fr/100)*Wheelbase)-mass*calculus!AU159*CG_height/Wheelbase))</f>
        <v>0</v>
      </c>
      <c r="AG160" s="121" t="n">
        <f aca="false">IF(Driveline_config="Front",0,Friction_Coef*(mass*9.81/Wheelbase*(SIN(RADIANS(Gradient))*CG_height+COS(RADIANS(Gradient))*(1-Weight_split_Fr/100)*Wheelbase)+mass*calculus!AU159*CG_height/Wheelbase))</f>
        <v>7014.15</v>
      </c>
      <c r="AH160" s="122" t="n">
        <f aca="false">AF160+AG160</f>
        <v>7014.15</v>
      </c>
      <c r="AI160" s="123" t="n">
        <f aca="false">IF(MIN(AE160,AH160)&gt;$BK$6,$BK$6,MIN(AE160,AH160))</f>
        <v>0</v>
      </c>
      <c r="AK160" s="120" t="n">
        <f aca="false">maxpower*745/calculus!D160*(1-Driveline_loss/100)</f>
        <v>1905.23314473614</v>
      </c>
      <c r="AL160" s="123" t="n">
        <f aca="false">0.5*1.21*D160^2*Cd*Area+(Cr+SIN(RADIANS(Gradient)))*mass*9.81</f>
        <v>2774.519253</v>
      </c>
      <c r="AN160" s="124" t="n">
        <f aca="false">IF(AND(OR(AE160=AD160,AE160=H160),AE160&gt;0),(Rr_wheel_I+Fr_wheel_I+Gbox_shaft2_I*Final_drive^2+Gbox_shaft1_I*(Final_drive*Gear1)^2+Crank_I*(Final_drive*Gear1*Primary_drive)^2)/(IF(Driveline_config="Front",Fr_wheel_R,Rr_wheel_R))^2,0)</f>
        <v>0</v>
      </c>
      <c r="AO160" s="124" t="n">
        <f aca="false">IF(AND(AE160=L160,AE160&gt;0),(Rr_wheel_I+Fr_wheel_I+Gbox_shaft2_I*Final_drive^2+Gbox_shaft1_I*(Final_drive*Gear2)^2+Crank_I*(Final_drive*Gear2*Primary_drive)^2)/(IF(Driveline_config="Front",Fr_wheel_R,Rr_wheel_R))^2,0)</f>
        <v>0</v>
      </c>
      <c r="AP160" s="124" t="n">
        <f aca="false">IF(AND(AE160=P160,AE160&gt;0),(Rr_wheel_I+Fr_wheel_I+Gbox_shaft2_I*Final_drive^2+Gbox_shaft1_I*(Final_drive*Gear3)^2+Crank_I*(Final_drive*Gear3*Primary_drive)^2)/(IF(Driveline_config="Front",Fr_wheel_R,Rr_wheel_R))^2,0)</f>
        <v>0</v>
      </c>
      <c r="AQ160" s="124" t="n">
        <f aca="false">IF(AND(AE160=T160,AE160&gt;0),(Rr_wheel_I+Fr_wheel_I+Gbox_shaft2_I*Final_drive^2+Gbox_shaft1_I*(Final_drive*Gear4)^2+Crank_I*(Final_drive*Gear4*Primary_drive)^2)/(IF(Driveline_config="Front",Fr_wheel_R,Rr_wheel_R))^2,0)</f>
        <v>0</v>
      </c>
      <c r="AR160" s="124" t="n">
        <f aca="false">IF(AND(AE160=X160,AE160&gt;0),(Rr_wheel_I+Fr_wheel_I+Gbox_shaft2_I*Final_drive^2+Gbox_shaft1_I*(Final_drive*Gear5)^2+Crank_I*(Final_drive*Gear5*Primary_drive)^2)/(IF(Driveline_config="Front",Fr_wheel_R,Rr_wheel_R))^2,0)</f>
        <v>0</v>
      </c>
      <c r="AS160" s="124" t="n">
        <f aca="false">IF(AND(AE160=AB160,AE160&gt;0),(Rr_wheel_I+Fr_wheel_I+Gbox_shaft2_I*Final_drive^2+Gbox_shaft1_I*(Final_drive*Gear6)^2+Crank_I*(Final_drive*Gear6*Primary_drive)^2)/(IF(Driveline_config="Front",Fr_wheel_R,Rr_wheel_R))^2,0)</f>
        <v>0</v>
      </c>
      <c r="AT160" s="125" t="n">
        <f aca="false">MAX(AN160:AS160)</f>
        <v>0</v>
      </c>
      <c r="AU160" s="126" t="n">
        <f aca="false">IF((AI160-AL160)/(mass+calculus!AT160)&gt;0,(AI160-AL160)/(mass+calculus!AT160),0)</f>
        <v>0</v>
      </c>
      <c r="AV160" s="127" t="n">
        <f aca="false">IF(AU160&gt;0,(D160-D159)/((AU160+AU159)/2)+AV159,AV159+1)</f>
        <v>44.2033377589707</v>
      </c>
      <c r="AW160" s="119" t="n">
        <f aca="false">IF(AU160&gt;0,(AX160^2-AX159^2)/(2*(AU160+AU159)/2)+AW159,AW159+AX160*(AV160-AV159))</f>
        <v>2521.49204269712</v>
      </c>
      <c r="AX160" s="128" t="n">
        <f aca="false">IF(AU160&gt;0,D160,AX159)</f>
        <v>64.5</v>
      </c>
      <c r="AY160" s="129" t="n">
        <f aca="false">IF(AW160&lt;400,AV160,0)</f>
        <v>0</v>
      </c>
      <c r="AZ160" s="129" t="n">
        <f aca="false">IF(AW160&gt;=400,AV160,$AV$206)</f>
        <v>44.2033377589707</v>
      </c>
      <c r="BA160" s="129" t="n">
        <f aca="false">IF(AW160&lt;1000,AV160,0)</f>
        <v>0</v>
      </c>
      <c r="BB160" s="129" t="n">
        <f aca="false">IF(AW160&gt;=1000,AV160,$AV$206)</f>
        <v>44.2033377589707</v>
      </c>
      <c r="BC160" s="130" t="n">
        <f aca="false">AW160</f>
        <v>2521.49204269712</v>
      </c>
      <c r="BD160" s="29"/>
      <c r="BE160" s="29"/>
      <c r="BF160" s="29"/>
      <c r="BG160" s="29"/>
      <c r="BH160" s="119" t="n">
        <f aca="false">AX160*3.6</f>
        <v>232.2</v>
      </c>
      <c r="BI160" s="118" t="n">
        <f aca="false">D160*3.6</f>
        <v>277.2</v>
      </c>
      <c r="BN160" s="131" t="n">
        <f aca="false">AU160/9.81</f>
        <v>0</v>
      </c>
    </row>
    <row r="161" customFormat="false" ht="12.75" hidden="false" customHeight="false" outlineLevel="0" collapsed="false">
      <c r="D161" s="117" t="n">
        <v>77.5</v>
      </c>
      <c r="E161" s="118" t="n">
        <f aca="false">IF(Driveline_config="Front",$D161*Primary_drive*Gear1*Final_drive/Fr_wheel_R*30/PI(),$D161*Primary_drive*Gear1*Final_drive/Rr_wheel_R*30/PI())</f>
        <v>21088.4360791861</v>
      </c>
      <c r="F161" s="119" t="n">
        <f aca="false">IF(OR(calculus!E161&lt;min_rpm,calculus!E161&gt;max_speed),0,E161)</f>
        <v>0</v>
      </c>
      <c r="G161" s="118" t="n">
        <f aca="false">IF(OR(calculus!E161&lt;min_rpm,calculus!E161&gt;max_speed),0,VLOOKUP(F161,$A$6:$B$32,2)+(VLOOKUP(F161+delta_rpm,$A$6:$B$32,2)-VLOOKUP(F161,$A$6:$B$32,2))/delta_rpm*(F161-VLOOKUP(F161,$A$6:$B$32,1)))</f>
        <v>0</v>
      </c>
      <c r="H161" s="119" t="n">
        <f aca="false">IF(Driveline_config="Front",G161*Primary_drive*Gear1*Final_drive/Fr_wheel_R*(1-Driveline_loss/100),G161*Primary_drive*Gear1*Final_drive/Rr_wheel_R*(1-Driveline_loss/100))</f>
        <v>0</v>
      </c>
      <c r="I161" s="118" t="n">
        <f aca="false">IF(Driveline_config="Front",$D161*Primary_drive*Gear2*Final_drive/Fr_wheel_R*30/PI(),$D161*Primary_drive*Gear2*Final_drive/Rr_wheel_R*30/PI())</f>
        <v>15383.0030303652</v>
      </c>
      <c r="J161" s="119" t="n">
        <f aca="false">IF(OR(calculus!I161&lt;min_rpm,calculus!I161&gt;max_speed),0,I161)</f>
        <v>0</v>
      </c>
      <c r="K161" s="118" t="n">
        <f aca="false">IF(OR(calculus!I161&lt;min_rpm,calculus!I161&gt;max_speed),0,VLOOKUP(J161,$A$6:$B$32,2)+(VLOOKUP(J161+delta_rpm,$A$6:$B$32,2)-VLOOKUP(J161,$A$6:$B$32,2))/delta_rpm*(J161-VLOOKUP(J161,$A$6:$B$32,1)))</f>
        <v>0</v>
      </c>
      <c r="L161" s="119" t="n">
        <f aca="false">IF(Driveline_config="Front",K161*Primary_drive*Gear2*Final_drive/Fr_wheel_R*(1-Driveline_loss/100),K161*Primary_drive*Gear2*Final_drive/Rr_wheel_R*(1-Driveline_loss/100))</f>
        <v>0</v>
      </c>
      <c r="M161" s="118" t="n">
        <f aca="false">IF(Driveline_config="Front",$D161*Primary_drive*Gear3*Final_drive/Fr_wheel_R*30/PI(),$D161*Primary_drive*Gear3*Final_drive/Rr_wheel_R*30/PI())</f>
        <v>12494.1761702027</v>
      </c>
      <c r="N161" s="119" t="n">
        <f aca="false">IF(OR(calculus!M161&lt;min_rpm,calculus!M161&gt;max_speed),0,M161)</f>
        <v>0</v>
      </c>
      <c r="O161" s="118" t="n">
        <f aca="false">IF(OR(calculus!M161&lt;min_rpm,calculus!M161&gt;max_speed),0,VLOOKUP(N161,$A$6:$B$32,2)+(VLOOKUP(N161+delta_rpm,$A$6:$B$32,2)-VLOOKUP(N161,$A$6:$B$32,2))/delta_rpm*(N161-VLOOKUP(N161,$A$6:$B$32,1)))</f>
        <v>0</v>
      </c>
      <c r="P161" s="119" t="n">
        <f aca="false">IF(Driveline_config="Front",O161*Primary_drive*Gear3*Final_drive/Fr_wheel_R*(1-Driveline_loss/100),O161*Primary_drive*Gear3*Final_drive/Rr_wheel_R*(1-Driveline_loss/100))</f>
        <v>0</v>
      </c>
      <c r="Q161" s="118" t="n">
        <f aca="false">IF(Driveline_config="Front",$D161*Primary_drive*Gear4*Final_drive/Fr_wheel_R*30/PI(),$D161*Primary_drive*Gear4*Final_drive/Rr_wheel_R*30/PI())</f>
        <v>10399.7766965849</v>
      </c>
      <c r="R161" s="119" t="n">
        <f aca="false">IF(OR(calculus!Q161&lt;min_rpm,calculus!Q161&gt;max_speed),0,Q161)</f>
        <v>0</v>
      </c>
      <c r="S161" s="118" t="n">
        <f aca="false">IF(OR(calculus!Q161&lt;min_rpm,calculus!Q161&gt;max_speed),0,VLOOKUP(R161,$A$6:$B$32,2)+(VLOOKUP(R161+delta_rpm,$A$6:$B$32,2)-VLOOKUP(R161,$A$6:$B$32,2))/delta_rpm*(R161-VLOOKUP(R161,$A$6:$B$32,1)))</f>
        <v>0</v>
      </c>
      <c r="T161" s="119" t="n">
        <f aca="false">IF(Driveline_config="Front",S161*Primary_drive*Gear4*Final_drive/Fr_wheel_R*(1-Driveline_loss/100),S161*Primary_drive*Gear4*Final_drive/Rr_wheel_R*(1-Driveline_loss/100))</f>
        <v>0</v>
      </c>
      <c r="U161" s="118" t="n">
        <f aca="false">IF(Driveline_config="Front",$D161*Primary_drive*Gear5*Final_drive/Fr_wheel_R*30/PI(),$D161*Primary_drive*Gear5*Final_drive/Rr_wheel_R*30/PI())</f>
        <v>9244.24595251993</v>
      </c>
      <c r="V161" s="119" t="n">
        <f aca="false">IF(OR(calculus!U161&lt;min_rpm,calculus!U161&gt;max_speed),0,U161)</f>
        <v>0</v>
      </c>
      <c r="W161" s="118" t="n">
        <f aca="false">IF(OR(calculus!U161&lt;min_rpm,calculus!U161&gt;max_speed),0,VLOOKUP(V161,$A$6:$B$32,2)+(VLOOKUP(V161+delta_rpm,$A$6:$B$32,2)-VLOOKUP(V161,$A$6:$B$32,2))/delta_rpm*(V161-VLOOKUP(V161,$A$6:$B$32,1)))</f>
        <v>0</v>
      </c>
      <c r="X161" s="119" t="n">
        <f aca="false">IF(Driveline_config="Front",W161*Primary_drive*Gear5*Final_drive/Fr_wheel_R*(1-Driveline_loss/100),W161*Primary_drive*Gear5*Final_drive/Rr_wheel_R*(1-Driveline_loss/100))</f>
        <v>0</v>
      </c>
      <c r="Y161" s="118" t="n">
        <f aca="false">IF(Driveline_config="Front",$D161*Primary_drive*Gear6*Final_drive/Fr_wheel_R*30/PI(),$D161*Primary_drive*Gear6*Final_drive/Rr_wheel_R*30/PI())</f>
        <v>8377.59789447119</v>
      </c>
      <c r="Z161" s="119" t="n">
        <f aca="false">IF(OR(calculus!Y161&lt;min_rpm,calculus!Y161&gt;max_speed),0,Y161)</f>
        <v>0</v>
      </c>
      <c r="AA161" s="118" t="n">
        <f aca="false">IF(OR(calculus!Y161&lt;min_rpm,calculus!Y161&gt;max_speed),0,VLOOKUP(Z161,$A$6:$B$32,2)+(VLOOKUP(Z161+delta_rpm,$A$6:$B$32,2)-VLOOKUP(Z161,$A$6:$B$32,2))/delta_rpm*(Z161-VLOOKUP(Z161,$A$6:$B$32,1)))</f>
        <v>0</v>
      </c>
      <c r="AB161" s="119" t="n">
        <f aca="false">IF(Driveline_config="Front",AA161*Primary_drive*Gear6*Final_drive/Fr_wheel_R*(1-Driveline_loss/100),AA161*Primary_drive*Gear6*Final_drive/Rr_wheel_R*(1-Driveline_loss/100))</f>
        <v>0</v>
      </c>
      <c r="AC161" s="118" t="n">
        <f aca="false">E161</f>
        <v>21088.4360791861</v>
      </c>
      <c r="AD161" s="119" t="n">
        <f aca="false">IF(E161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61" s="120" t="n">
        <f aca="false">MAX(H161,L161,P161,T161,X161,AB161,AD161)</f>
        <v>0</v>
      </c>
      <c r="AF161" s="121" t="n">
        <f aca="false">IF(Driveline_config="Rear",0,Friction_Coef*(mass*9.81/Wheelbase*(SIN(RADIANS(Gradient))*CG_height+COS(RADIANS(Gradient))*(Weight_split_Fr/100)*Wheelbase)-mass*calculus!AU160*CG_height/Wheelbase))</f>
        <v>0</v>
      </c>
      <c r="AG161" s="121" t="n">
        <f aca="false">IF(Driveline_config="Front",0,Friction_Coef*(mass*9.81/Wheelbase*(SIN(RADIANS(Gradient))*CG_height+COS(RADIANS(Gradient))*(1-Weight_split_Fr/100)*Wheelbase)+mass*calculus!AU160*CG_height/Wheelbase))</f>
        <v>7014.15</v>
      </c>
      <c r="AH161" s="122" t="n">
        <f aca="false">AF161+AG161</f>
        <v>7014.15</v>
      </c>
      <c r="AI161" s="123" t="n">
        <f aca="false">IF(MIN(AE161,AH161)&gt;$BK$6,$BK$6,MIN(AE161,AH161))</f>
        <v>0</v>
      </c>
      <c r="AK161" s="120" t="n">
        <f aca="false">maxpower*745/calculus!D161*(1-Driveline_loss/100)</f>
        <v>1892.9413179959</v>
      </c>
      <c r="AL161" s="123" t="n">
        <f aca="false">0.5*1.21*D161^2*Cd*Area+(Cr+SIN(RADIANS(Gradient)))*mass*9.81</f>
        <v>2809.26298125</v>
      </c>
      <c r="AN161" s="124" t="n">
        <f aca="false">IF(AND(OR(AE161=AD161,AE161=H161),AE161&gt;0),(Rr_wheel_I+Fr_wheel_I+Gbox_shaft2_I*Final_drive^2+Gbox_shaft1_I*(Final_drive*Gear1)^2+Crank_I*(Final_drive*Gear1*Primary_drive)^2)/(IF(Driveline_config="Front",Fr_wheel_R,Rr_wheel_R))^2,0)</f>
        <v>0</v>
      </c>
      <c r="AO161" s="124" t="n">
        <f aca="false">IF(AND(AE161=L161,AE161&gt;0),(Rr_wheel_I+Fr_wheel_I+Gbox_shaft2_I*Final_drive^2+Gbox_shaft1_I*(Final_drive*Gear2)^2+Crank_I*(Final_drive*Gear2*Primary_drive)^2)/(IF(Driveline_config="Front",Fr_wheel_R,Rr_wheel_R))^2,0)</f>
        <v>0</v>
      </c>
      <c r="AP161" s="124" t="n">
        <f aca="false">IF(AND(AE161=P161,AE161&gt;0),(Rr_wheel_I+Fr_wheel_I+Gbox_shaft2_I*Final_drive^2+Gbox_shaft1_I*(Final_drive*Gear3)^2+Crank_I*(Final_drive*Gear3*Primary_drive)^2)/(IF(Driveline_config="Front",Fr_wheel_R,Rr_wheel_R))^2,0)</f>
        <v>0</v>
      </c>
      <c r="AQ161" s="124" t="n">
        <f aca="false">IF(AND(AE161=T161,AE161&gt;0),(Rr_wheel_I+Fr_wheel_I+Gbox_shaft2_I*Final_drive^2+Gbox_shaft1_I*(Final_drive*Gear4)^2+Crank_I*(Final_drive*Gear4*Primary_drive)^2)/(IF(Driveline_config="Front",Fr_wheel_R,Rr_wheel_R))^2,0)</f>
        <v>0</v>
      </c>
      <c r="AR161" s="124" t="n">
        <f aca="false">IF(AND(AE161=X161,AE161&gt;0),(Rr_wheel_I+Fr_wheel_I+Gbox_shaft2_I*Final_drive^2+Gbox_shaft1_I*(Final_drive*Gear5)^2+Crank_I*(Final_drive*Gear5*Primary_drive)^2)/(IF(Driveline_config="Front",Fr_wheel_R,Rr_wheel_R))^2,0)</f>
        <v>0</v>
      </c>
      <c r="AS161" s="124" t="n">
        <f aca="false">IF(AND(AE161=AB161,AE161&gt;0),(Rr_wheel_I+Fr_wheel_I+Gbox_shaft2_I*Final_drive^2+Gbox_shaft1_I*(Final_drive*Gear6)^2+Crank_I*(Final_drive*Gear6*Primary_drive)^2)/(IF(Driveline_config="Front",Fr_wheel_R,Rr_wheel_R))^2,0)</f>
        <v>0</v>
      </c>
      <c r="AT161" s="125" t="n">
        <f aca="false">MAX(AN161:AS161)</f>
        <v>0</v>
      </c>
      <c r="AU161" s="126" t="n">
        <f aca="false">IF((AI161-AL161)/(mass+calculus!AT161)&gt;0,(AI161-AL161)/(mass+calculus!AT161),0)</f>
        <v>0</v>
      </c>
      <c r="AV161" s="127" t="n">
        <f aca="false">IF(AU161&gt;0,(D161-D160)/((AU161+AU160)/2)+AV160,AV160+1)</f>
        <v>45.2033377589707</v>
      </c>
      <c r="AW161" s="119" t="n">
        <f aca="false">IF(AU161&gt;0,(AX161^2-AX160^2)/(2*(AU161+AU160)/2)+AW160,AW160+AX161*(AV161-AV160))</f>
        <v>2585.99204269712</v>
      </c>
      <c r="AX161" s="128" t="n">
        <f aca="false">IF(AU161&gt;0,D161,AX160)</f>
        <v>64.5</v>
      </c>
      <c r="AY161" s="129" t="n">
        <f aca="false">IF(AW161&lt;400,AV161,0)</f>
        <v>0</v>
      </c>
      <c r="AZ161" s="129" t="n">
        <f aca="false">IF(AW161&gt;=400,AV161,$AV$206)</f>
        <v>45.2033377589707</v>
      </c>
      <c r="BA161" s="129" t="n">
        <f aca="false">IF(AW161&lt;1000,AV161,0)</f>
        <v>0</v>
      </c>
      <c r="BB161" s="129" t="n">
        <f aca="false">IF(AW161&gt;=1000,AV161,$AV$206)</f>
        <v>45.2033377589707</v>
      </c>
      <c r="BC161" s="130" t="n">
        <f aca="false">AW161</f>
        <v>2585.99204269712</v>
      </c>
      <c r="BD161" s="29"/>
      <c r="BE161" s="29"/>
      <c r="BF161" s="29"/>
      <c r="BG161" s="29"/>
      <c r="BH161" s="119" t="n">
        <f aca="false">AX161*3.6</f>
        <v>232.2</v>
      </c>
      <c r="BI161" s="118" t="n">
        <f aca="false">D161*3.6</f>
        <v>279</v>
      </c>
      <c r="BN161" s="131" t="n">
        <f aca="false">AU161/9.81</f>
        <v>0</v>
      </c>
    </row>
    <row r="162" customFormat="false" ht="12.75" hidden="false" customHeight="false" outlineLevel="0" collapsed="false">
      <c r="D162" s="117" t="n">
        <v>78</v>
      </c>
      <c r="E162" s="118" t="n">
        <f aca="false">IF(Driveline_config="Front",$D162*Primary_drive*Gear1*Final_drive/Fr_wheel_R*30/PI(),$D162*Primary_drive*Gear1*Final_drive/Rr_wheel_R*30/PI())</f>
        <v>21224.4905055034</v>
      </c>
      <c r="F162" s="119" t="n">
        <f aca="false">IF(OR(calculus!E162&lt;min_rpm,calculus!E162&gt;max_speed),0,E162)</f>
        <v>0</v>
      </c>
      <c r="G162" s="118" t="n">
        <f aca="false">IF(OR(calculus!E162&lt;min_rpm,calculus!E162&gt;max_speed),0,VLOOKUP(F162,$A$6:$B$32,2)+(VLOOKUP(F162+delta_rpm,$A$6:$B$32,2)-VLOOKUP(F162,$A$6:$B$32,2))/delta_rpm*(F162-VLOOKUP(F162,$A$6:$B$32,1)))</f>
        <v>0</v>
      </c>
      <c r="H162" s="119" t="n">
        <f aca="false">IF(Driveline_config="Front",G162*Primary_drive*Gear1*Final_drive/Fr_wheel_R*(1-Driveline_loss/100),G162*Primary_drive*Gear1*Final_drive/Rr_wheel_R*(1-Driveline_loss/100))</f>
        <v>0</v>
      </c>
      <c r="I162" s="118" t="n">
        <f aca="false">IF(Driveline_config="Front",$D162*Primary_drive*Gear2*Final_drive/Fr_wheel_R*30/PI(),$D162*Primary_drive*Gear2*Final_drive/Rr_wheel_R*30/PI())</f>
        <v>15482.2482112063</v>
      </c>
      <c r="J162" s="119" t="n">
        <f aca="false">IF(OR(calculus!I162&lt;min_rpm,calculus!I162&gt;max_speed),0,I162)</f>
        <v>0</v>
      </c>
      <c r="K162" s="118" t="n">
        <f aca="false">IF(OR(calculus!I162&lt;min_rpm,calculus!I162&gt;max_speed),0,VLOOKUP(J162,$A$6:$B$32,2)+(VLOOKUP(J162+delta_rpm,$A$6:$B$32,2)-VLOOKUP(J162,$A$6:$B$32,2))/delta_rpm*(J162-VLOOKUP(J162,$A$6:$B$32,1)))</f>
        <v>0</v>
      </c>
      <c r="L162" s="119" t="n">
        <f aca="false">IF(Driveline_config="Front",K162*Primary_drive*Gear2*Final_drive/Fr_wheel_R*(1-Driveline_loss/100),K162*Primary_drive*Gear2*Final_drive/Rr_wheel_R*(1-Driveline_loss/100))</f>
        <v>0</v>
      </c>
      <c r="M162" s="118" t="n">
        <f aca="false">IF(Driveline_config="Front",$D162*Primary_drive*Gear3*Final_drive/Fr_wheel_R*30/PI(),$D162*Primary_drive*Gear3*Final_drive/Rr_wheel_R*30/PI())</f>
        <v>12574.7837583976</v>
      </c>
      <c r="N162" s="119" t="n">
        <f aca="false">IF(OR(calculus!M162&lt;min_rpm,calculus!M162&gt;max_speed),0,M162)</f>
        <v>0</v>
      </c>
      <c r="O162" s="118" t="n">
        <f aca="false">IF(OR(calculus!M162&lt;min_rpm,calculus!M162&gt;max_speed),0,VLOOKUP(N162,$A$6:$B$32,2)+(VLOOKUP(N162+delta_rpm,$A$6:$B$32,2)-VLOOKUP(N162,$A$6:$B$32,2))/delta_rpm*(N162-VLOOKUP(N162,$A$6:$B$32,1)))</f>
        <v>0</v>
      </c>
      <c r="P162" s="119" t="n">
        <f aca="false">IF(Driveline_config="Front",O162*Primary_drive*Gear3*Final_drive/Fr_wheel_R*(1-Driveline_loss/100),O162*Primary_drive*Gear3*Final_drive/Rr_wheel_R*(1-Driveline_loss/100))</f>
        <v>0</v>
      </c>
      <c r="Q162" s="118" t="n">
        <f aca="false">IF(Driveline_config="Front",$D162*Primary_drive*Gear4*Final_drive/Fr_wheel_R*30/PI(),$D162*Primary_drive*Gear4*Final_drive/Rr_wheel_R*30/PI())</f>
        <v>10466.8720301113</v>
      </c>
      <c r="R162" s="119" t="n">
        <f aca="false">IF(OR(calculus!Q162&lt;min_rpm,calculus!Q162&gt;max_speed),0,Q162)</f>
        <v>0</v>
      </c>
      <c r="S162" s="118" t="n">
        <f aca="false">IF(OR(calculus!Q162&lt;min_rpm,calculus!Q162&gt;max_speed),0,VLOOKUP(R162,$A$6:$B$32,2)+(VLOOKUP(R162+delta_rpm,$A$6:$B$32,2)-VLOOKUP(R162,$A$6:$B$32,2))/delta_rpm*(R162-VLOOKUP(R162,$A$6:$B$32,1)))</f>
        <v>0</v>
      </c>
      <c r="T162" s="119" t="n">
        <f aca="false">IF(Driveline_config="Front",S162*Primary_drive*Gear4*Final_drive/Fr_wheel_R*(1-Driveline_loss/100),S162*Primary_drive*Gear4*Final_drive/Rr_wheel_R*(1-Driveline_loss/100))</f>
        <v>0</v>
      </c>
      <c r="U162" s="118" t="n">
        <f aca="false">IF(Driveline_config="Front",$D162*Primary_drive*Gear5*Final_drive/Fr_wheel_R*30/PI(),$D162*Primary_drive*Gear5*Final_drive/Rr_wheel_R*30/PI())</f>
        <v>9303.8862489878</v>
      </c>
      <c r="V162" s="119" t="n">
        <f aca="false">IF(OR(calculus!U162&lt;min_rpm,calculus!U162&gt;max_speed),0,U162)</f>
        <v>0</v>
      </c>
      <c r="W162" s="118" t="n">
        <f aca="false">IF(OR(calculus!U162&lt;min_rpm,calculus!U162&gt;max_speed),0,VLOOKUP(V162,$A$6:$B$32,2)+(VLOOKUP(V162+delta_rpm,$A$6:$B$32,2)-VLOOKUP(V162,$A$6:$B$32,2))/delta_rpm*(V162-VLOOKUP(V162,$A$6:$B$32,1)))</f>
        <v>0</v>
      </c>
      <c r="X162" s="119" t="n">
        <f aca="false">IF(Driveline_config="Front",W162*Primary_drive*Gear5*Final_drive/Fr_wheel_R*(1-Driveline_loss/100),W162*Primary_drive*Gear5*Final_drive/Rr_wheel_R*(1-Driveline_loss/100))</f>
        <v>0</v>
      </c>
      <c r="Y162" s="118" t="n">
        <f aca="false">IF(Driveline_config="Front",$D162*Primary_drive*Gear6*Final_drive/Fr_wheel_R*30/PI(),$D162*Primary_drive*Gear6*Final_drive/Rr_wheel_R*30/PI())</f>
        <v>8431.64691314519</v>
      </c>
      <c r="Z162" s="119" t="n">
        <f aca="false">IF(OR(calculus!Y162&lt;min_rpm,calculus!Y162&gt;max_speed),0,Y162)</f>
        <v>0</v>
      </c>
      <c r="AA162" s="118" t="n">
        <f aca="false">IF(OR(calculus!Y162&lt;min_rpm,calculus!Y162&gt;max_speed),0,VLOOKUP(Z162,$A$6:$B$32,2)+(VLOOKUP(Z162+delta_rpm,$A$6:$B$32,2)-VLOOKUP(Z162,$A$6:$B$32,2))/delta_rpm*(Z162-VLOOKUP(Z162,$A$6:$B$32,1)))</f>
        <v>0</v>
      </c>
      <c r="AB162" s="119" t="n">
        <f aca="false">IF(Driveline_config="Front",AA162*Primary_drive*Gear6*Final_drive/Fr_wheel_R*(1-Driveline_loss/100),AA162*Primary_drive*Gear6*Final_drive/Rr_wheel_R*(1-Driveline_loss/100))</f>
        <v>0</v>
      </c>
      <c r="AC162" s="118" t="n">
        <f aca="false">E162</f>
        <v>21224.4905055034</v>
      </c>
      <c r="AD162" s="119" t="n">
        <f aca="false">IF(E162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62" s="120" t="n">
        <f aca="false">MAX(H162,L162,P162,T162,X162,AB162,AD162)</f>
        <v>0</v>
      </c>
      <c r="AF162" s="121" t="n">
        <f aca="false">IF(Driveline_config="Rear",0,Friction_Coef*(mass*9.81/Wheelbase*(SIN(RADIANS(Gradient))*CG_height+COS(RADIANS(Gradient))*(Weight_split_Fr/100)*Wheelbase)-mass*calculus!AU161*CG_height/Wheelbase))</f>
        <v>0</v>
      </c>
      <c r="AG162" s="121" t="n">
        <f aca="false">IF(Driveline_config="Front",0,Friction_Coef*(mass*9.81/Wheelbase*(SIN(RADIANS(Gradient))*CG_height+COS(RADIANS(Gradient))*(1-Weight_split_Fr/100)*Wheelbase)+mass*calculus!AU161*CG_height/Wheelbase))</f>
        <v>7014.15</v>
      </c>
      <c r="AH162" s="122" t="n">
        <f aca="false">AF162+AG162</f>
        <v>7014.15</v>
      </c>
      <c r="AI162" s="123" t="n">
        <f aca="false">IF(MIN(AE162,AH162)&gt;$BK$6,$BK$6,MIN(AE162,AH162))</f>
        <v>0</v>
      </c>
      <c r="AK162" s="120" t="n">
        <f aca="false">maxpower*745/calculus!D162*(1-Driveline_loss/100)</f>
        <v>1880.80707877798</v>
      </c>
      <c r="AL162" s="123" t="n">
        <f aca="false">0.5*1.21*D162^2*Cd*Area+(Cr+SIN(RADIANS(Gradient)))*mass*9.81</f>
        <v>2844.231588</v>
      </c>
      <c r="AN162" s="124" t="n">
        <f aca="false">IF(AND(OR(AE162=AD162,AE162=H162),AE162&gt;0),(Rr_wheel_I+Fr_wheel_I+Gbox_shaft2_I*Final_drive^2+Gbox_shaft1_I*(Final_drive*Gear1)^2+Crank_I*(Final_drive*Gear1*Primary_drive)^2)/(IF(Driveline_config="Front",Fr_wheel_R,Rr_wheel_R))^2,0)</f>
        <v>0</v>
      </c>
      <c r="AO162" s="124" t="n">
        <f aca="false">IF(AND(AE162=L162,AE162&gt;0),(Rr_wheel_I+Fr_wheel_I+Gbox_shaft2_I*Final_drive^2+Gbox_shaft1_I*(Final_drive*Gear2)^2+Crank_I*(Final_drive*Gear2*Primary_drive)^2)/(IF(Driveline_config="Front",Fr_wheel_R,Rr_wheel_R))^2,0)</f>
        <v>0</v>
      </c>
      <c r="AP162" s="124" t="n">
        <f aca="false">IF(AND(AE162=P162,AE162&gt;0),(Rr_wheel_I+Fr_wheel_I+Gbox_shaft2_I*Final_drive^2+Gbox_shaft1_I*(Final_drive*Gear3)^2+Crank_I*(Final_drive*Gear3*Primary_drive)^2)/(IF(Driveline_config="Front",Fr_wheel_R,Rr_wheel_R))^2,0)</f>
        <v>0</v>
      </c>
      <c r="AQ162" s="124" t="n">
        <f aca="false">IF(AND(AE162=T162,AE162&gt;0),(Rr_wheel_I+Fr_wheel_I+Gbox_shaft2_I*Final_drive^2+Gbox_shaft1_I*(Final_drive*Gear4)^2+Crank_I*(Final_drive*Gear4*Primary_drive)^2)/(IF(Driveline_config="Front",Fr_wheel_R,Rr_wheel_R))^2,0)</f>
        <v>0</v>
      </c>
      <c r="AR162" s="124" t="n">
        <f aca="false">IF(AND(AE162=X162,AE162&gt;0),(Rr_wheel_I+Fr_wheel_I+Gbox_shaft2_I*Final_drive^2+Gbox_shaft1_I*(Final_drive*Gear5)^2+Crank_I*(Final_drive*Gear5*Primary_drive)^2)/(IF(Driveline_config="Front",Fr_wheel_R,Rr_wheel_R))^2,0)</f>
        <v>0</v>
      </c>
      <c r="AS162" s="124" t="n">
        <f aca="false">IF(AND(AE162=AB162,AE162&gt;0),(Rr_wheel_I+Fr_wheel_I+Gbox_shaft2_I*Final_drive^2+Gbox_shaft1_I*(Final_drive*Gear6)^2+Crank_I*(Final_drive*Gear6*Primary_drive)^2)/(IF(Driveline_config="Front",Fr_wheel_R,Rr_wheel_R))^2,0)</f>
        <v>0</v>
      </c>
      <c r="AT162" s="125" t="n">
        <f aca="false">MAX(AN162:AS162)</f>
        <v>0</v>
      </c>
      <c r="AU162" s="126" t="n">
        <f aca="false">IF((AI162-AL162)/(mass+calculus!AT162)&gt;0,(AI162-AL162)/(mass+calculus!AT162),0)</f>
        <v>0</v>
      </c>
      <c r="AV162" s="127" t="n">
        <f aca="false">IF(AU162&gt;0,(D162-D161)/((AU162+AU161)/2)+AV161,AV161+1)</f>
        <v>46.2033377589707</v>
      </c>
      <c r="AW162" s="119" t="n">
        <f aca="false">IF(AU162&gt;0,(AX162^2-AX161^2)/(2*(AU162+AU161)/2)+AW161,AW161+AX162*(AV162-AV161))</f>
        <v>2650.49204269712</v>
      </c>
      <c r="AX162" s="128" t="n">
        <f aca="false">IF(AU162&gt;0,D162,AX161)</f>
        <v>64.5</v>
      </c>
      <c r="AY162" s="129" t="n">
        <f aca="false">IF(AW162&lt;400,AV162,0)</f>
        <v>0</v>
      </c>
      <c r="AZ162" s="129" t="n">
        <f aca="false">IF(AW162&gt;=400,AV162,$AV$206)</f>
        <v>46.2033377589707</v>
      </c>
      <c r="BA162" s="129" t="n">
        <f aca="false">IF(AW162&lt;1000,AV162,0)</f>
        <v>0</v>
      </c>
      <c r="BB162" s="129" t="n">
        <f aca="false">IF(AW162&gt;=1000,AV162,$AV$206)</f>
        <v>46.2033377589707</v>
      </c>
      <c r="BC162" s="130" t="n">
        <f aca="false">AW162</f>
        <v>2650.49204269712</v>
      </c>
      <c r="BD162" s="29"/>
      <c r="BE162" s="29"/>
      <c r="BF162" s="29"/>
      <c r="BG162" s="29"/>
      <c r="BH162" s="119" t="n">
        <f aca="false">AX162*3.6</f>
        <v>232.2</v>
      </c>
      <c r="BI162" s="118" t="n">
        <f aca="false">D162*3.6</f>
        <v>280.8</v>
      </c>
      <c r="BN162" s="131" t="n">
        <f aca="false">AU162/9.81</f>
        <v>0</v>
      </c>
    </row>
    <row r="163" customFormat="false" ht="12.75" hidden="false" customHeight="false" outlineLevel="0" collapsed="false">
      <c r="D163" s="117" t="n">
        <v>78.5</v>
      </c>
      <c r="E163" s="118" t="n">
        <f aca="false">IF(Driveline_config="Front",$D163*Primary_drive*Gear1*Final_drive/Fr_wheel_R*30/PI(),$D163*Primary_drive*Gear1*Final_drive/Rr_wheel_R*30/PI())</f>
        <v>21360.5449318208</v>
      </c>
      <c r="F163" s="119" t="n">
        <f aca="false">IF(OR(calculus!E163&lt;min_rpm,calculus!E163&gt;max_speed),0,E163)</f>
        <v>0</v>
      </c>
      <c r="G163" s="118" t="n">
        <f aca="false">IF(OR(calculus!E163&lt;min_rpm,calculus!E163&gt;max_speed),0,VLOOKUP(F163,$A$6:$B$32,2)+(VLOOKUP(F163+delta_rpm,$A$6:$B$32,2)-VLOOKUP(F163,$A$6:$B$32,2))/delta_rpm*(F163-VLOOKUP(F163,$A$6:$B$32,1)))</f>
        <v>0</v>
      </c>
      <c r="H163" s="119" t="n">
        <f aca="false">IF(Driveline_config="Front",G163*Primary_drive*Gear1*Final_drive/Fr_wheel_R*(1-Driveline_loss/100),G163*Primary_drive*Gear1*Final_drive/Rr_wheel_R*(1-Driveline_loss/100))</f>
        <v>0</v>
      </c>
      <c r="I163" s="118" t="n">
        <f aca="false">IF(Driveline_config="Front",$D163*Primary_drive*Gear2*Final_drive/Fr_wheel_R*30/PI(),$D163*Primary_drive*Gear2*Final_drive/Rr_wheel_R*30/PI())</f>
        <v>15581.4933920473</v>
      </c>
      <c r="J163" s="119" t="n">
        <f aca="false">IF(OR(calculus!I163&lt;min_rpm,calculus!I163&gt;max_speed),0,I163)</f>
        <v>0</v>
      </c>
      <c r="K163" s="118" t="n">
        <f aca="false">IF(OR(calculus!I163&lt;min_rpm,calculus!I163&gt;max_speed),0,VLOOKUP(J163,$A$6:$B$32,2)+(VLOOKUP(J163+delta_rpm,$A$6:$B$32,2)-VLOOKUP(J163,$A$6:$B$32,2))/delta_rpm*(J163-VLOOKUP(J163,$A$6:$B$32,1)))</f>
        <v>0</v>
      </c>
      <c r="L163" s="119" t="n">
        <f aca="false">IF(Driveline_config="Front",K163*Primary_drive*Gear2*Final_drive/Fr_wheel_R*(1-Driveline_loss/100),K163*Primary_drive*Gear2*Final_drive/Rr_wheel_R*(1-Driveline_loss/100))</f>
        <v>0</v>
      </c>
      <c r="M163" s="118" t="n">
        <f aca="false">IF(Driveline_config="Front",$D163*Primary_drive*Gear3*Final_drive/Fr_wheel_R*30/PI(),$D163*Primary_drive*Gear3*Final_drive/Rr_wheel_R*30/PI())</f>
        <v>12655.3913465924</v>
      </c>
      <c r="N163" s="119" t="n">
        <f aca="false">IF(OR(calculus!M163&lt;min_rpm,calculus!M163&gt;max_speed),0,M163)</f>
        <v>0</v>
      </c>
      <c r="O163" s="118" t="n">
        <f aca="false">IF(OR(calculus!M163&lt;min_rpm,calculus!M163&gt;max_speed),0,VLOOKUP(N163,$A$6:$B$32,2)+(VLOOKUP(N163+delta_rpm,$A$6:$B$32,2)-VLOOKUP(N163,$A$6:$B$32,2))/delta_rpm*(N163-VLOOKUP(N163,$A$6:$B$32,1)))</f>
        <v>0</v>
      </c>
      <c r="P163" s="119" t="n">
        <f aca="false">IF(Driveline_config="Front",O163*Primary_drive*Gear3*Final_drive/Fr_wheel_R*(1-Driveline_loss/100),O163*Primary_drive*Gear3*Final_drive/Rr_wheel_R*(1-Driveline_loss/100))</f>
        <v>0</v>
      </c>
      <c r="Q163" s="118" t="n">
        <f aca="false">IF(Driveline_config="Front",$D163*Primary_drive*Gear4*Final_drive/Fr_wheel_R*30/PI(),$D163*Primary_drive*Gear4*Final_drive/Rr_wheel_R*30/PI())</f>
        <v>10533.9673636376</v>
      </c>
      <c r="R163" s="119" t="n">
        <f aca="false">IF(OR(calculus!Q163&lt;min_rpm,calculus!Q163&gt;max_speed),0,Q163)</f>
        <v>0</v>
      </c>
      <c r="S163" s="118" t="n">
        <f aca="false">IF(OR(calculus!Q163&lt;min_rpm,calculus!Q163&gt;max_speed),0,VLOOKUP(R163,$A$6:$B$32,2)+(VLOOKUP(R163+delta_rpm,$A$6:$B$32,2)-VLOOKUP(R163,$A$6:$B$32,2))/delta_rpm*(R163-VLOOKUP(R163,$A$6:$B$32,1)))</f>
        <v>0</v>
      </c>
      <c r="T163" s="119" t="n">
        <f aca="false">IF(Driveline_config="Front",S163*Primary_drive*Gear4*Final_drive/Fr_wheel_R*(1-Driveline_loss/100),S163*Primary_drive*Gear4*Final_drive/Rr_wheel_R*(1-Driveline_loss/100))</f>
        <v>0</v>
      </c>
      <c r="U163" s="118" t="n">
        <f aca="false">IF(Driveline_config="Front",$D163*Primary_drive*Gear5*Final_drive/Fr_wheel_R*30/PI(),$D163*Primary_drive*Gear5*Final_drive/Rr_wheel_R*30/PI())</f>
        <v>9363.52654545567</v>
      </c>
      <c r="V163" s="119" t="n">
        <f aca="false">IF(OR(calculus!U163&lt;min_rpm,calculus!U163&gt;max_speed),0,U163)</f>
        <v>0</v>
      </c>
      <c r="W163" s="118" t="n">
        <f aca="false">IF(OR(calculus!U163&lt;min_rpm,calculus!U163&gt;max_speed),0,VLOOKUP(V163,$A$6:$B$32,2)+(VLOOKUP(V163+delta_rpm,$A$6:$B$32,2)-VLOOKUP(V163,$A$6:$B$32,2))/delta_rpm*(V163-VLOOKUP(V163,$A$6:$B$32,1)))</f>
        <v>0</v>
      </c>
      <c r="X163" s="119" t="n">
        <f aca="false">IF(Driveline_config="Front",W163*Primary_drive*Gear5*Final_drive/Fr_wheel_R*(1-Driveline_loss/100),W163*Primary_drive*Gear5*Final_drive/Rr_wheel_R*(1-Driveline_loss/100))</f>
        <v>0</v>
      </c>
      <c r="Y163" s="118" t="n">
        <f aca="false">IF(Driveline_config="Front",$D163*Primary_drive*Gear6*Final_drive/Fr_wheel_R*30/PI(),$D163*Primary_drive*Gear6*Final_drive/Rr_wheel_R*30/PI())</f>
        <v>8485.6959318192</v>
      </c>
      <c r="Z163" s="119" t="n">
        <f aca="false">IF(OR(calculus!Y163&lt;min_rpm,calculus!Y163&gt;max_speed),0,Y163)</f>
        <v>0</v>
      </c>
      <c r="AA163" s="118" t="n">
        <f aca="false">IF(OR(calculus!Y163&lt;min_rpm,calculus!Y163&gt;max_speed),0,VLOOKUP(Z163,$A$6:$B$32,2)+(VLOOKUP(Z163+delta_rpm,$A$6:$B$32,2)-VLOOKUP(Z163,$A$6:$B$32,2))/delta_rpm*(Z163-VLOOKUP(Z163,$A$6:$B$32,1)))</f>
        <v>0</v>
      </c>
      <c r="AB163" s="119" t="n">
        <f aca="false">IF(Driveline_config="Front",AA163*Primary_drive*Gear6*Final_drive/Fr_wheel_R*(1-Driveline_loss/100),AA163*Primary_drive*Gear6*Final_drive/Rr_wheel_R*(1-Driveline_loss/100))</f>
        <v>0</v>
      </c>
      <c r="AC163" s="118" t="n">
        <f aca="false">E163</f>
        <v>21360.5449318208</v>
      </c>
      <c r="AD163" s="119" t="n">
        <f aca="false">IF(E163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63" s="120" t="n">
        <f aca="false">MAX(H163,L163,P163,T163,X163,AB163,AD163)</f>
        <v>0</v>
      </c>
      <c r="AF163" s="121" t="n">
        <f aca="false">IF(Driveline_config="Rear",0,Friction_Coef*(mass*9.81/Wheelbase*(SIN(RADIANS(Gradient))*CG_height+COS(RADIANS(Gradient))*(Weight_split_Fr/100)*Wheelbase)-mass*calculus!AU162*CG_height/Wheelbase))</f>
        <v>0</v>
      </c>
      <c r="AG163" s="121" t="n">
        <f aca="false">IF(Driveline_config="Front",0,Friction_Coef*(mass*9.81/Wheelbase*(SIN(RADIANS(Gradient))*CG_height+COS(RADIANS(Gradient))*(1-Weight_split_Fr/100)*Wheelbase)+mass*calculus!AU162*CG_height/Wheelbase))</f>
        <v>7014.15</v>
      </c>
      <c r="AH163" s="122" t="n">
        <f aca="false">AF163+AG163</f>
        <v>7014.15</v>
      </c>
      <c r="AI163" s="123" t="n">
        <f aca="false">IF(MIN(AE163,AH163)&gt;$BK$6,$BK$6,MIN(AE163,AH163))</f>
        <v>0</v>
      </c>
      <c r="AK163" s="120" t="n">
        <f aca="false">maxpower*745/calculus!D163*(1-Driveline_loss/100)</f>
        <v>1868.82741585583</v>
      </c>
      <c r="AL163" s="123" t="n">
        <f aca="false">0.5*1.21*D163^2*Cd*Area+(Cr+SIN(RADIANS(Gradient)))*mass*9.81</f>
        <v>2879.42507325</v>
      </c>
      <c r="AN163" s="124" t="n">
        <f aca="false">IF(AND(OR(AE163=AD163,AE163=H163),AE163&gt;0),(Rr_wheel_I+Fr_wheel_I+Gbox_shaft2_I*Final_drive^2+Gbox_shaft1_I*(Final_drive*Gear1)^2+Crank_I*(Final_drive*Gear1*Primary_drive)^2)/(IF(Driveline_config="Front",Fr_wheel_R,Rr_wheel_R))^2,0)</f>
        <v>0</v>
      </c>
      <c r="AO163" s="124" t="n">
        <f aca="false">IF(AND(AE163=L163,AE163&gt;0),(Rr_wheel_I+Fr_wheel_I+Gbox_shaft2_I*Final_drive^2+Gbox_shaft1_I*(Final_drive*Gear2)^2+Crank_I*(Final_drive*Gear2*Primary_drive)^2)/(IF(Driveline_config="Front",Fr_wheel_R,Rr_wheel_R))^2,0)</f>
        <v>0</v>
      </c>
      <c r="AP163" s="124" t="n">
        <f aca="false">IF(AND(AE163=P163,AE163&gt;0),(Rr_wheel_I+Fr_wheel_I+Gbox_shaft2_I*Final_drive^2+Gbox_shaft1_I*(Final_drive*Gear3)^2+Crank_I*(Final_drive*Gear3*Primary_drive)^2)/(IF(Driveline_config="Front",Fr_wheel_R,Rr_wheel_R))^2,0)</f>
        <v>0</v>
      </c>
      <c r="AQ163" s="124" t="n">
        <f aca="false">IF(AND(AE163=T163,AE163&gt;0),(Rr_wheel_I+Fr_wheel_I+Gbox_shaft2_I*Final_drive^2+Gbox_shaft1_I*(Final_drive*Gear4)^2+Crank_I*(Final_drive*Gear4*Primary_drive)^2)/(IF(Driveline_config="Front",Fr_wheel_R,Rr_wheel_R))^2,0)</f>
        <v>0</v>
      </c>
      <c r="AR163" s="124" t="n">
        <f aca="false">IF(AND(AE163=X163,AE163&gt;0),(Rr_wheel_I+Fr_wheel_I+Gbox_shaft2_I*Final_drive^2+Gbox_shaft1_I*(Final_drive*Gear5)^2+Crank_I*(Final_drive*Gear5*Primary_drive)^2)/(IF(Driveline_config="Front",Fr_wheel_R,Rr_wheel_R))^2,0)</f>
        <v>0</v>
      </c>
      <c r="AS163" s="124" t="n">
        <f aca="false">IF(AND(AE163=AB163,AE163&gt;0),(Rr_wheel_I+Fr_wheel_I+Gbox_shaft2_I*Final_drive^2+Gbox_shaft1_I*(Final_drive*Gear6)^2+Crank_I*(Final_drive*Gear6*Primary_drive)^2)/(IF(Driveline_config="Front",Fr_wheel_R,Rr_wheel_R))^2,0)</f>
        <v>0</v>
      </c>
      <c r="AT163" s="125" t="n">
        <f aca="false">MAX(AN163:AS163)</f>
        <v>0</v>
      </c>
      <c r="AU163" s="126" t="n">
        <f aca="false">IF((AI163-AL163)/(mass+calculus!AT163)&gt;0,(AI163-AL163)/(mass+calculus!AT163),0)</f>
        <v>0</v>
      </c>
      <c r="AV163" s="127" t="n">
        <f aca="false">IF(AU163&gt;0,(D163-D162)/((AU163+AU162)/2)+AV162,AV162+1)</f>
        <v>47.2033377589707</v>
      </c>
      <c r="AW163" s="119" t="n">
        <f aca="false">IF(AU163&gt;0,(AX163^2-AX162^2)/(2*(AU163+AU162)/2)+AW162,AW162+AX163*(AV163-AV162))</f>
        <v>2714.99204269712</v>
      </c>
      <c r="AX163" s="128" t="n">
        <f aca="false">IF(AU163&gt;0,D163,AX162)</f>
        <v>64.5</v>
      </c>
      <c r="AY163" s="129" t="n">
        <f aca="false">IF(AW163&lt;400,AV163,0)</f>
        <v>0</v>
      </c>
      <c r="AZ163" s="129" t="n">
        <f aca="false">IF(AW163&gt;=400,AV163,$AV$206)</f>
        <v>47.2033377589707</v>
      </c>
      <c r="BA163" s="129" t="n">
        <f aca="false">IF(AW163&lt;1000,AV163,0)</f>
        <v>0</v>
      </c>
      <c r="BB163" s="129" t="n">
        <f aca="false">IF(AW163&gt;=1000,AV163,$AV$206)</f>
        <v>47.2033377589707</v>
      </c>
      <c r="BC163" s="130" t="n">
        <f aca="false">AW163</f>
        <v>2714.99204269712</v>
      </c>
      <c r="BD163" s="29"/>
      <c r="BE163" s="29"/>
      <c r="BF163" s="29"/>
      <c r="BG163" s="29"/>
      <c r="BH163" s="119" t="n">
        <f aca="false">AX163*3.6</f>
        <v>232.2</v>
      </c>
      <c r="BI163" s="118" t="n">
        <f aca="false">D163*3.6</f>
        <v>282.6</v>
      </c>
      <c r="BN163" s="131" t="n">
        <f aca="false">AU163/9.81</f>
        <v>0</v>
      </c>
    </row>
    <row r="164" customFormat="false" ht="12.75" hidden="false" customHeight="false" outlineLevel="0" collapsed="false">
      <c r="D164" s="117" t="n">
        <v>79</v>
      </c>
      <c r="E164" s="118" t="n">
        <f aca="false">IF(Driveline_config="Front",$D164*Primary_drive*Gear1*Final_drive/Fr_wheel_R*30/PI(),$D164*Primary_drive*Gear1*Final_drive/Rr_wheel_R*30/PI())</f>
        <v>21496.5993581381</v>
      </c>
      <c r="F164" s="119" t="n">
        <f aca="false">IF(OR(calculus!E164&lt;min_rpm,calculus!E164&gt;max_speed),0,E164)</f>
        <v>0</v>
      </c>
      <c r="G164" s="118" t="n">
        <f aca="false">IF(OR(calculus!E164&lt;min_rpm,calculus!E164&gt;max_speed),0,VLOOKUP(F164,$A$6:$B$32,2)+(VLOOKUP(F164+delta_rpm,$A$6:$B$32,2)-VLOOKUP(F164,$A$6:$B$32,2))/delta_rpm*(F164-VLOOKUP(F164,$A$6:$B$32,1)))</f>
        <v>0</v>
      </c>
      <c r="H164" s="119" t="n">
        <f aca="false">IF(Driveline_config="Front",G164*Primary_drive*Gear1*Final_drive/Fr_wheel_R*(1-Driveline_loss/100),G164*Primary_drive*Gear1*Final_drive/Rr_wheel_R*(1-Driveline_loss/100))</f>
        <v>0</v>
      </c>
      <c r="I164" s="118" t="n">
        <f aca="false">IF(Driveline_config="Front",$D164*Primary_drive*Gear2*Final_drive/Fr_wheel_R*30/PI(),$D164*Primary_drive*Gear2*Final_drive/Rr_wheel_R*30/PI())</f>
        <v>15680.7385728884</v>
      </c>
      <c r="J164" s="119" t="n">
        <f aca="false">IF(OR(calculus!I164&lt;min_rpm,calculus!I164&gt;max_speed),0,I164)</f>
        <v>0</v>
      </c>
      <c r="K164" s="118" t="n">
        <f aca="false">IF(OR(calculus!I164&lt;min_rpm,calculus!I164&gt;max_speed),0,VLOOKUP(J164,$A$6:$B$32,2)+(VLOOKUP(J164+delta_rpm,$A$6:$B$32,2)-VLOOKUP(J164,$A$6:$B$32,2))/delta_rpm*(J164-VLOOKUP(J164,$A$6:$B$32,1)))</f>
        <v>0</v>
      </c>
      <c r="L164" s="119" t="n">
        <f aca="false">IF(Driveline_config="Front",K164*Primary_drive*Gear2*Final_drive/Fr_wheel_R*(1-Driveline_loss/100),K164*Primary_drive*Gear2*Final_drive/Rr_wheel_R*(1-Driveline_loss/100))</f>
        <v>0</v>
      </c>
      <c r="M164" s="118" t="n">
        <f aca="false">IF(Driveline_config="Front",$D164*Primary_drive*Gear3*Final_drive/Fr_wheel_R*30/PI(),$D164*Primary_drive*Gear3*Final_drive/Rr_wheel_R*30/PI())</f>
        <v>12735.9989347873</v>
      </c>
      <c r="N164" s="119" t="n">
        <f aca="false">IF(OR(calculus!M164&lt;min_rpm,calculus!M164&gt;max_speed),0,M164)</f>
        <v>0</v>
      </c>
      <c r="O164" s="118" t="n">
        <f aca="false">IF(OR(calculus!M164&lt;min_rpm,calculus!M164&gt;max_speed),0,VLOOKUP(N164,$A$6:$B$32,2)+(VLOOKUP(N164+delta_rpm,$A$6:$B$32,2)-VLOOKUP(N164,$A$6:$B$32,2))/delta_rpm*(N164-VLOOKUP(N164,$A$6:$B$32,1)))</f>
        <v>0</v>
      </c>
      <c r="P164" s="119" t="n">
        <f aca="false">IF(Driveline_config="Front",O164*Primary_drive*Gear3*Final_drive/Fr_wheel_R*(1-Driveline_loss/100),O164*Primary_drive*Gear3*Final_drive/Rr_wheel_R*(1-Driveline_loss/100))</f>
        <v>0</v>
      </c>
      <c r="Q164" s="118" t="n">
        <f aca="false">IF(Driveline_config="Front",$D164*Primary_drive*Gear4*Final_drive/Fr_wheel_R*30/PI(),$D164*Primary_drive*Gear4*Final_drive/Rr_wheel_R*30/PI())</f>
        <v>10601.062697164</v>
      </c>
      <c r="R164" s="119" t="n">
        <f aca="false">IF(OR(calculus!Q164&lt;min_rpm,calculus!Q164&gt;max_speed),0,Q164)</f>
        <v>0</v>
      </c>
      <c r="S164" s="118" t="n">
        <f aca="false">IF(OR(calculus!Q164&lt;min_rpm,calculus!Q164&gt;max_speed),0,VLOOKUP(R164,$A$6:$B$32,2)+(VLOOKUP(R164+delta_rpm,$A$6:$B$32,2)-VLOOKUP(R164,$A$6:$B$32,2))/delta_rpm*(R164-VLOOKUP(R164,$A$6:$B$32,1)))</f>
        <v>0</v>
      </c>
      <c r="T164" s="119" t="n">
        <f aca="false">IF(Driveline_config="Front",S164*Primary_drive*Gear4*Final_drive/Fr_wheel_R*(1-Driveline_loss/100),S164*Primary_drive*Gear4*Final_drive/Rr_wheel_R*(1-Driveline_loss/100))</f>
        <v>0</v>
      </c>
      <c r="U164" s="118" t="n">
        <f aca="false">IF(Driveline_config="Front",$D164*Primary_drive*Gear5*Final_drive/Fr_wheel_R*30/PI(),$D164*Primary_drive*Gear5*Final_drive/Rr_wheel_R*30/PI())</f>
        <v>9423.16684192354</v>
      </c>
      <c r="V164" s="119" t="n">
        <f aca="false">IF(OR(calculus!U164&lt;min_rpm,calculus!U164&gt;max_speed),0,U164)</f>
        <v>0</v>
      </c>
      <c r="W164" s="118" t="n">
        <f aca="false">IF(OR(calculus!U164&lt;min_rpm,calculus!U164&gt;max_speed),0,VLOOKUP(V164,$A$6:$B$32,2)+(VLOOKUP(V164+delta_rpm,$A$6:$B$32,2)-VLOOKUP(V164,$A$6:$B$32,2))/delta_rpm*(V164-VLOOKUP(V164,$A$6:$B$32,1)))</f>
        <v>0</v>
      </c>
      <c r="X164" s="119" t="n">
        <f aca="false">IF(Driveline_config="Front",W164*Primary_drive*Gear5*Final_drive/Fr_wheel_R*(1-Driveline_loss/100),W164*Primary_drive*Gear5*Final_drive/Rr_wheel_R*(1-Driveline_loss/100))</f>
        <v>0</v>
      </c>
      <c r="Y164" s="118" t="n">
        <f aca="false">IF(Driveline_config="Front",$D164*Primary_drive*Gear6*Final_drive/Fr_wheel_R*30/PI(),$D164*Primary_drive*Gear6*Final_drive/Rr_wheel_R*30/PI())</f>
        <v>8539.74495049321</v>
      </c>
      <c r="Z164" s="119" t="n">
        <f aca="false">IF(OR(calculus!Y164&lt;min_rpm,calculus!Y164&gt;max_speed),0,Y164)</f>
        <v>0</v>
      </c>
      <c r="AA164" s="118" t="n">
        <f aca="false">IF(OR(calculus!Y164&lt;min_rpm,calculus!Y164&gt;max_speed),0,VLOOKUP(Z164,$A$6:$B$32,2)+(VLOOKUP(Z164+delta_rpm,$A$6:$B$32,2)-VLOOKUP(Z164,$A$6:$B$32,2))/delta_rpm*(Z164-VLOOKUP(Z164,$A$6:$B$32,1)))</f>
        <v>0</v>
      </c>
      <c r="AB164" s="119" t="n">
        <f aca="false">IF(Driveline_config="Front",AA164*Primary_drive*Gear6*Final_drive/Fr_wheel_R*(1-Driveline_loss/100),AA164*Primary_drive*Gear6*Final_drive/Rr_wheel_R*(1-Driveline_loss/100))</f>
        <v>0</v>
      </c>
      <c r="AC164" s="118" t="n">
        <f aca="false">E164</f>
        <v>21496.5993581381</v>
      </c>
      <c r="AD164" s="119" t="n">
        <f aca="false">IF(E164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64" s="120" t="n">
        <f aca="false">MAX(H164,L164,P164,T164,X164,AB164,AD164)</f>
        <v>0</v>
      </c>
      <c r="AF164" s="121" t="n">
        <f aca="false">IF(Driveline_config="Rear",0,Friction_Coef*(mass*9.81/Wheelbase*(SIN(RADIANS(Gradient))*CG_height+COS(RADIANS(Gradient))*(Weight_split_Fr/100)*Wheelbase)-mass*calculus!AU163*CG_height/Wheelbase))</f>
        <v>0</v>
      </c>
      <c r="AG164" s="121" t="n">
        <f aca="false">IF(Driveline_config="Front",0,Friction_Coef*(mass*9.81/Wheelbase*(SIN(RADIANS(Gradient))*CG_height+COS(RADIANS(Gradient))*(1-Weight_split_Fr/100)*Wheelbase)+mass*calculus!AU163*CG_height/Wheelbase))</f>
        <v>7014.15</v>
      </c>
      <c r="AH164" s="122" t="n">
        <f aca="false">AF164+AG164</f>
        <v>7014.15</v>
      </c>
      <c r="AI164" s="123" t="n">
        <f aca="false">IF(MIN(AE164,AH164)&gt;$BK$6,$BK$6,MIN(AE164,AH164))</f>
        <v>0</v>
      </c>
      <c r="AK164" s="120" t="n">
        <f aca="false">maxpower*745/calculus!D164*(1-Driveline_loss/100)</f>
        <v>1856.99939423649</v>
      </c>
      <c r="AL164" s="123" t="n">
        <f aca="false">0.5*1.21*D164^2*Cd*Area+(Cr+SIN(RADIANS(Gradient)))*mass*9.81</f>
        <v>2914.843437</v>
      </c>
      <c r="AN164" s="124" t="n">
        <f aca="false">IF(AND(OR(AE164=AD164,AE164=H164),AE164&gt;0),(Rr_wheel_I+Fr_wheel_I+Gbox_shaft2_I*Final_drive^2+Gbox_shaft1_I*(Final_drive*Gear1)^2+Crank_I*(Final_drive*Gear1*Primary_drive)^2)/(IF(Driveline_config="Front",Fr_wheel_R,Rr_wheel_R))^2,0)</f>
        <v>0</v>
      </c>
      <c r="AO164" s="124" t="n">
        <f aca="false">IF(AND(AE164=L164,AE164&gt;0),(Rr_wheel_I+Fr_wheel_I+Gbox_shaft2_I*Final_drive^2+Gbox_shaft1_I*(Final_drive*Gear2)^2+Crank_I*(Final_drive*Gear2*Primary_drive)^2)/(IF(Driveline_config="Front",Fr_wheel_R,Rr_wheel_R))^2,0)</f>
        <v>0</v>
      </c>
      <c r="AP164" s="124" t="n">
        <f aca="false">IF(AND(AE164=P164,AE164&gt;0),(Rr_wheel_I+Fr_wheel_I+Gbox_shaft2_I*Final_drive^2+Gbox_shaft1_I*(Final_drive*Gear3)^2+Crank_I*(Final_drive*Gear3*Primary_drive)^2)/(IF(Driveline_config="Front",Fr_wheel_R,Rr_wheel_R))^2,0)</f>
        <v>0</v>
      </c>
      <c r="AQ164" s="124" t="n">
        <f aca="false">IF(AND(AE164=T164,AE164&gt;0),(Rr_wheel_I+Fr_wheel_I+Gbox_shaft2_I*Final_drive^2+Gbox_shaft1_I*(Final_drive*Gear4)^2+Crank_I*(Final_drive*Gear4*Primary_drive)^2)/(IF(Driveline_config="Front",Fr_wheel_R,Rr_wheel_R))^2,0)</f>
        <v>0</v>
      </c>
      <c r="AR164" s="124" t="n">
        <f aca="false">IF(AND(AE164=X164,AE164&gt;0),(Rr_wheel_I+Fr_wheel_I+Gbox_shaft2_I*Final_drive^2+Gbox_shaft1_I*(Final_drive*Gear5)^2+Crank_I*(Final_drive*Gear5*Primary_drive)^2)/(IF(Driveline_config="Front",Fr_wheel_R,Rr_wheel_R))^2,0)</f>
        <v>0</v>
      </c>
      <c r="AS164" s="124" t="n">
        <f aca="false">IF(AND(AE164=AB164,AE164&gt;0),(Rr_wheel_I+Fr_wheel_I+Gbox_shaft2_I*Final_drive^2+Gbox_shaft1_I*(Final_drive*Gear6)^2+Crank_I*(Final_drive*Gear6*Primary_drive)^2)/(IF(Driveline_config="Front",Fr_wheel_R,Rr_wheel_R))^2,0)</f>
        <v>0</v>
      </c>
      <c r="AT164" s="125" t="n">
        <f aca="false">MAX(AN164:AS164)</f>
        <v>0</v>
      </c>
      <c r="AU164" s="126" t="n">
        <f aca="false">IF((AI164-AL164)/(mass+calculus!AT164)&gt;0,(AI164-AL164)/(mass+calculus!AT164),0)</f>
        <v>0</v>
      </c>
      <c r="AV164" s="127" t="n">
        <f aca="false">IF(AU164&gt;0,(D164-D163)/((AU164+AU163)/2)+AV163,AV163+1)</f>
        <v>48.2033377589707</v>
      </c>
      <c r="AW164" s="119" t="n">
        <f aca="false">IF(AU164&gt;0,(AX164^2-AX163^2)/(2*(AU164+AU163)/2)+AW163,AW163+AX164*(AV164-AV163))</f>
        <v>2779.49204269712</v>
      </c>
      <c r="AX164" s="128" t="n">
        <f aca="false">IF(AU164&gt;0,D164,AX163)</f>
        <v>64.5</v>
      </c>
      <c r="AY164" s="129" t="n">
        <f aca="false">IF(AW164&lt;400,AV164,0)</f>
        <v>0</v>
      </c>
      <c r="AZ164" s="129" t="n">
        <f aca="false">IF(AW164&gt;=400,AV164,$AV$206)</f>
        <v>48.2033377589707</v>
      </c>
      <c r="BA164" s="129" t="n">
        <f aca="false">IF(AW164&lt;1000,AV164,0)</f>
        <v>0</v>
      </c>
      <c r="BB164" s="129" t="n">
        <f aca="false">IF(AW164&gt;=1000,AV164,$AV$206)</f>
        <v>48.2033377589707</v>
      </c>
      <c r="BC164" s="130" t="n">
        <f aca="false">AW164</f>
        <v>2779.49204269712</v>
      </c>
      <c r="BD164" s="29"/>
      <c r="BE164" s="29"/>
      <c r="BF164" s="29"/>
      <c r="BG164" s="29"/>
      <c r="BH164" s="119" t="n">
        <f aca="false">AX164*3.6</f>
        <v>232.2</v>
      </c>
      <c r="BI164" s="118" t="n">
        <f aca="false">D164*3.6</f>
        <v>284.4</v>
      </c>
      <c r="BN164" s="131" t="n">
        <f aca="false">AU164/9.81</f>
        <v>0</v>
      </c>
    </row>
    <row r="165" customFormat="false" ht="12.75" hidden="false" customHeight="false" outlineLevel="0" collapsed="false">
      <c r="D165" s="117" t="n">
        <v>79.5</v>
      </c>
      <c r="E165" s="118" t="n">
        <f aca="false">IF(Driveline_config="Front",$D165*Primary_drive*Gear1*Final_drive/Fr_wheel_R*30/PI(),$D165*Primary_drive*Gear1*Final_drive/Rr_wheel_R*30/PI())</f>
        <v>21632.6537844554</v>
      </c>
      <c r="F165" s="119" t="n">
        <f aca="false">IF(OR(calculus!E165&lt;min_rpm,calculus!E165&gt;max_speed),0,E165)</f>
        <v>0</v>
      </c>
      <c r="G165" s="118" t="n">
        <f aca="false">IF(OR(calculus!E165&lt;min_rpm,calculus!E165&gt;max_speed),0,VLOOKUP(F165,$A$6:$B$32,2)+(VLOOKUP(F165+delta_rpm,$A$6:$B$32,2)-VLOOKUP(F165,$A$6:$B$32,2))/delta_rpm*(F165-VLOOKUP(F165,$A$6:$B$32,1)))</f>
        <v>0</v>
      </c>
      <c r="H165" s="119" t="n">
        <f aca="false">IF(Driveline_config="Front",G165*Primary_drive*Gear1*Final_drive/Fr_wheel_R*(1-Driveline_loss/100),G165*Primary_drive*Gear1*Final_drive/Rr_wheel_R*(1-Driveline_loss/100))</f>
        <v>0</v>
      </c>
      <c r="I165" s="118" t="n">
        <f aca="false">IF(Driveline_config="Front",$D165*Primary_drive*Gear2*Final_drive/Fr_wheel_R*30/PI(),$D165*Primary_drive*Gear2*Final_drive/Rr_wheel_R*30/PI())</f>
        <v>15779.9837537295</v>
      </c>
      <c r="J165" s="119" t="n">
        <f aca="false">IF(OR(calculus!I165&lt;min_rpm,calculus!I165&gt;max_speed),0,I165)</f>
        <v>0</v>
      </c>
      <c r="K165" s="118" t="n">
        <f aca="false">IF(OR(calculus!I165&lt;min_rpm,calculus!I165&gt;max_speed),0,VLOOKUP(J165,$A$6:$B$32,2)+(VLOOKUP(J165+delta_rpm,$A$6:$B$32,2)-VLOOKUP(J165,$A$6:$B$32,2))/delta_rpm*(J165-VLOOKUP(J165,$A$6:$B$32,1)))</f>
        <v>0</v>
      </c>
      <c r="L165" s="119" t="n">
        <f aca="false">IF(Driveline_config="Front",K165*Primary_drive*Gear2*Final_drive/Fr_wheel_R*(1-Driveline_loss/100),K165*Primary_drive*Gear2*Final_drive/Rr_wheel_R*(1-Driveline_loss/100))</f>
        <v>0</v>
      </c>
      <c r="M165" s="118" t="n">
        <f aca="false">IF(Driveline_config="Front",$D165*Primary_drive*Gear3*Final_drive/Fr_wheel_R*30/PI(),$D165*Primary_drive*Gear3*Final_drive/Rr_wheel_R*30/PI())</f>
        <v>12816.6065229821</v>
      </c>
      <c r="N165" s="119" t="n">
        <f aca="false">IF(OR(calculus!M165&lt;min_rpm,calculus!M165&gt;max_speed),0,M165)</f>
        <v>0</v>
      </c>
      <c r="O165" s="118" t="n">
        <f aca="false">IF(OR(calculus!M165&lt;min_rpm,calculus!M165&gt;max_speed),0,VLOOKUP(N165,$A$6:$B$32,2)+(VLOOKUP(N165+delta_rpm,$A$6:$B$32,2)-VLOOKUP(N165,$A$6:$B$32,2))/delta_rpm*(N165-VLOOKUP(N165,$A$6:$B$32,1)))</f>
        <v>0</v>
      </c>
      <c r="P165" s="119" t="n">
        <f aca="false">IF(Driveline_config="Front",O165*Primary_drive*Gear3*Final_drive/Fr_wheel_R*(1-Driveline_loss/100),O165*Primary_drive*Gear3*Final_drive/Rr_wheel_R*(1-Driveline_loss/100))</f>
        <v>0</v>
      </c>
      <c r="Q165" s="118" t="n">
        <f aca="false">IF(Driveline_config="Front",$D165*Primary_drive*Gear4*Final_drive/Fr_wheel_R*30/PI(),$D165*Primary_drive*Gear4*Final_drive/Rr_wheel_R*30/PI())</f>
        <v>10668.1580306903</v>
      </c>
      <c r="R165" s="119" t="n">
        <f aca="false">IF(OR(calculus!Q165&lt;min_rpm,calculus!Q165&gt;max_speed),0,Q165)</f>
        <v>0</v>
      </c>
      <c r="S165" s="118" t="n">
        <f aca="false">IF(OR(calculus!Q165&lt;min_rpm,calculus!Q165&gt;max_speed),0,VLOOKUP(R165,$A$6:$B$32,2)+(VLOOKUP(R165+delta_rpm,$A$6:$B$32,2)-VLOOKUP(R165,$A$6:$B$32,2))/delta_rpm*(R165-VLOOKUP(R165,$A$6:$B$32,1)))</f>
        <v>0</v>
      </c>
      <c r="T165" s="119" t="n">
        <f aca="false">IF(Driveline_config="Front",S165*Primary_drive*Gear4*Final_drive/Fr_wheel_R*(1-Driveline_loss/100),S165*Primary_drive*Gear4*Final_drive/Rr_wheel_R*(1-Driveline_loss/100))</f>
        <v>0</v>
      </c>
      <c r="U165" s="118" t="n">
        <f aca="false">IF(Driveline_config="Front",$D165*Primary_drive*Gear5*Final_drive/Fr_wheel_R*30/PI(),$D165*Primary_drive*Gear5*Final_drive/Rr_wheel_R*30/PI())</f>
        <v>9482.80713839142</v>
      </c>
      <c r="V165" s="119" t="n">
        <f aca="false">IF(OR(calculus!U165&lt;min_rpm,calculus!U165&gt;max_speed),0,U165)</f>
        <v>0</v>
      </c>
      <c r="W165" s="118" t="n">
        <f aca="false">IF(OR(calculus!U165&lt;min_rpm,calculus!U165&gt;max_speed),0,VLOOKUP(V165,$A$6:$B$32,2)+(VLOOKUP(V165+delta_rpm,$A$6:$B$32,2)-VLOOKUP(V165,$A$6:$B$32,2))/delta_rpm*(V165-VLOOKUP(V165,$A$6:$B$32,1)))</f>
        <v>0</v>
      </c>
      <c r="X165" s="119" t="n">
        <f aca="false">IF(Driveline_config="Front",W165*Primary_drive*Gear5*Final_drive/Fr_wheel_R*(1-Driveline_loss/100),W165*Primary_drive*Gear5*Final_drive/Rr_wheel_R*(1-Driveline_loss/100))</f>
        <v>0</v>
      </c>
      <c r="Y165" s="118" t="n">
        <f aca="false">IF(Driveline_config="Front",$D165*Primary_drive*Gear6*Final_drive/Fr_wheel_R*30/PI(),$D165*Primary_drive*Gear6*Final_drive/Rr_wheel_R*30/PI())</f>
        <v>8593.79396916722</v>
      </c>
      <c r="Z165" s="119" t="n">
        <f aca="false">IF(OR(calculus!Y165&lt;min_rpm,calculus!Y165&gt;max_speed),0,Y165)</f>
        <v>0</v>
      </c>
      <c r="AA165" s="118" t="n">
        <f aca="false">IF(OR(calculus!Y165&lt;min_rpm,calculus!Y165&gt;max_speed),0,VLOOKUP(Z165,$A$6:$B$32,2)+(VLOOKUP(Z165+delta_rpm,$A$6:$B$32,2)-VLOOKUP(Z165,$A$6:$B$32,2))/delta_rpm*(Z165-VLOOKUP(Z165,$A$6:$B$32,1)))</f>
        <v>0</v>
      </c>
      <c r="AB165" s="119" t="n">
        <f aca="false">IF(Driveline_config="Front",AA165*Primary_drive*Gear6*Final_drive/Fr_wheel_R*(1-Driveline_loss/100),AA165*Primary_drive*Gear6*Final_drive/Rr_wheel_R*(1-Driveline_loss/100))</f>
        <v>0</v>
      </c>
      <c r="AC165" s="118" t="n">
        <f aca="false">E165</f>
        <v>21632.6537844554</v>
      </c>
      <c r="AD165" s="119" t="n">
        <f aca="false">IF(E165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65" s="120" t="n">
        <f aca="false">MAX(H165,L165,P165,T165,X165,AB165,AD165)</f>
        <v>0</v>
      </c>
      <c r="AF165" s="121" t="n">
        <f aca="false">IF(Driveline_config="Rear",0,Friction_Coef*(mass*9.81/Wheelbase*(SIN(RADIANS(Gradient))*CG_height+COS(RADIANS(Gradient))*(Weight_split_Fr/100)*Wheelbase)-mass*calculus!AU164*CG_height/Wheelbase))</f>
        <v>0</v>
      </c>
      <c r="AG165" s="121" t="n">
        <f aca="false">IF(Driveline_config="Front",0,Friction_Coef*(mass*9.81/Wheelbase*(SIN(RADIANS(Gradient))*CG_height+COS(RADIANS(Gradient))*(1-Weight_split_Fr/100)*Wheelbase)+mass*calculus!AU164*CG_height/Wheelbase))</f>
        <v>7014.15</v>
      </c>
      <c r="AH165" s="122" t="n">
        <f aca="false">AF165+AG165</f>
        <v>7014.15</v>
      </c>
      <c r="AI165" s="123" t="n">
        <f aca="false">IF(MIN(AE165,AH165)&gt;$BK$6,$BK$6,MIN(AE165,AH165))</f>
        <v>0</v>
      </c>
      <c r="AK165" s="120" t="n">
        <f aca="false">maxpower*745/calculus!D165*(1-Driveline_loss/100)</f>
        <v>1845.3201527633</v>
      </c>
      <c r="AL165" s="123" t="n">
        <f aca="false">0.5*1.21*D165^2*Cd*Area+(Cr+SIN(RADIANS(Gradient)))*mass*9.81</f>
        <v>2950.48667925</v>
      </c>
      <c r="AN165" s="124" t="n">
        <f aca="false">IF(AND(OR(AE165=AD165,AE165=H165),AE165&gt;0),(Rr_wheel_I+Fr_wheel_I+Gbox_shaft2_I*Final_drive^2+Gbox_shaft1_I*(Final_drive*Gear1)^2+Crank_I*(Final_drive*Gear1*Primary_drive)^2)/(IF(Driveline_config="Front",Fr_wheel_R,Rr_wheel_R))^2,0)</f>
        <v>0</v>
      </c>
      <c r="AO165" s="124" t="n">
        <f aca="false">IF(AND(AE165=L165,AE165&gt;0),(Rr_wheel_I+Fr_wheel_I+Gbox_shaft2_I*Final_drive^2+Gbox_shaft1_I*(Final_drive*Gear2)^2+Crank_I*(Final_drive*Gear2*Primary_drive)^2)/(IF(Driveline_config="Front",Fr_wheel_R,Rr_wheel_R))^2,0)</f>
        <v>0</v>
      </c>
      <c r="AP165" s="124" t="n">
        <f aca="false">IF(AND(AE165=P165,AE165&gt;0),(Rr_wheel_I+Fr_wheel_I+Gbox_shaft2_I*Final_drive^2+Gbox_shaft1_I*(Final_drive*Gear3)^2+Crank_I*(Final_drive*Gear3*Primary_drive)^2)/(IF(Driveline_config="Front",Fr_wheel_R,Rr_wheel_R))^2,0)</f>
        <v>0</v>
      </c>
      <c r="AQ165" s="124" t="n">
        <f aca="false">IF(AND(AE165=T165,AE165&gt;0),(Rr_wheel_I+Fr_wheel_I+Gbox_shaft2_I*Final_drive^2+Gbox_shaft1_I*(Final_drive*Gear4)^2+Crank_I*(Final_drive*Gear4*Primary_drive)^2)/(IF(Driveline_config="Front",Fr_wheel_R,Rr_wheel_R))^2,0)</f>
        <v>0</v>
      </c>
      <c r="AR165" s="124" t="n">
        <f aca="false">IF(AND(AE165=X165,AE165&gt;0),(Rr_wheel_I+Fr_wheel_I+Gbox_shaft2_I*Final_drive^2+Gbox_shaft1_I*(Final_drive*Gear5)^2+Crank_I*(Final_drive*Gear5*Primary_drive)^2)/(IF(Driveline_config="Front",Fr_wheel_R,Rr_wheel_R))^2,0)</f>
        <v>0</v>
      </c>
      <c r="AS165" s="124" t="n">
        <f aca="false">IF(AND(AE165=AB165,AE165&gt;0),(Rr_wheel_I+Fr_wheel_I+Gbox_shaft2_I*Final_drive^2+Gbox_shaft1_I*(Final_drive*Gear6)^2+Crank_I*(Final_drive*Gear6*Primary_drive)^2)/(IF(Driveline_config="Front",Fr_wheel_R,Rr_wheel_R))^2,0)</f>
        <v>0</v>
      </c>
      <c r="AT165" s="125" t="n">
        <f aca="false">MAX(AN165:AS165)</f>
        <v>0</v>
      </c>
      <c r="AU165" s="126" t="n">
        <f aca="false">IF((AI165-AL165)/(mass+calculus!AT165)&gt;0,(AI165-AL165)/(mass+calculus!AT165),0)</f>
        <v>0</v>
      </c>
      <c r="AV165" s="127" t="n">
        <f aca="false">IF(AU165&gt;0,(D165-D164)/((AU165+AU164)/2)+AV164,AV164+1)</f>
        <v>49.2033377589707</v>
      </c>
      <c r="AW165" s="119" t="n">
        <f aca="false">IF(AU165&gt;0,(AX165^2-AX164^2)/(2*(AU165+AU164)/2)+AW164,AW164+AX165*(AV165-AV164))</f>
        <v>2843.99204269712</v>
      </c>
      <c r="AX165" s="128" t="n">
        <f aca="false">IF(AU165&gt;0,D165,AX164)</f>
        <v>64.5</v>
      </c>
      <c r="AY165" s="129" t="n">
        <f aca="false">IF(AW165&lt;400,AV165,0)</f>
        <v>0</v>
      </c>
      <c r="AZ165" s="129" t="n">
        <f aca="false">IF(AW165&gt;=400,AV165,$AV$206)</f>
        <v>49.2033377589707</v>
      </c>
      <c r="BA165" s="129" t="n">
        <f aca="false">IF(AW165&lt;1000,AV165,0)</f>
        <v>0</v>
      </c>
      <c r="BB165" s="129" t="n">
        <f aca="false">IF(AW165&gt;=1000,AV165,$AV$206)</f>
        <v>49.2033377589707</v>
      </c>
      <c r="BC165" s="130" t="n">
        <f aca="false">AW165</f>
        <v>2843.99204269712</v>
      </c>
      <c r="BD165" s="29"/>
      <c r="BE165" s="29"/>
      <c r="BF165" s="29"/>
      <c r="BG165" s="29"/>
      <c r="BH165" s="119" t="n">
        <f aca="false">AX165*3.6</f>
        <v>232.2</v>
      </c>
      <c r="BI165" s="118" t="n">
        <f aca="false">D165*3.6</f>
        <v>286.2</v>
      </c>
      <c r="BN165" s="131" t="n">
        <f aca="false">AU165/9.81</f>
        <v>0</v>
      </c>
    </row>
    <row r="166" customFormat="false" ht="12.75" hidden="false" customHeight="false" outlineLevel="0" collapsed="false">
      <c r="D166" s="117" t="n">
        <v>80</v>
      </c>
      <c r="E166" s="118" t="n">
        <f aca="false">IF(Driveline_config="Front",$D166*Primary_drive*Gear1*Final_drive/Fr_wheel_R*30/PI(),$D166*Primary_drive*Gear1*Final_drive/Rr_wheel_R*30/PI())</f>
        <v>21768.7082107727</v>
      </c>
      <c r="F166" s="119" t="n">
        <f aca="false">IF(OR(calculus!E166&lt;min_rpm,calculus!E166&gt;max_speed),0,E166)</f>
        <v>0</v>
      </c>
      <c r="G166" s="118" t="n">
        <f aca="false">IF(OR(calculus!E166&lt;min_rpm,calculus!E166&gt;max_speed),0,VLOOKUP(F166,$A$6:$B$32,2)+(VLOOKUP(F166+delta_rpm,$A$6:$B$32,2)-VLOOKUP(F166,$A$6:$B$32,2))/delta_rpm*(F166-VLOOKUP(F166,$A$6:$B$32,1)))</f>
        <v>0</v>
      </c>
      <c r="H166" s="119" t="n">
        <f aca="false">IF(Driveline_config="Front",G166*Primary_drive*Gear1*Final_drive/Fr_wheel_R*(1-Driveline_loss/100),G166*Primary_drive*Gear1*Final_drive/Rr_wheel_R*(1-Driveline_loss/100))</f>
        <v>0</v>
      </c>
      <c r="I166" s="118" t="n">
        <f aca="false">IF(Driveline_config="Front",$D166*Primary_drive*Gear2*Final_drive/Fr_wheel_R*30/PI(),$D166*Primary_drive*Gear2*Final_drive/Rr_wheel_R*30/PI())</f>
        <v>15879.2289345705</v>
      </c>
      <c r="J166" s="119" t="n">
        <f aca="false">IF(OR(calculus!I166&lt;min_rpm,calculus!I166&gt;max_speed),0,I166)</f>
        <v>0</v>
      </c>
      <c r="K166" s="118" t="n">
        <f aca="false">IF(OR(calculus!I166&lt;min_rpm,calculus!I166&gt;max_speed),0,VLOOKUP(J166,$A$6:$B$32,2)+(VLOOKUP(J166+delta_rpm,$A$6:$B$32,2)-VLOOKUP(J166,$A$6:$B$32,2))/delta_rpm*(J166-VLOOKUP(J166,$A$6:$B$32,1)))</f>
        <v>0</v>
      </c>
      <c r="L166" s="119" t="n">
        <f aca="false">IF(Driveline_config="Front",K166*Primary_drive*Gear2*Final_drive/Fr_wheel_R*(1-Driveline_loss/100),K166*Primary_drive*Gear2*Final_drive/Rr_wheel_R*(1-Driveline_loss/100))</f>
        <v>0</v>
      </c>
      <c r="M166" s="118" t="n">
        <f aca="false">IF(Driveline_config="Front",$D166*Primary_drive*Gear3*Final_drive/Fr_wheel_R*30/PI(),$D166*Primary_drive*Gear3*Final_drive/Rr_wheel_R*30/PI())</f>
        <v>12897.214111177</v>
      </c>
      <c r="N166" s="119" t="n">
        <f aca="false">IF(OR(calculus!M166&lt;min_rpm,calculus!M166&gt;max_speed),0,M166)</f>
        <v>0</v>
      </c>
      <c r="O166" s="118" t="n">
        <f aca="false">IF(OR(calculus!M166&lt;min_rpm,calculus!M166&gt;max_speed),0,VLOOKUP(N166,$A$6:$B$32,2)+(VLOOKUP(N166+delta_rpm,$A$6:$B$32,2)-VLOOKUP(N166,$A$6:$B$32,2))/delta_rpm*(N166-VLOOKUP(N166,$A$6:$B$32,1)))</f>
        <v>0</v>
      </c>
      <c r="P166" s="119" t="n">
        <f aca="false">IF(Driveline_config="Front",O166*Primary_drive*Gear3*Final_drive/Fr_wheel_R*(1-Driveline_loss/100),O166*Primary_drive*Gear3*Final_drive/Rr_wheel_R*(1-Driveline_loss/100))</f>
        <v>0</v>
      </c>
      <c r="Q166" s="118" t="n">
        <f aca="false">IF(Driveline_config="Front",$D166*Primary_drive*Gear4*Final_drive/Fr_wheel_R*30/PI(),$D166*Primary_drive*Gear4*Final_drive/Rr_wheel_R*30/PI())</f>
        <v>10735.2533642167</v>
      </c>
      <c r="R166" s="119" t="n">
        <f aca="false">IF(OR(calculus!Q166&lt;min_rpm,calculus!Q166&gt;max_speed),0,Q166)</f>
        <v>0</v>
      </c>
      <c r="S166" s="118" t="n">
        <f aca="false">IF(OR(calculus!Q166&lt;min_rpm,calculus!Q166&gt;max_speed),0,VLOOKUP(R166,$A$6:$B$32,2)+(VLOOKUP(R166+delta_rpm,$A$6:$B$32,2)-VLOOKUP(R166,$A$6:$B$32,2))/delta_rpm*(R166-VLOOKUP(R166,$A$6:$B$32,1)))</f>
        <v>0</v>
      </c>
      <c r="T166" s="119" t="n">
        <f aca="false">IF(Driveline_config="Front",S166*Primary_drive*Gear4*Final_drive/Fr_wheel_R*(1-Driveline_loss/100),S166*Primary_drive*Gear4*Final_drive/Rr_wheel_R*(1-Driveline_loss/100))</f>
        <v>0</v>
      </c>
      <c r="U166" s="118" t="n">
        <f aca="false">IF(Driveline_config="Front",$D166*Primary_drive*Gear5*Final_drive/Fr_wheel_R*30/PI(),$D166*Primary_drive*Gear5*Final_drive/Rr_wheel_R*30/PI())</f>
        <v>9542.44743485929</v>
      </c>
      <c r="V166" s="119" t="n">
        <f aca="false">IF(OR(calculus!U166&lt;min_rpm,calculus!U166&gt;max_speed),0,U166)</f>
        <v>0</v>
      </c>
      <c r="W166" s="118" t="n">
        <f aca="false">IF(OR(calculus!U166&lt;min_rpm,calculus!U166&gt;max_speed),0,VLOOKUP(V166,$A$6:$B$32,2)+(VLOOKUP(V166+delta_rpm,$A$6:$B$32,2)-VLOOKUP(V166,$A$6:$B$32,2))/delta_rpm*(V166-VLOOKUP(V166,$A$6:$B$32,1)))</f>
        <v>0</v>
      </c>
      <c r="X166" s="119" t="n">
        <f aca="false">IF(Driveline_config="Front",W166*Primary_drive*Gear5*Final_drive/Fr_wheel_R*(1-Driveline_loss/100),W166*Primary_drive*Gear5*Final_drive/Rr_wheel_R*(1-Driveline_loss/100))</f>
        <v>0</v>
      </c>
      <c r="Y166" s="118" t="n">
        <f aca="false">IF(Driveline_config="Front",$D166*Primary_drive*Gear6*Final_drive/Fr_wheel_R*30/PI(),$D166*Primary_drive*Gear6*Final_drive/Rr_wheel_R*30/PI())</f>
        <v>8647.84298784123</v>
      </c>
      <c r="Z166" s="119" t="n">
        <f aca="false">IF(OR(calculus!Y166&lt;min_rpm,calculus!Y166&gt;max_speed),0,Y166)</f>
        <v>0</v>
      </c>
      <c r="AA166" s="118" t="n">
        <f aca="false">IF(OR(calculus!Y166&lt;min_rpm,calculus!Y166&gt;max_speed),0,VLOOKUP(Z166,$A$6:$B$32,2)+(VLOOKUP(Z166+delta_rpm,$A$6:$B$32,2)-VLOOKUP(Z166,$A$6:$B$32,2))/delta_rpm*(Z166-VLOOKUP(Z166,$A$6:$B$32,1)))</f>
        <v>0</v>
      </c>
      <c r="AB166" s="119" t="n">
        <f aca="false">IF(Driveline_config="Front",AA166*Primary_drive*Gear6*Final_drive/Fr_wheel_R*(1-Driveline_loss/100),AA166*Primary_drive*Gear6*Final_drive/Rr_wheel_R*(1-Driveline_loss/100))</f>
        <v>0</v>
      </c>
      <c r="AC166" s="118" t="n">
        <f aca="false">E166</f>
        <v>21768.7082107727</v>
      </c>
      <c r="AD166" s="119" t="n">
        <f aca="false">IF(E166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66" s="120" t="n">
        <f aca="false">MAX(H166,L166,P166,T166,X166,AB166,AD166)</f>
        <v>0</v>
      </c>
      <c r="AF166" s="121" t="n">
        <f aca="false">IF(Driveline_config="Rear",0,Friction_Coef*(mass*9.81/Wheelbase*(SIN(RADIANS(Gradient))*CG_height+COS(RADIANS(Gradient))*(Weight_split_Fr/100)*Wheelbase)-mass*calculus!AU165*CG_height/Wheelbase))</f>
        <v>0</v>
      </c>
      <c r="AG166" s="121" t="n">
        <f aca="false">IF(Driveline_config="Front",0,Friction_Coef*(mass*9.81/Wheelbase*(SIN(RADIANS(Gradient))*CG_height+COS(RADIANS(Gradient))*(1-Weight_split_Fr/100)*Wheelbase)+mass*calculus!AU165*CG_height/Wheelbase))</f>
        <v>7014.15</v>
      </c>
      <c r="AH166" s="122" t="n">
        <f aca="false">AF166+AG166</f>
        <v>7014.15</v>
      </c>
      <c r="AI166" s="123" t="n">
        <f aca="false">IF(MIN(AE166,AH166)&gt;$BK$6,$BK$6,MIN(AE166,AH166))</f>
        <v>0</v>
      </c>
      <c r="AK166" s="120" t="n">
        <f aca="false">maxpower*745/calculus!D166*(1-Driveline_loss/100)</f>
        <v>1833.78690180853</v>
      </c>
      <c r="AL166" s="123" t="n">
        <f aca="false">0.5*1.21*D166^2*Cd*Area+(Cr+SIN(RADIANS(Gradient)))*mass*9.81</f>
        <v>2986.3548</v>
      </c>
      <c r="AN166" s="124" t="n">
        <f aca="false">IF(AND(OR(AE166=AD166,AE166=H166),AE166&gt;0),(Rr_wheel_I+Fr_wheel_I+Gbox_shaft2_I*Final_drive^2+Gbox_shaft1_I*(Final_drive*Gear1)^2+Crank_I*(Final_drive*Gear1*Primary_drive)^2)/(IF(Driveline_config="Front",Fr_wheel_R,Rr_wheel_R))^2,0)</f>
        <v>0</v>
      </c>
      <c r="AO166" s="124" t="n">
        <f aca="false">IF(AND(AE166=L166,AE166&gt;0),(Rr_wheel_I+Fr_wheel_I+Gbox_shaft2_I*Final_drive^2+Gbox_shaft1_I*(Final_drive*Gear2)^2+Crank_I*(Final_drive*Gear2*Primary_drive)^2)/(IF(Driveline_config="Front",Fr_wheel_R,Rr_wheel_R))^2,0)</f>
        <v>0</v>
      </c>
      <c r="AP166" s="124" t="n">
        <f aca="false">IF(AND(AE166=P166,AE166&gt;0),(Rr_wheel_I+Fr_wheel_I+Gbox_shaft2_I*Final_drive^2+Gbox_shaft1_I*(Final_drive*Gear3)^2+Crank_I*(Final_drive*Gear3*Primary_drive)^2)/(IF(Driveline_config="Front",Fr_wheel_R,Rr_wheel_R))^2,0)</f>
        <v>0</v>
      </c>
      <c r="AQ166" s="124" t="n">
        <f aca="false">IF(AND(AE166=T166,AE166&gt;0),(Rr_wheel_I+Fr_wheel_I+Gbox_shaft2_I*Final_drive^2+Gbox_shaft1_I*(Final_drive*Gear4)^2+Crank_I*(Final_drive*Gear4*Primary_drive)^2)/(IF(Driveline_config="Front",Fr_wheel_R,Rr_wheel_R))^2,0)</f>
        <v>0</v>
      </c>
      <c r="AR166" s="124" t="n">
        <f aca="false">IF(AND(AE166=X166,AE166&gt;0),(Rr_wheel_I+Fr_wheel_I+Gbox_shaft2_I*Final_drive^2+Gbox_shaft1_I*(Final_drive*Gear5)^2+Crank_I*(Final_drive*Gear5*Primary_drive)^2)/(IF(Driveline_config="Front",Fr_wheel_R,Rr_wheel_R))^2,0)</f>
        <v>0</v>
      </c>
      <c r="AS166" s="124" t="n">
        <f aca="false">IF(AND(AE166=AB166,AE166&gt;0),(Rr_wheel_I+Fr_wheel_I+Gbox_shaft2_I*Final_drive^2+Gbox_shaft1_I*(Final_drive*Gear6)^2+Crank_I*(Final_drive*Gear6*Primary_drive)^2)/(IF(Driveline_config="Front",Fr_wheel_R,Rr_wheel_R))^2,0)</f>
        <v>0</v>
      </c>
      <c r="AT166" s="125" t="n">
        <f aca="false">MAX(AN166:AS166)</f>
        <v>0</v>
      </c>
      <c r="AU166" s="126" t="n">
        <f aca="false">IF((AI166-AL166)/(mass+calculus!AT166)&gt;0,(AI166-AL166)/(mass+calculus!AT166),0)</f>
        <v>0</v>
      </c>
      <c r="AV166" s="127" t="n">
        <f aca="false">IF(AU166&gt;0,(D166-D165)/((AU166+AU165)/2)+AV165,AV165+1)</f>
        <v>50.2033377589707</v>
      </c>
      <c r="AW166" s="119" t="n">
        <f aca="false">IF(AU166&gt;0,(AX166^2-AX165^2)/(2*(AU166+AU165)/2)+AW165,AW165+AX166*(AV166-AV165))</f>
        <v>2908.49204269712</v>
      </c>
      <c r="AX166" s="128" t="n">
        <f aca="false">IF(AU166&gt;0,D166,AX165)</f>
        <v>64.5</v>
      </c>
      <c r="AY166" s="129" t="n">
        <f aca="false">IF(AW166&lt;400,AV166,0)</f>
        <v>0</v>
      </c>
      <c r="AZ166" s="129" t="n">
        <f aca="false">IF(AW166&gt;=400,AV166,$AV$206)</f>
        <v>50.2033377589707</v>
      </c>
      <c r="BA166" s="129" t="n">
        <f aca="false">IF(AW166&lt;1000,AV166,0)</f>
        <v>0</v>
      </c>
      <c r="BB166" s="129" t="n">
        <f aca="false">IF(AW166&gt;=1000,AV166,$AV$206)</f>
        <v>50.2033377589707</v>
      </c>
      <c r="BC166" s="130" t="n">
        <f aca="false">AW166</f>
        <v>2908.49204269712</v>
      </c>
      <c r="BD166" s="29"/>
      <c r="BE166" s="29"/>
      <c r="BF166" s="29"/>
      <c r="BG166" s="29"/>
      <c r="BH166" s="119" t="n">
        <f aca="false">AX166*3.6</f>
        <v>232.2</v>
      </c>
      <c r="BI166" s="118" t="n">
        <f aca="false">D166*3.6</f>
        <v>288</v>
      </c>
      <c r="BN166" s="131" t="n">
        <f aca="false">AU166/9.81</f>
        <v>0</v>
      </c>
    </row>
    <row r="167" customFormat="false" ht="12.75" hidden="false" customHeight="false" outlineLevel="0" collapsed="false">
      <c r="D167" s="117" t="n">
        <v>80.5</v>
      </c>
      <c r="E167" s="118" t="n">
        <f aca="false">IF(Driveline_config="Front",$D167*Primary_drive*Gear1*Final_drive/Fr_wheel_R*30/PI(),$D167*Primary_drive*Gear1*Final_drive/Rr_wheel_R*30/PI())</f>
        <v>21904.7626370901</v>
      </c>
      <c r="F167" s="119" t="n">
        <f aca="false">IF(OR(calculus!E167&lt;min_rpm,calculus!E167&gt;max_speed),0,E167)</f>
        <v>0</v>
      </c>
      <c r="G167" s="118" t="n">
        <f aca="false">IF(OR(calculus!E167&lt;min_rpm,calculus!E167&gt;max_speed),0,VLOOKUP(F167,$A$6:$B$32,2)+(VLOOKUP(F167+delta_rpm,$A$6:$B$32,2)-VLOOKUP(F167,$A$6:$B$32,2))/delta_rpm*(F167-VLOOKUP(F167,$A$6:$B$32,1)))</f>
        <v>0</v>
      </c>
      <c r="H167" s="119" t="n">
        <f aca="false">IF(Driveline_config="Front",G167*Primary_drive*Gear1*Final_drive/Fr_wheel_R*(1-Driveline_loss/100),G167*Primary_drive*Gear1*Final_drive/Rr_wheel_R*(1-Driveline_loss/100))</f>
        <v>0</v>
      </c>
      <c r="I167" s="118" t="n">
        <f aca="false">IF(Driveline_config="Front",$D167*Primary_drive*Gear2*Final_drive/Fr_wheel_R*30/PI(),$D167*Primary_drive*Gear2*Final_drive/Rr_wheel_R*30/PI())</f>
        <v>15978.4741154116</v>
      </c>
      <c r="J167" s="119" t="n">
        <f aca="false">IF(OR(calculus!I167&lt;min_rpm,calculus!I167&gt;max_speed),0,I167)</f>
        <v>0</v>
      </c>
      <c r="K167" s="118" t="n">
        <f aca="false">IF(OR(calculus!I167&lt;min_rpm,calculus!I167&gt;max_speed),0,VLOOKUP(J167,$A$6:$B$32,2)+(VLOOKUP(J167+delta_rpm,$A$6:$B$32,2)-VLOOKUP(J167,$A$6:$B$32,2))/delta_rpm*(J167-VLOOKUP(J167,$A$6:$B$32,1)))</f>
        <v>0</v>
      </c>
      <c r="L167" s="119" t="n">
        <f aca="false">IF(Driveline_config="Front",K167*Primary_drive*Gear2*Final_drive/Fr_wheel_R*(1-Driveline_loss/100),K167*Primary_drive*Gear2*Final_drive/Rr_wheel_R*(1-Driveline_loss/100))</f>
        <v>0</v>
      </c>
      <c r="M167" s="118" t="n">
        <f aca="false">IF(Driveline_config="Front",$D167*Primary_drive*Gear3*Final_drive/Fr_wheel_R*30/PI(),$D167*Primary_drive*Gear3*Final_drive/Rr_wheel_R*30/PI())</f>
        <v>12977.8216993719</v>
      </c>
      <c r="N167" s="119" t="n">
        <f aca="false">IF(OR(calculus!M167&lt;min_rpm,calculus!M167&gt;max_speed),0,M167)</f>
        <v>0</v>
      </c>
      <c r="O167" s="118" t="n">
        <f aca="false">IF(OR(calculus!M167&lt;min_rpm,calculus!M167&gt;max_speed),0,VLOOKUP(N167,$A$6:$B$32,2)+(VLOOKUP(N167+delta_rpm,$A$6:$B$32,2)-VLOOKUP(N167,$A$6:$B$32,2))/delta_rpm*(N167-VLOOKUP(N167,$A$6:$B$32,1)))</f>
        <v>0</v>
      </c>
      <c r="P167" s="119" t="n">
        <f aca="false">IF(Driveline_config="Front",O167*Primary_drive*Gear3*Final_drive/Fr_wheel_R*(1-Driveline_loss/100),O167*Primary_drive*Gear3*Final_drive/Rr_wheel_R*(1-Driveline_loss/100))</f>
        <v>0</v>
      </c>
      <c r="Q167" s="118" t="n">
        <f aca="false">IF(Driveline_config="Front",$D167*Primary_drive*Gear4*Final_drive/Fr_wheel_R*30/PI(),$D167*Primary_drive*Gear4*Final_drive/Rr_wheel_R*30/PI())</f>
        <v>10802.3486977431</v>
      </c>
      <c r="R167" s="119" t="n">
        <f aca="false">IF(OR(calculus!Q167&lt;min_rpm,calculus!Q167&gt;max_speed),0,Q167)</f>
        <v>0</v>
      </c>
      <c r="S167" s="118" t="n">
        <f aca="false">IF(OR(calculus!Q167&lt;min_rpm,calculus!Q167&gt;max_speed),0,VLOOKUP(R167,$A$6:$B$32,2)+(VLOOKUP(R167+delta_rpm,$A$6:$B$32,2)-VLOOKUP(R167,$A$6:$B$32,2))/delta_rpm*(R167-VLOOKUP(R167,$A$6:$B$32,1)))</f>
        <v>0</v>
      </c>
      <c r="T167" s="119" t="n">
        <f aca="false">IF(Driveline_config="Front",S167*Primary_drive*Gear4*Final_drive/Fr_wheel_R*(1-Driveline_loss/100),S167*Primary_drive*Gear4*Final_drive/Rr_wheel_R*(1-Driveline_loss/100))</f>
        <v>0</v>
      </c>
      <c r="U167" s="118" t="n">
        <f aca="false">IF(Driveline_config="Front",$D167*Primary_drive*Gear5*Final_drive/Fr_wheel_R*30/PI(),$D167*Primary_drive*Gear5*Final_drive/Rr_wheel_R*30/PI())</f>
        <v>9602.08773132716</v>
      </c>
      <c r="V167" s="119" t="n">
        <f aca="false">IF(OR(calculus!U167&lt;min_rpm,calculus!U167&gt;max_speed),0,U167)</f>
        <v>0</v>
      </c>
      <c r="W167" s="118" t="n">
        <f aca="false">IF(OR(calculus!U167&lt;min_rpm,calculus!U167&gt;max_speed),0,VLOOKUP(V167,$A$6:$B$32,2)+(VLOOKUP(V167+delta_rpm,$A$6:$B$32,2)-VLOOKUP(V167,$A$6:$B$32,2))/delta_rpm*(V167-VLOOKUP(V167,$A$6:$B$32,1)))</f>
        <v>0</v>
      </c>
      <c r="X167" s="119" t="n">
        <f aca="false">IF(Driveline_config="Front",W167*Primary_drive*Gear5*Final_drive/Fr_wheel_R*(1-Driveline_loss/100),W167*Primary_drive*Gear5*Final_drive/Rr_wheel_R*(1-Driveline_loss/100))</f>
        <v>0</v>
      </c>
      <c r="Y167" s="118" t="n">
        <f aca="false">IF(Driveline_config="Front",$D167*Primary_drive*Gear6*Final_drive/Fr_wheel_R*30/PI(),$D167*Primary_drive*Gear6*Final_drive/Rr_wheel_R*30/PI())</f>
        <v>8701.89200651523</v>
      </c>
      <c r="Z167" s="119" t="n">
        <f aca="false">IF(OR(calculus!Y167&lt;min_rpm,calculus!Y167&gt;max_speed),0,Y167)</f>
        <v>0</v>
      </c>
      <c r="AA167" s="118" t="n">
        <f aca="false">IF(OR(calculus!Y167&lt;min_rpm,calculus!Y167&gt;max_speed),0,VLOOKUP(Z167,$A$6:$B$32,2)+(VLOOKUP(Z167+delta_rpm,$A$6:$B$32,2)-VLOOKUP(Z167,$A$6:$B$32,2))/delta_rpm*(Z167-VLOOKUP(Z167,$A$6:$B$32,1)))</f>
        <v>0</v>
      </c>
      <c r="AB167" s="119" t="n">
        <f aca="false">IF(Driveline_config="Front",AA167*Primary_drive*Gear6*Final_drive/Fr_wheel_R*(1-Driveline_loss/100),AA167*Primary_drive*Gear6*Final_drive/Rr_wheel_R*(1-Driveline_loss/100))</f>
        <v>0</v>
      </c>
      <c r="AC167" s="118" t="n">
        <f aca="false">E167</f>
        <v>21904.7626370901</v>
      </c>
      <c r="AD167" s="119" t="n">
        <f aca="false">IF(E167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67" s="120" t="n">
        <f aca="false">MAX(H167,L167,P167,T167,X167,AB167,AD167)</f>
        <v>0</v>
      </c>
      <c r="AF167" s="121" t="n">
        <f aca="false">IF(Driveline_config="Rear",0,Friction_Coef*(mass*9.81/Wheelbase*(SIN(RADIANS(Gradient))*CG_height+COS(RADIANS(Gradient))*(Weight_split_Fr/100)*Wheelbase)-mass*calculus!AU166*CG_height/Wheelbase))</f>
        <v>0</v>
      </c>
      <c r="AG167" s="121" t="n">
        <f aca="false">IF(Driveline_config="Front",0,Friction_Coef*(mass*9.81/Wheelbase*(SIN(RADIANS(Gradient))*CG_height+COS(RADIANS(Gradient))*(1-Weight_split_Fr/100)*Wheelbase)+mass*calculus!AU166*CG_height/Wheelbase))</f>
        <v>7014.15</v>
      </c>
      <c r="AH167" s="122" t="n">
        <f aca="false">AF167+AG167</f>
        <v>7014.15</v>
      </c>
      <c r="AI167" s="123" t="n">
        <f aca="false">IF(MIN(AE167,AH167)&gt;$BK$6,$BK$6,MIN(AE167,AH167))</f>
        <v>0</v>
      </c>
      <c r="AK167" s="120" t="n">
        <f aca="false">maxpower*745/calculus!D167*(1-Driveline_loss/100)</f>
        <v>1822.39692105196</v>
      </c>
      <c r="AL167" s="123" t="n">
        <f aca="false">0.5*1.21*D167^2*Cd*Area+(Cr+SIN(RADIANS(Gradient)))*mass*9.81</f>
        <v>3022.44779925</v>
      </c>
      <c r="AN167" s="124" t="n">
        <f aca="false">IF(AND(OR(AE167=AD167,AE167=H167),AE167&gt;0),(Rr_wheel_I+Fr_wheel_I+Gbox_shaft2_I*Final_drive^2+Gbox_shaft1_I*(Final_drive*Gear1)^2+Crank_I*(Final_drive*Gear1*Primary_drive)^2)/(IF(Driveline_config="Front",Fr_wheel_R,Rr_wheel_R))^2,0)</f>
        <v>0</v>
      </c>
      <c r="AO167" s="124" t="n">
        <f aca="false">IF(AND(AE167=L167,AE167&gt;0),(Rr_wheel_I+Fr_wheel_I+Gbox_shaft2_I*Final_drive^2+Gbox_shaft1_I*(Final_drive*Gear2)^2+Crank_I*(Final_drive*Gear2*Primary_drive)^2)/(IF(Driveline_config="Front",Fr_wheel_R,Rr_wheel_R))^2,0)</f>
        <v>0</v>
      </c>
      <c r="AP167" s="124" t="n">
        <f aca="false">IF(AND(AE167=P167,AE167&gt;0),(Rr_wheel_I+Fr_wheel_I+Gbox_shaft2_I*Final_drive^2+Gbox_shaft1_I*(Final_drive*Gear3)^2+Crank_I*(Final_drive*Gear3*Primary_drive)^2)/(IF(Driveline_config="Front",Fr_wheel_R,Rr_wheel_R))^2,0)</f>
        <v>0</v>
      </c>
      <c r="AQ167" s="124" t="n">
        <f aca="false">IF(AND(AE167=T167,AE167&gt;0),(Rr_wheel_I+Fr_wheel_I+Gbox_shaft2_I*Final_drive^2+Gbox_shaft1_I*(Final_drive*Gear4)^2+Crank_I*(Final_drive*Gear4*Primary_drive)^2)/(IF(Driveline_config="Front",Fr_wheel_R,Rr_wheel_R))^2,0)</f>
        <v>0</v>
      </c>
      <c r="AR167" s="124" t="n">
        <f aca="false">IF(AND(AE167=X167,AE167&gt;0),(Rr_wheel_I+Fr_wheel_I+Gbox_shaft2_I*Final_drive^2+Gbox_shaft1_I*(Final_drive*Gear5)^2+Crank_I*(Final_drive*Gear5*Primary_drive)^2)/(IF(Driveline_config="Front",Fr_wheel_R,Rr_wheel_R))^2,0)</f>
        <v>0</v>
      </c>
      <c r="AS167" s="124" t="n">
        <f aca="false">IF(AND(AE167=AB167,AE167&gt;0),(Rr_wheel_I+Fr_wheel_I+Gbox_shaft2_I*Final_drive^2+Gbox_shaft1_I*(Final_drive*Gear6)^2+Crank_I*(Final_drive*Gear6*Primary_drive)^2)/(IF(Driveline_config="Front",Fr_wheel_R,Rr_wheel_R))^2,0)</f>
        <v>0</v>
      </c>
      <c r="AT167" s="125" t="n">
        <f aca="false">MAX(AN167:AS167)</f>
        <v>0</v>
      </c>
      <c r="AU167" s="126" t="n">
        <f aca="false">IF((AI167-AL167)/(mass+calculus!AT167)&gt;0,(AI167-AL167)/(mass+calculus!AT167),0)</f>
        <v>0</v>
      </c>
      <c r="AV167" s="127" t="n">
        <f aca="false">IF(AU167&gt;0,(D167-D166)/((AU167+AU166)/2)+AV166,AV166+1)</f>
        <v>51.2033377589707</v>
      </c>
      <c r="AW167" s="119" t="n">
        <f aca="false">IF(AU167&gt;0,(AX167^2-AX166^2)/(2*(AU167+AU166)/2)+AW166,AW166+AX167*(AV167-AV166))</f>
        <v>2972.99204269712</v>
      </c>
      <c r="AX167" s="128" t="n">
        <f aca="false">IF(AU167&gt;0,D167,AX166)</f>
        <v>64.5</v>
      </c>
      <c r="AY167" s="129" t="n">
        <f aca="false">IF(AW167&lt;400,AV167,0)</f>
        <v>0</v>
      </c>
      <c r="AZ167" s="129" t="n">
        <f aca="false">IF(AW167&gt;=400,AV167,$AV$206)</f>
        <v>51.2033377589707</v>
      </c>
      <c r="BA167" s="129" t="n">
        <f aca="false">IF(AW167&lt;1000,AV167,0)</f>
        <v>0</v>
      </c>
      <c r="BB167" s="129" t="n">
        <f aca="false">IF(AW167&gt;=1000,AV167,$AV$206)</f>
        <v>51.2033377589707</v>
      </c>
      <c r="BC167" s="130" t="n">
        <f aca="false">AW167</f>
        <v>2972.99204269712</v>
      </c>
      <c r="BD167" s="29"/>
      <c r="BE167" s="29"/>
      <c r="BF167" s="29"/>
      <c r="BG167" s="29"/>
      <c r="BH167" s="119" t="n">
        <f aca="false">AX167*3.6</f>
        <v>232.2</v>
      </c>
      <c r="BI167" s="118" t="n">
        <f aca="false">D167*3.6</f>
        <v>289.8</v>
      </c>
      <c r="BN167" s="131" t="n">
        <f aca="false">AU167/9.81</f>
        <v>0</v>
      </c>
    </row>
    <row r="168" customFormat="false" ht="12.75" hidden="false" customHeight="false" outlineLevel="0" collapsed="false">
      <c r="D168" s="117" t="n">
        <v>81</v>
      </c>
      <c r="E168" s="118" t="n">
        <f aca="false">IF(Driveline_config="Front",$D168*Primary_drive*Gear1*Final_drive/Fr_wheel_R*30/PI(),$D168*Primary_drive*Gear1*Final_drive/Rr_wheel_R*30/PI())</f>
        <v>22040.8170634074</v>
      </c>
      <c r="F168" s="119" t="n">
        <f aca="false">IF(OR(calculus!E168&lt;min_rpm,calculus!E168&gt;max_speed),0,E168)</f>
        <v>0</v>
      </c>
      <c r="G168" s="118" t="n">
        <f aca="false">IF(OR(calculus!E168&lt;min_rpm,calculus!E168&gt;max_speed),0,VLOOKUP(F168,$A$6:$B$32,2)+(VLOOKUP(F168+delta_rpm,$A$6:$B$32,2)-VLOOKUP(F168,$A$6:$B$32,2))/delta_rpm*(F168-VLOOKUP(F168,$A$6:$B$32,1)))</f>
        <v>0</v>
      </c>
      <c r="H168" s="119" t="n">
        <f aca="false">IF(Driveline_config="Front",G168*Primary_drive*Gear1*Final_drive/Fr_wheel_R*(1-Driveline_loss/100),G168*Primary_drive*Gear1*Final_drive/Rr_wheel_R*(1-Driveline_loss/100))</f>
        <v>0</v>
      </c>
      <c r="I168" s="118" t="n">
        <f aca="false">IF(Driveline_config="Front",$D168*Primary_drive*Gear2*Final_drive/Fr_wheel_R*30/PI(),$D168*Primary_drive*Gear2*Final_drive/Rr_wheel_R*30/PI())</f>
        <v>16077.7192962527</v>
      </c>
      <c r="J168" s="119" t="n">
        <f aca="false">IF(OR(calculus!I168&lt;min_rpm,calculus!I168&gt;max_speed),0,I168)</f>
        <v>0</v>
      </c>
      <c r="K168" s="118" t="n">
        <f aca="false">IF(OR(calculus!I168&lt;min_rpm,calculus!I168&gt;max_speed),0,VLOOKUP(J168,$A$6:$B$32,2)+(VLOOKUP(J168+delta_rpm,$A$6:$B$32,2)-VLOOKUP(J168,$A$6:$B$32,2))/delta_rpm*(J168-VLOOKUP(J168,$A$6:$B$32,1)))</f>
        <v>0</v>
      </c>
      <c r="L168" s="119" t="n">
        <f aca="false">IF(Driveline_config="Front",K168*Primary_drive*Gear2*Final_drive/Fr_wheel_R*(1-Driveline_loss/100),K168*Primary_drive*Gear2*Final_drive/Rr_wheel_R*(1-Driveline_loss/100))</f>
        <v>0</v>
      </c>
      <c r="M168" s="118" t="n">
        <f aca="false">IF(Driveline_config="Front",$D168*Primary_drive*Gear3*Final_drive/Fr_wheel_R*30/PI(),$D168*Primary_drive*Gear3*Final_drive/Rr_wheel_R*30/PI())</f>
        <v>13058.4292875667</v>
      </c>
      <c r="N168" s="119" t="n">
        <f aca="false">IF(OR(calculus!M168&lt;min_rpm,calculus!M168&gt;max_speed),0,M168)</f>
        <v>0</v>
      </c>
      <c r="O168" s="118" t="n">
        <f aca="false">IF(OR(calculus!M168&lt;min_rpm,calculus!M168&gt;max_speed),0,VLOOKUP(N168,$A$6:$B$32,2)+(VLOOKUP(N168+delta_rpm,$A$6:$B$32,2)-VLOOKUP(N168,$A$6:$B$32,2))/delta_rpm*(N168-VLOOKUP(N168,$A$6:$B$32,1)))</f>
        <v>0</v>
      </c>
      <c r="P168" s="119" t="n">
        <f aca="false">IF(Driveline_config="Front",O168*Primary_drive*Gear3*Final_drive/Fr_wheel_R*(1-Driveline_loss/100),O168*Primary_drive*Gear3*Final_drive/Rr_wheel_R*(1-Driveline_loss/100))</f>
        <v>0</v>
      </c>
      <c r="Q168" s="118" t="n">
        <f aca="false">IF(Driveline_config="Front",$D168*Primary_drive*Gear4*Final_drive/Fr_wheel_R*30/PI(),$D168*Primary_drive*Gear4*Final_drive/Rr_wheel_R*30/PI())</f>
        <v>10869.4440312694</v>
      </c>
      <c r="R168" s="119" t="n">
        <f aca="false">IF(OR(calculus!Q168&lt;min_rpm,calculus!Q168&gt;max_speed),0,Q168)</f>
        <v>0</v>
      </c>
      <c r="S168" s="118" t="n">
        <f aca="false">IF(OR(calculus!Q168&lt;min_rpm,calculus!Q168&gt;max_speed),0,VLOOKUP(R168,$A$6:$B$32,2)+(VLOOKUP(R168+delta_rpm,$A$6:$B$32,2)-VLOOKUP(R168,$A$6:$B$32,2))/delta_rpm*(R168-VLOOKUP(R168,$A$6:$B$32,1)))</f>
        <v>0</v>
      </c>
      <c r="T168" s="119" t="n">
        <f aca="false">IF(Driveline_config="Front",S168*Primary_drive*Gear4*Final_drive/Fr_wheel_R*(1-Driveline_loss/100),S168*Primary_drive*Gear4*Final_drive/Rr_wheel_R*(1-Driveline_loss/100))</f>
        <v>0</v>
      </c>
      <c r="U168" s="118" t="n">
        <f aca="false">IF(Driveline_config="Front",$D168*Primary_drive*Gear5*Final_drive/Fr_wheel_R*30/PI(),$D168*Primary_drive*Gear5*Final_drive/Rr_wheel_R*30/PI())</f>
        <v>9661.72802779503</v>
      </c>
      <c r="V168" s="119" t="n">
        <f aca="false">IF(OR(calculus!U168&lt;min_rpm,calculus!U168&gt;max_speed),0,U168)</f>
        <v>0</v>
      </c>
      <c r="W168" s="118" t="n">
        <f aca="false">IF(OR(calculus!U168&lt;min_rpm,calculus!U168&gt;max_speed),0,VLOOKUP(V168,$A$6:$B$32,2)+(VLOOKUP(V168+delta_rpm,$A$6:$B$32,2)-VLOOKUP(V168,$A$6:$B$32,2))/delta_rpm*(V168-VLOOKUP(V168,$A$6:$B$32,1)))</f>
        <v>0</v>
      </c>
      <c r="X168" s="119" t="n">
        <f aca="false">IF(Driveline_config="Front",W168*Primary_drive*Gear5*Final_drive/Fr_wheel_R*(1-Driveline_loss/100),W168*Primary_drive*Gear5*Final_drive/Rr_wheel_R*(1-Driveline_loss/100))</f>
        <v>0</v>
      </c>
      <c r="Y168" s="118" t="n">
        <f aca="false">IF(Driveline_config="Front",$D168*Primary_drive*Gear6*Final_drive/Fr_wheel_R*30/PI(),$D168*Primary_drive*Gear6*Final_drive/Rr_wheel_R*30/PI())</f>
        <v>8755.94102518924</v>
      </c>
      <c r="Z168" s="119" t="n">
        <f aca="false">IF(OR(calculus!Y168&lt;min_rpm,calculus!Y168&gt;max_speed),0,Y168)</f>
        <v>0</v>
      </c>
      <c r="AA168" s="118" t="n">
        <f aca="false">IF(OR(calculus!Y168&lt;min_rpm,calculus!Y168&gt;max_speed),0,VLOOKUP(Z168,$A$6:$B$32,2)+(VLOOKUP(Z168+delta_rpm,$A$6:$B$32,2)-VLOOKUP(Z168,$A$6:$B$32,2))/delta_rpm*(Z168-VLOOKUP(Z168,$A$6:$B$32,1)))</f>
        <v>0</v>
      </c>
      <c r="AB168" s="119" t="n">
        <f aca="false">IF(Driveline_config="Front",AA168*Primary_drive*Gear6*Final_drive/Fr_wheel_R*(1-Driveline_loss/100),AA168*Primary_drive*Gear6*Final_drive/Rr_wheel_R*(1-Driveline_loss/100))</f>
        <v>0</v>
      </c>
      <c r="AC168" s="118" t="n">
        <f aca="false">E168</f>
        <v>22040.8170634074</v>
      </c>
      <c r="AD168" s="119" t="n">
        <f aca="false">IF(E168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68" s="120" t="n">
        <f aca="false">MAX(H168,L168,P168,T168,X168,AB168,AD168)</f>
        <v>0</v>
      </c>
      <c r="AF168" s="121" t="n">
        <f aca="false">IF(Driveline_config="Rear",0,Friction_Coef*(mass*9.81/Wheelbase*(SIN(RADIANS(Gradient))*CG_height+COS(RADIANS(Gradient))*(Weight_split_Fr/100)*Wheelbase)-mass*calculus!AU167*CG_height/Wheelbase))</f>
        <v>0</v>
      </c>
      <c r="AG168" s="121" t="n">
        <f aca="false">IF(Driveline_config="Front",0,Friction_Coef*(mass*9.81/Wheelbase*(SIN(RADIANS(Gradient))*CG_height+COS(RADIANS(Gradient))*(1-Weight_split_Fr/100)*Wheelbase)+mass*calculus!AU167*CG_height/Wheelbase))</f>
        <v>7014.15</v>
      </c>
      <c r="AH168" s="122" t="n">
        <f aca="false">AF168+AG168</f>
        <v>7014.15</v>
      </c>
      <c r="AI168" s="123" t="n">
        <f aca="false">IF(MIN(AE168,AH168)&gt;$BK$6,$BK$6,MIN(AE168,AH168))</f>
        <v>0</v>
      </c>
      <c r="AK168" s="120" t="n">
        <f aca="false">maxpower*745/calculus!D168*(1-Driveline_loss/100)</f>
        <v>1811.14755734176</v>
      </c>
      <c r="AL168" s="123" t="n">
        <f aca="false">0.5*1.21*D168^2*Cd*Area+(Cr+SIN(RADIANS(Gradient)))*mass*9.81</f>
        <v>3058.765677</v>
      </c>
      <c r="AN168" s="124" t="n">
        <f aca="false">IF(AND(OR(AE168=AD168,AE168=H168),AE168&gt;0),(Rr_wheel_I+Fr_wheel_I+Gbox_shaft2_I*Final_drive^2+Gbox_shaft1_I*(Final_drive*Gear1)^2+Crank_I*(Final_drive*Gear1*Primary_drive)^2)/(IF(Driveline_config="Front",Fr_wheel_R,Rr_wheel_R))^2,0)</f>
        <v>0</v>
      </c>
      <c r="AO168" s="124" t="n">
        <f aca="false">IF(AND(AE168=L168,AE168&gt;0),(Rr_wheel_I+Fr_wheel_I+Gbox_shaft2_I*Final_drive^2+Gbox_shaft1_I*(Final_drive*Gear2)^2+Crank_I*(Final_drive*Gear2*Primary_drive)^2)/(IF(Driveline_config="Front",Fr_wheel_R,Rr_wheel_R))^2,0)</f>
        <v>0</v>
      </c>
      <c r="AP168" s="124" t="n">
        <f aca="false">IF(AND(AE168=P168,AE168&gt;0),(Rr_wheel_I+Fr_wheel_I+Gbox_shaft2_I*Final_drive^2+Gbox_shaft1_I*(Final_drive*Gear3)^2+Crank_I*(Final_drive*Gear3*Primary_drive)^2)/(IF(Driveline_config="Front",Fr_wheel_R,Rr_wheel_R))^2,0)</f>
        <v>0</v>
      </c>
      <c r="AQ168" s="124" t="n">
        <f aca="false">IF(AND(AE168=T168,AE168&gt;0),(Rr_wheel_I+Fr_wheel_I+Gbox_shaft2_I*Final_drive^2+Gbox_shaft1_I*(Final_drive*Gear4)^2+Crank_I*(Final_drive*Gear4*Primary_drive)^2)/(IF(Driveline_config="Front",Fr_wheel_R,Rr_wheel_R))^2,0)</f>
        <v>0</v>
      </c>
      <c r="AR168" s="124" t="n">
        <f aca="false">IF(AND(AE168=X168,AE168&gt;0),(Rr_wheel_I+Fr_wheel_I+Gbox_shaft2_I*Final_drive^2+Gbox_shaft1_I*(Final_drive*Gear5)^2+Crank_I*(Final_drive*Gear5*Primary_drive)^2)/(IF(Driveline_config="Front",Fr_wheel_R,Rr_wheel_R))^2,0)</f>
        <v>0</v>
      </c>
      <c r="AS168" s="124" t="n">
        <f aca="false">IF(AND(AE168=AB168,AE168&gt;0),(Rr_wheel_I+Fr_wheel_I+Gbox_shaft2_I*Final_drive^2+Gbox_shaft1_I*(Final_drive*Gear6)^2+Crank_I*(Final_drive*Gear6*Primary_drive)^2)/(IF(Driveline_config="Front",Fr_wheel_R,Rr_wheel_R))^2,0)</f>
        <v>0</v>
      </c>
      <c r="AT168" s="125" t="n">
        <f aca="false">MAX(AN168:AS168)</f>
        <v>0</v>
      </c>
      <c r="AU168" s="126" t="n">
        <f aca="false">IF((AI168-AL168)/(mass+calculus!AT168)&gt;0,(AI168-AL168)/(mass+calculus!AT168),0)</f>
        <v>0</v>
      </c>
      <c r="AV168" s="127" t="n">
        <f aca="false">IF(AU168&gt;0,(D168-D167)/((AU168+AU167)/2)+AV167,AV167+1)</f>
        <v>52.2033377589707</v>
      </c>
      <c r="AW168" s="119" t="n">
        <f aca="false">IF(AU168&gt;0,(AX168^2-AX167^2)/(2*(AU168+AU167)/2)+AW167,AW167+AX168*(AV168-AV167))</f>
        <v>3037.49204269712</v>
      </c>
      <c r="AX168" s="128" t="n">
        <f aca="false">IF(AU168&gt;0,D168,AX167)</f>
        <v>64.5</v>
      </c>
      <c r="AY168" s="129" t="n">
        <f aca="false">IF(AW168&lt;400,AV168,0)</f>
        <v>0</v>
      </c>
      <c r="AZ168" s="129" t="n">
        <f aca="false">IF(AW168&gt;=400,AV168,$AV$206)</f>
        <v>52.2033377589707</v>
      </c>
      <c r="BA168" s="129" t="n">
        <f aca="false">IF(AW168&lt;1000,AV168,0)</f>
        <v>0</v>
      </c>
      <c r="BB168" s="129" t="n">
        <f aca="false">IF(AW168&gt;=1000,AV168,$AV$206)</f>
        <v>52.2033377589707</v>
      </c>
      <c r="BC168" s="130" t="n">
        <f aca="false">AW168</f>
        <v>3037.49204269712</v>
      </c>
      <c r="BD168" s="29"/>
      <c r="BE168" s="29"/>
      <c r="BF168" s="29"/>
      <c r="BG168" s="29"/>
      <c r="BH168" s="119" t="n">
        <f aca="false">AX168*3.6</f>
        <v>232.2</v>
      </c>
      <c r="BI168" s="118" t="n">
        <f aca="false">D168*3.6</f>
        <v>291.6</v>
      </c>
      <c r="BN168" s="131" t="n">
        <f aca="false">AU168/9.81</f>
        <v>0</v>
      </c>
    </row>
    <row r="169" customFormat="false" ht="12.75" hidden="false" customHeight="false" outlineLevel="0" collapsed="false">
      <c r="D169" s="117" t="n">
        <v>81.5</v>
      </c>
      <c r="E169" s="118" t="n">
        <f aca="false">IF(Driveline_config="Front",$D169*Primary_drive*Gear1*Final_drive/Fr_wheel_R*30/PI(),$D169*Primary_drive*Gear1*Final_drive/Rr_wheel_R*30/PI())</f>
        <v>22176.8714897247</v>
      </c>
      <c r="F169" s="119" t="n">
        <f aca="false">IF(OR(calculus!E169&lt;min_rpm,calculus!E169&gt;max_speed),0,E169)</f>
        <v>0</v>
      </c>
      <c r="G169" s="118" t="n">
        <f aca="false">IF(OR(calculus!E169&lt;min_rpm,calculus!E169&gt;max_speed),0,VLOOKUP(F169,$A$6:$B$32,2)+(VLOOKUP(F169+delta_rpm,$A$6:$B$32,2)-VLOOKUP(F169,$A$6:$B$32,2))/delta_rpm*(F169-VLOOKUP(F169,$A$6:$B$32,1)))</f>
        <v>0</v>
      </c>
      <c r="H169" s="119" t="n">
        <f aca="false">IF(Driveline_config="Front",G169*Primary_drive*Gear1*Final_drive/Fr_wheel_R*(1-Driveline_loss/100),G169*Primary_drive*Gear1*Final_drive/Rr_wheel_R*(1-Driveline_loss/100))</f>
        <v>0</v>
      </c>
      <c r="I169" s="118" t="n">
        <f aca="false">IF(Driveline_config="Front",$D169*Primary_drive*Gear2*Final_drive/Fr_wheel_R*30/PI(),$D169*Primary_drive*Gear2*Final_drive/Rr_wheel_R*30/PI())</f>
        <v>16176.9644770937</v>
      </c>
      <c r="J169" s="119" t="n">
        <f aca="false">IF(OR(calculus!I169&lt;min_rpm,calculus!I169&gt;max_speed),0,I169)</f>
        <v>0</v>
      </c>
      <c r="K169" s="118" t="n">
        <f aca="false">IF(OR(calculus!I169&lt;min_rpm,calculus!I169&gt;max_speed),0,VLOOKUP(J169,$A$6:$B$32,2)+(VLOOKUP(J169+delta_rpm,$A$6:$B$32,2)-VLOOKUP(J169,$A$6:$B$32,2))/delta_rpm*(J169-VLOOKUP(J169,$A$6:$B$32,1)))</f>
        <v>0</v>
      </c>
      <c r="L169" s="119" t="n">
        <f aca="false">IF(Driveline_config="Front",K169*Primary_drive*Gear2*Final_drive/Fr_wheel_R*(1-Driveline_loss/100),K169*Primary_drive*Gear2*Final_drive/Rr_wheel_R*(1-Driveline_loss/100))</f>
        <v>0</v>
      </c>
      <c r="M169" s="118" t="n">
        <f aca="false">IF(Driveline_config="Front",$D169*Primary_drive*Gear3*Final_drive/Fr_wheel_R*30/PI(),$D169*Primary_drive*Gear3*Final_drive/Rr_wheel_R*30/PI())</f>
        <v>13139.0368757616</v>
      </c>
      <c r="N169" s="119" t="n">
        <f aca="false">IF(OR(calculus!M169&lt;min_rpm,calculus!M169&gt;max_speed),0,M169)</f>
        <v>0</v>
      </c>
      <c r="O169" s="118" t="n">
        <f aca="false">IF(OR(calculus!M169&lt;min_rpm,calculus!M169&gt;max_speed),0,VLOOKUP(N169,$A$6:$B$32,2)+(VLOOKUP(N169+delta_rpm,$A$6:$B$32,2)-VLOOKUP(N169,$A$6:$B$32,2))/delta_rpm*(N169-VLOOKUP(N169,$A$6:$B$32,1)))</f>
        <v>0</v>
      </c>
      <c r="P169" s="119" t="n">
        <f aca="false">IF(Driveline_config="Front",O169*Primary_drive*Gear3*Final_drive/Fr_wheel_R*(1-Driveline_loss/100),O169*Primary_drive*Gear3*Final_drive/Rr_wheel_R*(1-Driveline_loss/100))</f>
        <v>0</v>
      </c>
      <c r="Q169" s="118" t="n">
        <f aca="false">IF(Driveline_config="Front",$D169*Primary_drive*Gear4*Final_drive/Fr_wheel_R*30/PI(),$D169*Primary_drive*Gear4*Final_drive/Rr_wheel_R*30/PI())</f>
        <v>10936.5393647958</v>
      </c>
      <c r="R169" s="119" t="n">
        <f aca="false">IF(OR(calculus!Q169&lt;min_rpm,calculus!Q169&gt;max_speed),0,Q169)</f>
        <v>0</v>
      </c>
      <c r="S169" s="118" t="n">
        <f aca="false">IF(OR(calculus!Q169&lt;min_rpm,calculus!Q169&gt;max_speed),0,VLOOKUP(R169,$A$6:$B$32,2)+(VLOOKUP(R169+delta_rpm,$A$6:$B$32,2)-VLOOKUP(R169,$A$6:$B$32,2))/delta_rpm*(R169-VLOOKUP(R169,$A$6:$B$32,1)))</f>
        <v>0</v>
      </c>
      <c r="T169" s="119" t="n">
        <f aca="false">IF(Driveline_config="Front",S169*Primary_drive*Gear4*Final_drive/Fr_wheel_R*(1-Driveline_loss/100),S169*Primary_drive*Gear4*Final_drive/Rr_wheel_R*(1-Driveline_loss/100))</f>
        <v>0</v>
      </c>
      <c r="U169" s="118" t="n">
        <f aca="false">IF(Driveline_config="Front",$D169*Primary_drive*Gear5*Final_drive/Fr_wheel_R*30/PI(),$D169*Primary_drive*Gear5*Final_drive/Rr_wheel_R*30/PI())</f>
        <v>9721.3683242629</v>
      </c>
      <c r="V169" s="119" t="n">
        <f aca="false">IF(OR(calculus!U169&lt;min_rpm,calculus!U169&gt;max_speed),0,U169)</f>
        <v>0</v>
      </c>
      <c r="W169" s="118" t="n">
        <f aca="false">IF(OR(calculus!U169&lt;min_rpm,calculus!U169&gt;max_speed),0,VLOOKUP(V169,$A$6:$B$32,2)+(VLOOKUP(V169+delta_rpm,$A$6:$B$32,2)-VLOOKUP(V169,$A$6:$B$32,2))/delta_rpm*(V169-VLOOKUP(V169,$A$6:$B$32,1)))</f>
        <v>0</v>
      </c>
      <c r="X169" s="119" t="n">
        <f aca="false">IF(Driveline_config="Front",W169*Primary_drive*Gear5*Final_drive/Fr_wheel_R*(1-Driveline_loss/100),W169*Primary_drive*Gear5*Final_drive/Rr_wheel_R*(1-Driveline_loss/100))</f>
        <v>0</v>
      </c>
      <c r="Y169" s="118" t="n">
        <f aca="false">IF(Driveline_config="Front",$D169*Primary_drive*Gear6*Final_drive/Fr_wheel_R*30/PI(),$D169*Primary_drive*Gear6*Final_drive/Rr_wheel_R*30/PI())</f>
        <v>8809.99004386325</v>
      </c>
      <c r="Z169" s="119" t="n">
        <f aca="false">IF(OR(calculus!Y169&lt;min_rpm,calculus!Y169&gt;max_speed),0,Y169)</f>
        <v>0</v>
      </c>
      <c r="AA169" s="118" t="n">
        <f aca="false">IF(OR(calculus!Y169&lt;min_rpm,calculus!Y169&gt;max_speed),0,VLOOKUP(Z169,$A$6:$B$32,2)+(VLOOKUP(Z169+delta_rpm,$A$6:$B$32,2)-VLOOKUP(Z169,$A$6:$B$32,2))/delta_rpm*(Z169-VLOOKUP(Z169,$A$6:$B$32,1)))</f>
        <v>0</v>
      </c>
      <c r="AB169" s="119" t="n">
        <f aca="false">IF(Driveline_config="Front",AA169*Primary_drive*Gear6*Final_drive/Fr_wheel_R*(1-Driveline_loss/100),AA169*Primary_drive*Gear6*Final_drive/Rr_wheel_R*(1-Driveline_loss/100))</f>
        <v>0</v>
      </c>
      <c r="AC169" s="118" t="n">
        <f aca="false">E169</f>
        <v>22176.8714897247</v>
      </c>
      <c r="AD169" s="119" t="n">
        <f aca="false">IF(E169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69" s="120" t="n">
        <f aca="false">MAX(H169,L169,P169,T169,X169,AB169,AD169)</f>
        <v>0</v>
      </c>
      <c r="AF169" s="121" t="n">
        <f aca="false">IF(Driveline_config="Rear",0,Friction_Coef*(mass*9.81/Wheelbase*(SIN(RADIANS(Gradient))*CG_height+COS(RADIANS(Gradient))*(Weight_split_Fr/100)*Wheelbase)-mass*calculus!AU168*CG_height/Wheelbase))</f>
        <v>0</v>
      </c>
      <c r="AG169" s="121" t="n">
        <f aca="false">IF(Driveline_config="Front",0,Friction_Coef*(mass*9.81/Wheelbase*(SIN(RADIANS(Gradient))*CG_height+COS(RADIANS(Gradient))*(1-Weight_split_Fr/100)*Wheelbase)+mass*calculus!AU168*CG_height/Wheelbase))</f>
        <v>7014.15</v>
      </c>
      <c r="AH169" s="122" t="n">
        <f aca="false">AF169+AG169</f>
        <v>7014.15</v>
      </c>
      <c r="AI169" s="123" t="n">
        <f aca="false">IF(MIN(AE169,AH169)&gt;$BK$6,$BK$6,MIN(AE169,AH169))</f>
        <v>0</v>
      </c>
      <c r="AK169" s="120" t="n">
        <f aca="false">maxpower*745/calculus!D169*(1-Driveline_loss/100)</f>
        <v>1800.03622263414</v>
      </c>
      <c r="AL169" s="123" t="n">
        <f aca="false">0.5*1.21*D169^2*Cd*Area+(Cr+SIN(RADIANS(Gradient)))*mass*9.81</f>
        <v>3095.30843325</v>
      </c>
      <c r="AN169" s="124" t="n">
        <f aca="false">IF(AND(OR(AE169=AD169,AE169=H169),AE169&gt;0),(Rr_wheel_I+Fr_wheel_I+Gbox_shaft2_I*Final_drive^2+Gbox_shaft1_I*(Final_drive*Gear1)^2+Crank_I*(Final_drive*Gear1*Primary_drive)^2)/(IF(Driveline_config="Front",Fr_wheel_R,Rr_wheel_R))^2,0)</f>
        <v>0</v>
      </c>
      <c r="AO169" s="124" t="n">
        <f aca="false">IF(AND(AE169=L169,AE169&gt;0),(Rr_wheel_I+Fr_wheel_I+Gbox_shaft2_I*Final_drive^2+Gbox_shaft1_I*(Final_drive*Gear2)^2+Crank_I*(Final_drive*Gear2*Primary_drive)^2)/(IF(Driveline_config="Front",Fr_wheel_R,Rr_wheel_R))^2,0)</f>
        <v>0</v>
      </c>
      <c r="AP169" s="124" t="n">
        <f aca="false">IF(AND(AE169=P169,AE169&gt;0),(Rr_wheel_I+Fr_wheel_I+Gbox_shaft2_I*Final_drive^2+Gbox_shaft1_I*(Final_drive*Gear3)^2+Crank_I*(Final_drive*Gear3*Primary_drive)^2)/(IF(Driveline_config="Front",Fr_wheel_R,Rr_wheel_R))^2,0)</f>
        <v>0</v>
      </c>
      <c r="AQ169" s="124" t="n">
        <f aca="false">IF(AND(AE169=T169,AE169&gt;0),(Rr_wheel_I+Fr_wheel_I+Gbox_shaft2_I*Final_drive^2+Gbox_shaft1_I*(Final_drive*Gear4)^2+Crank_I*(Final_drive*Gear4*Primary_drive)^2)/(IF(Driveline_config="Front",Fr_wheel_R,Rr_wheel_R))^2,0)</f>
        <v>0</v>
      </c>
      <c r="AR169" s="124" t="n">
        <f aca="false">IF(AND(AE169=X169,AE169&gt;0),(Rr_wheel_I+Fr_wheel_I+Gbox_shaft2_I*Final_drive^2+Gbox_shaft1_I*(Final_drive*Gear5)^2+Crank_I*(Final_drive*Gear5*Primary_drive)^2)/(IF(Driveline_config="Front",Fr_wheel_R,Rr_wheel_R))^2,0)</f>
        <v>0</v>
      </c>
      <c r="AS169" s="124" t="n">
        <f aca="false">IF(AND(AE169=AB169,AE169&gt;0),(Rr_wheel_I+Fr_wheel_I+Gbox_shaft2_I*Final_drive^2+Gbox_shaft1_I*(Final_drive*Gear6)^2+Crank_I*(Final_drive*Gear6*Primary_drive)^2)/(IF(Driveline_config="Front",Fr_wheel_R,Rr_wheel_R))^2,0)</f>
        <v>0</v>
      </c>
      <c r="AT169" s="125" t="n">
        <f aca="false">MAX(AN169:AS169)</f>
        <v>0</v>
      </c>
      <c r="AU169" s="126" t="n">
        <f aca="false">IF((AI169-AL169)/(mass+calculus!AT169)&gt;0,(AI169-AL169)/(mass+calculus!AT169),0)</f>
        <v>0</v>
      </c>
      <c r="AV169" s="127" t="n">
        <f aca="false">IF(AU169&gt;0,(D169-D168)/((AU169+AU168)/2)+AV168,AV168+1)</f>
        <v>53.2033377589707</v>
      </c>
      <c r="AW169" s="119" t="n">
        <f aca="false">IF(AU169&gt;0,(AX169^2-AX168^2)/(2*(AU169+AU168)/2)+AW168,AW168+AX169*(AV169-AV168))</f>
        <v>3101.99204269712</v>
      </c>
      <c r="AX169" s="128" t="n">
        <f aca="false">IF(AU169&gt;0,D169,AX168)</f>
        <v>64.5</v>
      </c>
      <c r="AY169" s="129" t="n">
        <f aca="false">IF(AW169&lt;400,AV169,0)</f>
        <v>0</v>
      </c>
      <c r="AZ169" s="129" t="n">
        <f aca="false">IF(AW169&gt;=400,AV169,$AV$206)</f>
        <v>53.2033377589707</v>
      </c>
      <c r="BA169" s="129" t="n">
        <f aca="false">IF(AW169&lt;1000,AV169,0)</f>
        <v>0</v>
      </c>
      <c r="BB169" s="129" t="n">
        <f aca="false">IF(AW169&gt;=1000,AV169,$AV$206)</f>
        <v>53.2033377589707</v>
      </c>
      <c r="BC169" s="130" t="n">
        <f aca="false">AW169</f>
        <v>3101.99204269712</v>
      </c>
      <c r="BD169" s="29"/>
      <c r="BE169" s="29"/>
      <c r="BF169" s="29"/>
      <c r="BG169" s="29"/>
      <c r="BH169" s="119" t="n">
        <f aca="false">AX169*3.6</f>
        <v>232.2</v>
      </c>
      <c r="BI169" s="118" t="n">
        <f aca="false">D169*3.6</f>
        <v>293.4</v>
      </c>
      <c r="BN169" s="131" t="n">
        <f aca="false">AU169/9.81</f>
        <v>0</v>
      </c>
    </row>
    <row r="170" customFormat="false" ht="12.75" hidden="false" customHeight="false" outlineLevel="0" collapsed="false">
      <c r="D170" s="117" t="n">
        <v>82</v>
      </c>
      <c r="E170" s="118" t="n">
        <f aca="false">IF(Driveline_config="Front",$D170*Primary_drive*Gear1*Final_drive/Fr_wheel_R*30/PI(),$D170*Primary_drive*Gear1*Final_drive/Rr_wheel_R*30/PI())</f>
        <v>22312.9259160421</v>
      </c>
      <c r="F170" s="119" t="n">
        <f aca="false">IF(OR(calculus!E170&lt;min_rpm,calculus!E170&gt;max_speed),0,E170)</f>
        <v>0</v>
      </c>
      <c r="G170" s="118" t="n">
        <f aca="false">IF(OR(calculus!E170&lt;min_rpm,calculus!E170&gt;max_speed),0,VLOOKUP(F170,$A$6:$B$32,2)+(VLOOKUP(F170+delta_rpm,$A$6:$B$32,2)-VLOOKUP(F170,$A$6:$B$32,2))/delta_rpm*(F170-VLOOKUP(F170,$A$6:$B$32,1)))</f>
        <v>0</v>
      </c>
      <c r="H170" s="119" t="n">
        <f aca="false">IF(Driveline_config="Front",G170*Primary_drive*Gear1*Final_drive/Fr_wheel_R*(1-Driveline_loss/100),G170*Primary_drive*Gear1*Final_drive/Rr_wheel_R*(1-Driveline_loss/100))</f>
        <v>0</v>
      </c>
      <c r="I170" s="118" t="n">
        <f aca="false">IF(Driveline_config="Front",$D170*Primary_drive*Gear2*Final_drive/Fr_wheel_R*30/PI(),$D170*Primary_drive*Gear2*Final_drive/Rr_wheel_R*30/PI())</f>
        <v>16276.2096579348</v>
      </c>
      <c r="J170" s="119" t="n">
        <f aca="false">IF(OR(calculus!I170&lt;min_rpm,calculus!I170&gt;max_speed),0,I170)</f>
        <v>0</v>
      </c>
      <c r="K170" s="118" t="n">
        <f aca="false">IF(OR(calculus!I170&lt;min_rpm,calculus!I170&gt;max_speed),0,VLOOKUP(J170,$A$6:$B$32,2)+(VLOOKUP(J170+delta_rpm,$A$6:$B$32,2)-VLOOKUP(J170,$A$6:$B$32,2))/delta_rpm*(J170-VLOOKUP(J170,$A$6:$B$32,1)))</f>
        <v>0</v>
      </c>
      <c r="L170" s="119" t="n">
        <f aca="false">IF(Driveline_config="Front",K170*Primary_drive*Gear2*Final_drive/Fr_wheel_R*(1-Driveline_loss/100),K170*Primary_drive*Gear2*Final_drive/Rr_wheel_R*(1-Driveline_loss/100))</f>
        <v>0</v>
      </c>
      <c r="M170" s="118" t="n">
        <f aca="false">IF(Driveline_config="Front",$D170*Primary_drive*Gear3*Final_drive/Fr_wheel_R*30/PI(),$D170*Primary_drive*Gear3*Final_drive/Rr_wheel_R*30/PI())</f>
        <v>13219.6444639564</v>
      </c>
      <c r="N170" s="119" t="n">
        <f aca="false">IF(OR(calculus!M170&lt;min_rpm,calculus!M170&gt;max_speed),0,M170)</f>
        <v>0</v>
      </c>
      <c r="O170" s="118" t="n">
        <f aca="false">IF(OR(calculus!M170&lt;min_rpm,calculus!M170&gt;max_speed),0,VLOOKUP(N170,$A$6:$B$32,2)+(VLOOKUP(N170+delta_rpm,$A$6:$B$32,2)-VLOOKUP(N170,$A$6:$B$32,2))/delta_rpm*(N170-VLOOKUP(N170,$A$6:$B$32,1)))</f>
        <v>0</v>
      </c>
      <c r="P170" s="119" t="n">
        <f aca="false">IF(Driveline_config="Front",O170*Primary_drive*Gear3*Final_drive/Fr_wheel_R*(1-Driveline_loss/100),O170*Primary_drive*Gear3*Final_drive/Rr_wheel_R*(1-Driveline_loss/100))</f>
        <v>0</v>
      </c>
      <c r="Q170" s="118" t="n">
        <f aca="false">IF(Driveline_config="Front",$D170*Primary_drive*Gear4*Final_drive/Fr_wheel_R*30/PI(),$D170*Primary_drive*Gear4*Final_drive/Rr_wheel_R*30/PI())</f>
        <v>11003.6346983221</v>
      </c>
      <c r="R170" s="119" t="n">
        <f aca="false">IF(OR(calculus!Q170&lt;min_rpm,calculus!Q170&gt;max_speed),0,Q170)</f>
        <v>0</v>
      </c>
      <c r="S170" s="118" t="n">
        <f aca="false">IF(OR(calculus!Q170&lt;min_rpm,calculus!Q170&gt;max_speed),0,VLOOKUP(R170,$A$6:$B$32,2)+(VLOOKUP(R170+delta_rpm,$A$6:$B$32,2)-VLOOKUP(R170,$A$6:$B$32,2))/delta_rpm*(R170-VLOOKUP(R170,$A$6:$B$32,1)))</f>
        <v>0</v>
      </c>
      <c r="T170" s="119" t="n">
        <f aca="false">IF(Driveline_config="Front",S170*Primary_drive*Gear4*Final_drive/Fr_wheel_R*(1-Driveline_loss/100),S170*Primary_drive*Gear4*Final_drive/Rr_wheel_R*(1-Driveline_loss/100))</f>
        <v>0</v>
      </c>
      <c r="U170" s="118" t="n">
        <f aca="false">IF(Driveline_config="Front",$D170*Primary_drive*Gear5*Final_drive/Fr_wheel_R*30/PI(),$D170*Primary_drive*Gear5*Final_drive/Rr_wheel_R*30/PI())</f>
        <v>9781.00862073077</v>
      </c>
      <c r="V170" s="119" t="n">
        <f aca="false">IF(OR(calculus!U170&lt;min_rpm,calculus!U170&gt;max_speed),0,U170)</f>
        <v>0</v>
      </c>
      <c r="W170" s="118" t="n">
        <f aca="false">IF(OR(calculus!U170&lt;min_rpm,calculus!U170&gt;max_speed),0,VLOOKUP(V170,$A$6:$B$32,2)+(VLOOKUP(V170+delta_rpm,$A$6:$B$32,2)-VLOOKUP(V170,$A$6:$B$32,2))/delta_rpm*(V170-VLOOKUP(V170,$A$6:$B$32,1)))</f>
        <v>0</v>
      </c>
      <c r="X170" s="119" t="n">
        <f aca="false">IF(Driveline_config="Front",W170*Primary_drive*Gear5*Final_drive/Fr_wheel_R*(1-Driveline_loss/100),W170*Primary_drive*Gear5*Final_drive/Rr_wheel_R*(1-Driveline_loss/100))</f>
        <v>0</v>
      </c>
      <c r="Y170" s="118" t="n">
        <f aca="false">IF(Driveline_config="Front",$D170*Primary_drive*Gear6*Final_drive/Fr_wheel_R*30/PI(),$D170*Primary_drive*Gear6*Final_drive/Rr_wheel_R*30/PI())</f>
        <v>8864.03906253726</v>
      </c>
      <c r="Z170" s="119" t="n">
        <f aca="false">IF(OR(calculus!Y170&lt;min_rpm,calculus!Y170&gt;max_speed),0,Y170)</f>
        <v>0</v>
      </c>
      <c r="AA170" s="118" t="n">
        <f aca="false">IF(OR(calculus!Y170&lt;min_rpm,calculus!Y170&gt;max_speed),0,VLOOKUP(Z170,$A$6:$B$32,2)+(VLOOKUP(Z170+delta_rpm,$A$6:$B$32,2)-VLOOKUP(Z170,$A$6:$B$32,2))/delta_rpm*(Z170-VLOOKUP(Z170,$A$6:$B$32,1)))</f>
        <v>0</v>
      </c>
      <c r="AB170" s="119" t="n">
        <f aca="false">IF(Driveline_config="Front",AA170*Primary_drive*Gear6*Final_drive/Fr_wheel_R*(1-Driveline_loss/100),AA170*Primary_drive*Gear6*Final_drive/Rr_wheel_R*(1-Driveline_loss/100))</f>
        <v>0</v>
      </c>
      <c r="AC170" s="118" t="n">
        <f aca="false">E170</f>
        <v>22312.9259160421</v>
      </c>
      <c r="AD170" s="119" t="n">
        <f aca="false">IF(E170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70" s="120" t="n">
        <f aca="false">MAX(H170,L170,P170,T170,X170,AB170,AD170)</f>
        <v>0</v>
      </c>
      <c r="AF170" s="121" t="n">
        <f aca="false">IF(Driveline_config="Rear",0,Friction_Coef*(mass*9.81/Wheelbase*(SIN(RADIANS(Gradient))*CG_height+COS(RADIANS(Gradient))*(Weight_split_Fr/100)*Wheelbase)-mass*calculus!AU169*CG_height/Wheelbase))</f>
        <v>0</v>
      </c>
      <c r="AG170" s="121" t="n">
        <f aca="false">IF(Driveline_config="Front",0,Friction_Coef*(mass*9.81/Wheelbase*(SIN(RADIANS(Gradient))*CG_height+COS(RADIANS(Gradient))*(1-Weight_split_Fr/100)*Wheelbase)+mass*calculus!AU169*CG_height/Wheelbase))</f>
        <v>7014.15</v>
      </c>
      <c r="AH170" s="122" t="n">
        <f aca="false">AF170+AG170</f>
        <v>7014.15</v>
      </c>
      <c r="AI170" s="123" t="n">
        <f aca="false">IF(MIN(AE170,AH170)&gt;$BK$6,$BK$6,MIN(AE170,AH170))</f>
        <v>0</v>
      </c>
      <c r="AK170" s="120" t="n">
        <f aca="false">maxpower*745/calculus!D170*(1-Driveline_loss/100)</f>
        <v>1789.06039200832</v>
      </c>
      <c r="AL170" s="123" t="n">
        <f aca="false">0.5*1.21*D170^2*Cd*Area+(Cr+SIN(RADIANS(Gradient)))*mass*9.81</f>
        <v>3132.076068</v>
      </c>
      <c r="AN170" s="124" t="n">
        <f aca="false">IF(AND(OR(AE170=AD170,AE170=H170),AE170&gt;0),(Rr_wheel_I+Fr_wheel_I+Gbox_shaft2_I*Final_drive^2+Gbox_shaft1_I*(Final_drive*Gear1)^2+Crank_I*(Final_drive*Gear1*Primary_drive)^2)/(IF(Driveline_config="Front",Fr_wheel_R,Rr_wheel_R))^2,0)</f>
        <v>0</v>
      </c>
      <c r="AO170" s="124" t="n">
        <f aca="false">IF(AND(AE170=L170,AE170&gt;0),(Rr_wheel_I+Fr_wheel_I+Gbox_shaft2_I*Final_drive^2+Gbox_shaft1_I*(Final_drive*Gear2)^2+Crank_I*(Final_drive*Gear2*Primary_drive)^2)/(IF(Driveline_config="Front",Fr_wheel_R,Rr_wheel_R))^2,0)</f>
        <v>0</v>
      </c>
      <c r="AP170" s="124" t="n">
        <f aca="false">IF(AND(AE170=P170,AE170&gt;0),(Rr_wheel_I+Fr_wheel_I+Gbox_shaft2_I*Final_drive^2+Gbox_shaft1_I*(Final_drive*Gear3)^2+Crank_I*(Final_drive*Gear3*Primary_drive)^2)/(IF(Driveline_config="Front",Fr_wheel_R,Rr_wheel_R))^2,0)</f>
        <v>0</v>
      </c>
      <c r="AQ170" s="124" t="n">
        <f aca="false">IF(AND(AE170=T170,AE170&gt;0),(Rr_wheel_I+Fr_wheel_I+Gbox_shaft2_I*Final_drive^2+Gbox_shaft1_I*(Final_drive*Gear4)^2+Crank_I*(Final_drive*Gear4*Primary_drive)^2)/(IF(Driveline_config="Front",Fr_wheel_R,Rr_wheel_R))^2,0)</f>
        <v>0</v>
      </c>
      <c r="AR170" s="124" t="n">
        <f aca="false">IF(AND(AE170=X170,AE170&gt;0),(Rr_wheel_I+Fr_wheel_I+Gbox_shaft2_I*Final_drive^2+Gbox_shaft1_I*(Final_drive*Gear5)^2+Crank_I*(Final_drive*Gear5*Primary_drive)^2)/(IF(Driveline_config="Front",Fr_wheel_R,Rr_wheel_R))^2,0)</f>
        <v>0</v>
      </c>
      <c r="AS170" s="124" t="n">
        <f aca="false">IF(AND(AE170=AB170,AE170&gt;0),(Rr_wheel_I+Fr_wheel_I+Gbox_shaft2_I*Final_drive^2+Gbox_shaft1_I*(Final_drive*Gear6)^2+Crank_I*(Final_drive*Gear6*Primary_drive)^2)/(IF(Driveline_config="Front",Fr_wheel_R,Rr_wheel_R))^2,0)</f>
        <v>0</v>
      </c>
      <c r="AT170" s="125" t="n">
        <f aca="false">MAX(AN170:AS170)</f>
        <v>0</v>
      </c>
      <c r="AU170" s="126" t="n">
        <f aca="false">IF((AI170-AL170)/(mass+calculus!AT170)&gt;0,(AI170-AL170)/(mass+calculus!AT170),0)</f>
        <v>0</v>
      </c>
      <c r="AV170" s="127" t="n">
        <f aca="false">IF(AU170&gt;0,(D170-D169)/((AU170+AU169)/2)+AV169,AV169+1)</f>
        <v>54.2033377589707</v>
      </c>
      <c r="AW170" s="119" t="n">
        <f aca="false">IF(AU170&gt;0,(AX170^2-AX169^2)/(2*(AU170+AU169)/2)+AW169,AW169+AX170*(AV170-AV169))</f>
        <v>3166.49204269712</v>
      </c>
      <c r="AX170" s="128" t="n">
        <f aca="false">IF(AU170&gt;0,D170,AX169)</f>
        <v>64.5</v>
      </c>
      <c r="AY170" s="129" t="n">
        <f aca="false">IF(AW170&lt;400,AV170,0)</f>
        <v>0</v>
      </c>
      <c r="AZ170" s="129" t="n">
        <f aca="false">IF(AW170&gt;=400,AV170,$AV$206)</f>
        <v>54.2033377589707</v>
      </c>
      <c r="BA170" s="129" t="n">
        <f aca="false">IF(AW170&lt;1000,AV170,0)</f>
        <v>0</v>
      </c>
      <c r="BB170" s="129" t="n">
        <f aca="false">IF(AW170&gt;=1000,AV170,$AV$206)</f>
        <v>54.2033377589707</v>
      </c>
      <c r="BC170" s="130" t="n">
        <f aca="false">AW170</f>
        <v>3166.49204269712</v>
      </c>
      <c r="BD170" s="29"/>
      <c r="BE170" s="29"/>
      <c r="BF170" s="29"/>
      <c r="BG170" s="29"/>
      <c r="BH170" s="119" t="n">
        <f aca="false">AX170*3.6</f>
        <v>232.2</v>
      </c>
      <c r="BI170" s="118" t="n">
        <f aca="false">D170*3.6</f>
        <v>295.2</v>
      </c>
      <c r="BN170" s="131" t="n">
        <f aca="false">AU170/9.81</f>
        <v>0</v>
      </c>
    </row>
    <row r="171" customFormat="false" ht="12.75" hidden="false" customHeight="false" outlineLevel="0" collapsed="false">
      <c r="D171" s="117" t="n">
        <v>82.5</v>
      </c>
      <c r="E171" s="118" t="n">
        <f aca="false">IF(Driveline_config="Front",$D171*Primary_drive*Gear1*Final_drive/Fr_wheel_R*30/PI(),$D171*Primary_drive*Gear1*Final_drive/Rr_wheel_R*30/PI())</f>
        <v>22448.9803423594</v>
      </c>
      <c r="F171" s="119" t="n">
        <f aca="false">IF(OR(calculus!E171&lt;min_rpm,calculus!E171&gt;max_speed),0,E171)</f>
        <v>0</v>
      </c>
      <c r="G171" s="118" t="n">
        <f aca="false">IF(OR(calculus!E171&lt;min_rpm,calculus!E171&gt;max_speed),0,VLOOKUP(F171,$A$6:$B$32,2)+(VLOOKUP(F171+delta_rpm,$A$6:$B$32,2)-VLOOKUP(F171,$A$6:$B$32,2))/delta_rpm*(F171-VLOOKUP(F171,$A$6:$B$32,1)))</f>
        <v>0</v>
      </c>
      <c r="H171" s="119" t="n">
        <f aca="false">IF(Driveline_config="Front",G171*Primary_drive*Gear1*Final_drive/Fr_wheel_R*(1-Driveline_loss/100),G171*Primary_drive*Gear1*Final_drive/Rr_wheel_R*(1-Driveline_loss/100))</f>
        <v>0</v>
      </c>
      <c r="I171" s="118" t="n">
        <f aca="false">IF(Driveline_config="Front",$D171*Primary_drive*Gear2*Final_drive/Fr_wheel_R*30/PI(),$D171*Primary_drive*Gear2*Final_drive/Rr_wheel_R*30/PI())</f>
        <v>16375.4548387759</v>
      </c>
      <c r="J171" s="119" t="n">
        <f aca="false">IF(OR(calculus!I171&lt;min_rpm,calculus!I171&gt;max_speed),0,I171)</f>
        <v>0</v>
      </c>
      <c r="K171" s="118" t="n">
        <f aca="false">IF(OR(calculus!I171&lt;min_rpm,calculus!I171&gt;max_speed),0,VLOOKUP(J171,$A$6:$B$32,2)+(VLOOKUP(J171+delta_rpm,$A$6:$B$32,2)-VLOOKUP(J171,$A$6:$B$32,2))/delta_rpm*(J171-VLOOKUP(J171,$A$6:$B$32,1)))</f>
        <v>0</v>
      </c>
      <c r="L171" s="119" t="n">
        <f aca="false">IF(Driveline_config="Front",K171*Primary_drive*Gear2*Final_drive/Fr_wheel_R*(1-Driveline_loss/100),K171*Primary_drive*Gear2*Final_drive/Rr_wheel_R*(1-Driveline_loss/100))</f>
        <v>0</v>
      </c>
      <c r="M171" s="118" t="n">
        <f aca="false">IF(Driveline_config="Front",$D171*Primary_drive*Gear3*Final_drive/Fr_wheel_R*30/PI(),$D171*Primary_drive*Gear3*Final_drive/Rr_wheel_R*30/PI())</f>
        <v>13300.2520521513</v>
      </c>
      <c r="N171" s="119" t="n">
        <f aca="false">IF(OR(calculus!M171&lt;min_rpm,calculus!M171&gt;max_speed),0,M171)</f>
        <v>0</v>
      </c>
      <c r="O171" s="118" t="n">
        <f aca="false">IF(OR(calculus!M171&lt;min_rpm,calculus!M171&gt;max_speed),0,VLOOKUP(N171,$A$6:$B$32,2)+(VLOOKUP(N171+delta_rpm,$A$6:$B$32,2)-VLOOKUP(N171,$A$6:$B$32,2))/delta_rpm*(N171-VLOOKUP(N171,$A$6:$B$32,1)))</f>
        <v>0</v>
      </c>
      <c r="P171" s="119" t="n">
        <f aca="false">IF(Driveline_config="Front",O171*Primary_drive*Gear3*Final_drive/Fr_wheel_R*(1-Driveline_loss/100),O171*Primary_drive*Gear3*Final_drive/Rr_wheel_R*(1-Driveline_loss/100))</f>
        <v>0</v>
      </c>
      <c r="Q171" s="118" t="n">
        <f aca="false">IF(Driveline_config="Front",$D171*Primary_drive*Gear4*Final_drive/Fr_wheel_R*30/PI(),$D171*Primary_drive*Gear4*Final_drive/Rr_wheel_R*30/PI())</f>
        <v>11070.7300318485</v>
      </c>
      <c r="R171" s="119" t="n">
        <f aca="false">IF(OR(calculus!Q171&lt;min_rpm,calculus!Q171&gt;max_speed),0,Q171)</f>
        <v>0</v>
      </c>
      <c r="S171" s="118" t="n">
        <f aca="false">IF(OR(calculus!Q171&lt;min_rpm,calculus!Q171&gt;max_speed),0,VLOOKUP(R171,$A$6:$B$32,2)+(VLOOKUP(R171+delta_rpm,$A$6:$B$32,2)-VLOOKUP(R171,$A$6:$B$32,2))/delta_rpm*(R171-VLOOKUP(R171,$A$6:$B$32,1)))</f>
        <v>0</v>
      </c>
      <c r="T171" s="119" t="n">
        <f aca="false">IF(Driveline_config="Front",S171*Primary_drive*Gear4*Final_drive/Fr_wheel_R*(1-Driveline_loss/100),S171*Primary_drive*Gear4*Final_drive/Rr_wheel_R*(1-Driveline_loss/100))</f>
        <v>0</v>
      </c>
      <c r="U171" s="118" t="n">
        <f aca="false">IF(Driveline_config="Front",$D171*Primary_drive*Gear5*Final_drive/Fr_wheel_R*30/PI(),$D171*Primary_drive*Gear5*Final_drive/Rr_wheel_R*30/PI())</f>
        <v>9840.64891719864</v>
      </c>
      <c r="V171" s="119" t="n">
        <f aca="false">IF(OR(calculus!U171&lt;min_rpm,calculus!U171&gt;max_speed),0,U171)</f>
        <v>0</v>
      </c>
      <c r="W171" s="118" t="n">
        <f aca="false">IF(OR(calculus!U171&lt;min_rpm,calculus!U171&gt;max_speed),0,VLOOKUP(V171,$A$6:$B$32,2)+(VLOOKUP(V171+delta_rpm,$A$6:$B$32,2)-VLOOKUP(V171,$A$6:$B$32,2))/delta_rpm*(V171-VLOOKUP(V171,$A$6:$B$32,1)))</f>
        <v>0</v>
      </c>
      <c r="X171" s="119" t="n">
        <f aca="false">IF(Driveline_config="Front",W171*Primary_drive*Gear5*Final_drive/Fr_wheel_R*(1-Driveline_loss/100),W171*Primary_drive*Gear5*Final_drive/Rr_wheel_R*(1-Driveline_loss/100))</f>
        <v>0</v>
      </c>
      <c r="Y171" s="118" t="n">
        <f aca="false">IF(Driveline_config="Front",$D171*Primary_drive*Gear6*Final_drive/Fr_wheel_R*30/PI(),$D171*Primary_drive*Gear6*Final_drive/Rr_wheel_R*30/PI())</f>
        <v>8918.08808121126</v>
      </c>
      <c r="Z171" s="119" t="n">
        <f aca="false">IF(OR(calculus!Y171&lt;min_rpm,calculus!Y171&gt;max_speed),0,Y171)</f>
        <v>0</v>
      </c>
      <c r="AA171" s="118" t="n">
        <f aca="false">IF(OR(calculus!Y171&lt;min_rpm,calculus!Y171&gt;max_speed),0,VLOOKUP(Z171,$A$6:$B$32,2)+(VLOOKUP(Z171+delta_rpm,$A$6:$B$32,2)-VLOOKUP(Z171,$A$6:$B$32,2))/delta_rpm*(Z171-VLOOKUP(Z171,$A$6:$B$32,1)))</f>
        <v>0</v>
      </c>
      <c r="AB171" s="119" t="n">
        <f aca="false">IF(Driveline_config="Front",AA171*Primary_drive*Gear6*Final_drive/Fr_wheel_R*(1-Driveline_loss/100),AA171*Primary_drive*Gear6*Final_drive/Rr_wheel_R*(1-Driveline_loss/100))</f>
        <v>0</v>
      </c>
      <c r="AC171" s="118" t="n">
        <f aca="false">E171</f>
        <v>22448.9803423594</v>
      </c>
      <c r="AD171" s="119" t="n">
        <f aca="false">IF(E171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71" s="120" t="n">
        <f aca="false">MAX(H171,L171,P171,T171,X171,AB171,AD171)</f>
        <v>0</v>
      </c>
      <c r="AF171" s="121" t="n">
        <f aca="false">IF(Driveline_config="Rear",0,Friction_Coef*(mass*9.81/Wheelbase*(SIN(RADIANS(Gradient))*CG_height+COS(RADIANS(Gradient))*(Weight_split_Fr/100)*Wheelbase)-mass*calculus!AU170*CG_height/Wheelbase))</f>
        <v>0</v>
      </c>
      <c r="AG171" s="121" t="n">
        <f aca="false">IF(Driveline_config="Front",0,Friction_Coef*(mass*9.81/Wheelbase*(SIN(RADIANS(Gradient))*CG_height+COS(RADIANS(Gradient))*(1-Weight_split_Fr/100)*Wheelbase)+mass*calculus!AU170*CG_height/Wheelbase))</f>
        <v>7014.15</v>
      </c>
      <c r="AH171" s="122" t="n">
        <f aca="false">AF171+AG171</f>
        <v>7014.15</v>
      </c>
      <c r="AI171" s="123" t="n">
        <f aca="false">IF(MIN(AE171,AH171)&gt;$BK$6,$BK$6,MIN(AE171,AH171))</f>
        <v>0</v>
      </c>
      <c r="AK171" s="120" t="n">
        <f aca="false">maxpower*745/calculus!D171*(1-Driveline_loss/100)</f>
        <v>1778.21760175373</v>
      </c>
      <c r="AL171" s="123" t="n">
        <f aca="false">0.5*1.21*D171^2*Cd*Area+(Cr+SIN(RADIANS(Gradient)))*mass*9.81</f>
        <v>3169.06858125</v>
      </c>
      <c r="AN171" s="124" t="n">
        <f aca="false">IF(AND(OR(AE171=AD171,AE171=H171),AE171&gt;0),(Rr_wheel_I+Fr_wheel_I+Gbox_shaft2_I*Final_drive^2+Gbox_shaft1_I*(Final_drive*Gear1)^2+Crank_I*(Final_drive*Gear1*Primary_drive)^2)/(IF(Driveline_config="Front",Fr_wheel_R,Rr_wheel_R))^2,0)</f>
        <v>0</v>
      </c>
      <c r="AO171" s="124" t="n">
        <f aca="false">IF(AND(AE171=L171,AE171&gt;0),(Rr_wheel_I+Fr_wheel_I+Gbox_shaft2_I*Final_drive^2+Gbox_shaft1_I*(Final_drive*Gear2)^2+Crank_I*(Final_drive*Gear2*Primary_drive)^2)/(IF(Driveline_config="Front",Fr_wheel_R,Rr_wheel_R))^2,0)</f>
        <v>0</v>
      </c>
      <c r="AP171" s="124" t="n">
        <f aca="false">IF(AND(AE171=P171,AE171&gt;0),(Rr_wheel_I+Fr_wheel_I+Gbox_shaft2_I*Final_drive^2+Gbox_shaft1_I*(Final_drive*Gear3)^2+Crank_I*(Final_drive*Gear3*Primary_drive)^2)/(IF(Driveline_config="Front",Fr_wheel_R,Rr_wheel_R))^2,0)</f>
        <v>0</v>
      </c>
      <c r="AQ171" s="124" t="n">
        <f aca="false">IF(AND(AE171=T171,AE171&gt;0),(Rr_wheel_I+Fr_wheel_I+Gbox_shaft2_I*Final_drive^2+Gbox_shaft1_I*(Final_drive*Gear4)^2+Crank_I*(Final_drive*Gear4*Primary_drive)^2)/(IF(Driveline_config="Front",Fr_wheel_R,Rr_wheel_R))^2,0)</f>
        <v>0</v>
      </c>
      <c r="AR171" s="124" t="n">
        <f aca="false">IF(AND(AE171=X171,AE171&gt;0),(Rr_wheel_I+Fr_wheel_I+Gbox_shaft2_I*Final_drive^2+Gbox_shaft1_I*(Final_drive*Gear5)^2+Crank_I*(Final_drive*Gear5*Primary_drive)^2)/(IF(Driveline_config="Front",Fr_wheel_R,Rr_wheel_R))^2,0)</f>
        <v>0</v>
      </c>
      <c r="AS171" s="124" t="n">
        <f aca="false">IF(AND(AE171=AB171,AE171&gt;0),(Rr_wheel_I+Fr_wheel_I+Gbox_shaft2_I*Final_drive^2+Gbox_shaft1_I*(Final_drive*Gear6)^2+Crank_I*(Final_drive*Gear6*Primary_drive)^2)/(IF(Driveline_config="Front",Fr_wheel_R,Rr_wheel_R))^2,0)</f>
        <v>0</v>
      </c>
      <c r="AT171" s="125" t="n">
        <f aca="false">MAX(AN171:AS171)</f>
        <v>0</v>
      </c>
      <c r="AU171" s="126" t="n">
        <f aca="false">IF((AI171-AL171)/(mass+calculus!AT171)&gt;0,(AI171-AL171)/(mass+calculus!AT171),0)</f>
        <v>0</v>
      </c>
      <c r="AV171" s="127" t="n">
        <f aca="false">IF(AU171&gt;0,(D171-D170)/((AU171+AU170)/2)+AV170,AV170+1)</f>
        <v>55.2033377589707</v>
      </c>
      <c r="AW171" s="119" t="n">
        <f aca="false">IF(AU171&gt;0,(AX171^2-AX170^2)/(2*(AU171+AU170)/2)+AW170,AW170+AX171*(AV171-AV170))</f>
        <v>3230.99204269712</v>
      </c>
      <c r="AX171" s="128" t="n">
        <f aca="false">IF(AU171&gt;0,D171,AX170)</f>
        <v>64.5</v>
      </c>
      <c r="AY171" s="129" t="n">
        <f aca="false">IF(AW171&lt;400,AV171,0)</f>
        <v>0</v>
      </c>
      <c r="AZ171" s="129" t="n">
        <f aca="false">IF(AW171&gt;=400,AV171,$AV$206)</f>
        <v>55.2033377589707</v>
      </c>
      <c r="BA171" s="129" t="n">
        <f aca="false">IF(AW171&lt;1000,AV171,0)</f>
        <v>0</v>
      </c>
      <c r="BB171" s="129" t="n">
        <f aca="false">IF(AW171&gt;=1000,AV171,$AV$206)</f>
        <v>55.2033377589707</v>
      </c>
      <c r="BC171" s="130" t="n">
        <f aca="false">AW171</f>
        <v>3230.99204269712</v>
      </c>
      <c r="BD171" s="29"/>
      <c r="BE171" s="29"/>
      <c r="BF171" s="29"/>
      <c r="BG171" s="29"/>
      <c r="BH171" s="119" t="n">
        <f aca="false">AX171*3.6</f>
        <v>232.2</v>
      </c>
      <c r="BI171" s="118" t="n">
        <f aca="false">D171*3.6</f>
        <v>297</v>
      </c>
      <c r="BN171" s="131" t="n">
        <f aca="false">AU171/9.81</f>
        <v>0</v>
      </c>
    </row>
    <row r="172" customFormat="false" ht="12.75" hidden="false" customHeight="false" outlineLevel="0" collapsed="false">
      <c r="D172" s="117" t="n">
        <v>83</v>
      </c>
      <c r="E172" s="118" t="n">
        <f aca="false">IF(Driveline_config="Front",$D172*Primary_drive*Gear1*Final_drive/Fr_wheel_R*30/PI(),$D172*Primary_drive*Gear1*Final_drive/Rr_wheel_R*30/PI())</f>
        <v>22585.0347686767</v>
      </c>
      <c r="F172" s="119" t="n">
        <f aca="false">IF(OR(calculus!E172&lt;min_rpm,calculus!E172&gt;max_speed),0,E172)</f>
        <v>0</v>
      </c>
      <c r="G172" s="118" t="n">
        <f aca="false">IF(OR(calculus!E172&lt;min_rpm,calculus!E172&gt;max_speed),0,VLOOKUP(F172,$A$6:$B$32,2)+(VLOOKUP(F172+delta_rpm,$A$6:$B$32,2)-VLOOKUP(F172,$A$6:$B$32,2))/delta_rpm*(F172-VLOOKUP(F172,$A$6:$B$32,1)))</f>
        <v>0</v>
      </c>
      <c r="H172" s="119" t="n">
        <f aca="false">IF(Driveline_config="Front",G172*Primary_drive*Gear1*Final_drive/Fr_wheel_R*(1-Driveline_loss/100),G172*Primary_drive*Gear1*Final_drive/Rr_wheel_R*(1-Driveline_loss/100))</f>
        <v>0</v>
      </c>
      <c r="I172" s="118" t="n">
        <f aca="false">IF(Driveline_config="Front",$D172*Primary_drive*Gear2*Final_drive/Fr_wheel_R*30/PI(),$D172*Primary_drive*Gear2*Final_drive/Rr_wheel_R*30/PI())</f>
        <v>16474.7000196169</v>
      </c>
      <c r="J172" s="119" t="n">
        <f aca="false">IF(OR(calculus!I172&lt;min_rpm,calculus!I172&gt;max_speed),0,I172)</f>
        <v>0</v>
      </c>
      <c r="K172" s="118" t="n">
        <f aca="false">IF(OR(calculus!I172&lt;min_rpm,calculus!I172&gt;max_speed),0,VLOOKUP(J172,$A$6:$B$32,2)+(VLOOKUP(J172+delta_rpm,$A$6:$B$32,2)-VLOOKUP(J172,$A$6:$B$32,2))/delta_rpm*(J172-VLOOKUP(J172,$A$6:$B$32,1)))</f>
        <v>0</v>
      </c>
      <c r="L172" s="119" t="n">
        <f aca="false">IF(Driveline_config="Front",K172*Primary_drive*Gear2*Final_drive/Fr_wheel_R*(1-Driveline_loss/100),K172*Primary_drive*Gear2*Final_drive/Rr_wheel_R*(1-Driveline_loss/100))</f>
        <v>0</v>
      </c>
      <c r="M172" s="118" t="n">
        <f aca="false">IF(Driveline_config="Front",$D172*Primary_drive*Gear3*Final_drive/Fr_wheel_R*30/PI(),$D172*Primary_drive*Gear3*Final_drive/Rr_wheel_R*30/PI())</f>
        <v>13380.8596403461</v>
      </c>
      <c r="N172" s="119" t="n">
        <f aca="false">IF(OR(calculus!M172&lt;min_rpm,calculus!M172&gt;max_speed),0,M172)</f>
        <v>0</v>
      </c>
      <c r="O172" s="118" t="n">
        <f aca="false">IF(OR(calculus!M172&lt;min_rpm,calculus!M172&gt;max_speed),0,VLOOKUP(N172,$A$6:$B$32,2)+(VLOOKUP(N172+delta_rpm,$A$6:$B$32,2)-VLOOKUP(N172,$A$6:$B$32,2))/delta_rpm*(N172-VLOOKUP(N172,$A$6:$B$32,1)))</f>
        <v>0</v>
      </c>
      <c r="P172" s="119" t="n">
        <f aca="false">IF(Driveline_config="Front",O172*Primary_drive*Gear3*Final_drive/Fr_wheel_R*(1-Driveline_loss/100),O172*Primary_drive*Gear3*Final_drive/Rr_wheel_R*(1-Driveline_loss/100))</f>
        <v>0</v>
      </c>
      <c r="Q172" s="118" t="n">
        <f aca="false">IF(Driveline_config="Front",$D172*Primary_drive*Gear4*Final_drive/Fr_wheel_R*30/PI(),$D172*Primary_drive*Gear4*Final_drive/Rr_wheel_R*30/PI())</f>
        <v>11137.8253653748</v>
      </c>
      <c r="R172" s="119" t="n">
        <f aca="false">IF(OR(calculus!Q172&lt;min_rpm,calculus!Q172&gt;max_speed),0,Q172)</f>
        <v>0</v>
      </c>
      <c r="S172" s="118" t="n">
        <f aca="false">IF(OR(calculus!Q172&lt;min_rpm,calculus!Q172&gt;max_speed),0,VLOOKUP(R172,$A$6:$B$32,2)+(VLOOKUP(R172+delta_rpm,$A$6:$B$32,2)-VLOOKUP(R172,$A$6:$B$32,2))/delta_rpm*(R172-VLOOKUP(R172,$A$6:$B$32,1)))</f>
        <v>0</v>
      </c>
      <c r="T172" s="119" t="n">
        <f aca="false">IF(Driveline_config="Front",S172*Primary_drive*Gear4*Final_drive/Fr_wheel_R*(1-Driveline_loss/100),S172*Primary_drive*Gear4*Final_drive/Rr_wheel_R*(1-Driveline_loss/100))</f>
        <v>0</v>
      </c>
      <c r="U172" s="118" t="n">
        <f aca="false">IF(Driveline_config="Front",$D172*Primary_drive*Gear5*Final_drive/Fr_wheel_R*30/PI(),$D172*Primary_drive*Gear5*Final_drive/Rr_wheel_R*30/PI())</f>
        <v>9900.28921366651</v>
      </c>
      <c r="V172" s="119" t="n">
        <f aca="false">IF(OR(calculus!U172&lt;min_rpm,calculus!U172&gt;max_speed),0,U172)</f>
        <v>0</v>
      </c>
      <c r="W172" s="118" t="n">
        <f aca="false">IF(OR(calculus!U172&lt;min_rpm,calculus!U172&gt;max_speed),0,VLOOKUP(V172,$A$6:$B$32,2)+(VLOOKUP(V172+delta_rpm,$A$6:$B$32,2)-VLOOKUP(V172,$A$6:$B$32,2))/delta_rpm*(V172-VLOOKUP(V172,$A$6:$B$32,1)))</f>
        <v>0</v>
      </c>
      <c r="X172" s="119" t="n">
        <f aca="false">IF(Driveline_config="Front",W172*Primary_drive*Gear5*Final_drive/Fr_wheel_R*(1-Driveline_loss/100),W172*Primary_drive*Gear5*Final_drive/Rr_wheel_R*(1-Driveline_loss/100))</f>
        <v>0</v>
      </c>
      <c r="Y172" s="118" t="n">
        <f aca="false">IF(Driveline_config="Front",$D172*Primary_drive*Gear6*Final_drive/Fr_wheel_R*30/PI(),$D172*Primary_drive*Gear6*Final_drive/Rr_wheel_R*30/PI())</f>
        <v>8972.13709988527</v>
      </c>
      <c r="Z172" s="119" t="n">
        <f aca="false">IF(OR(calculus!Y172&lt;min_rpm,calculus!Y172&gt;max_speed),0,Y172)</f>
        <v>0</v>
      </c>
      <c r="AA172" s="118" t="n">
        <f aca="false">IF(OR(calculus!Y172&lt;min_rpm,calculus!Y172&gt;max_speed),0,VLOOKUP(Z172,$A$6:$B$32,2)+(VLOOKUP(Z172+delta_rpm,$A$6:$B$32,2)-VLOOKUP(Z172,$A$6:$B$32,2))/delta_rpm*(Z172-VLOOKUP(Z172,$A$6:$B$32,1)))</f>
        <v>0</v>
      </c>
      <c r="AB172" s="119" t="n">
        <f aca="false">IF(Driveline_config="Front",AA172*Primary_drive*Gear6*Final_drive/Fr_wheel_R*(1-Driveline_loss/100),AA172*Primary_drive*Gear6*Final_drive/Rr_wheel_R*(1-Driveline_loss/100))</f>
        <v>0</v>
      </c>
      <c r="AC172" s="118" t="n">
        <f aca="false">E172</f>
        <v>22585.0347686767</v>
      </c>
      <c r="AD172" s="119" t="n">
        <f aca="false">IF(E172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72" s="120" t="n">
        <f aca="false">MAX(H172,L172,P172,T172,X172,AB172,AD172)</f>
        <v>0</v>
      </c>
      <c r="AF172" s="121" t="n">
        <f aca="false">IF(Driveline_config="Rear",0,Friction_Coef*(mass*9.81/Wheelbase*(SIN(RADIANS(Gradient))*CG_height+COS(RADIANS(Gradient))*(Weight_split_Fr/100)*Wheelbase)-mass*calculus!AU171*CG_height/Wheelbase))</f>
        <v>0</v>
      </c>
      <c r="AG172" s="121" t="n">
        <f aca="false">IF(Driveline_config="Front",0,Friction_Coef*(mass*9.81/Wheelbase*(SIN(RADIANS(Gradient))*CG_height+COS(RADIANS(Gradient))*(1-Weight_split_Fr/100)*Wheelbase)+mass*calculus!AU171*CG_height/Wheelbase))</f>
        <v>7014.15</v>
      </c>
      <c r="AH172" s="122" t="n">
        <f aca="false">AF172+AG172</f>
        <v>7014.15</v>
      </c>
      <c r="AI172" s="123" t="n">
        <f aca="false">IF(MIN(AE172,AH172)&gt;$BK$6,$BK$6,MIN(AE172,AH172))</f>
        <v>0</v>
      </c>
      <c r="AK172" s="120" t="n">
        <f aca="false">maxpower*745/calculus!D172*(1-Driveline_loss/100)</f>
        <v>1767.5054475263</v>
      </c>
      <c r="AL172" s="123" t="n">
        <f aca="false">0.5*1.21*D172^2*Cd*Area+(Cr+SIN(RADIANS(Gradient)))*mass*9.81</f>
        <v>3206.285973</v>
      </c>
      <c r="AN172" s="124" t="n">
        <f aca="false">IF(AND(OR(AE172=AD172,AE172=H172),AE172&gt;0),(Rr_wheel_I+Fr_wheel_I+Gbox_shaft2_I*Final_drive^2+Gbox_shaft1_I*(Final_drive*Gear1)^2+Crank_I*(Final_drive*Gear1*Primary_drive)^2)/(IF(Driveline_config="Front",Fr_wheel_R,Rr_wheel_R))^2,0)</f>
        <v>0</v>
      </c>
      <c r="AO172" s="124" t="n">
        <f aca="false">IF(AND(AE172=L172,AE172&gt;0),(Rr_wheel_I+Fr_wheel_I+Gbox_shaft2_I*Final_drive^2+Gbox_shaft1_I*(Final_drive*Gear2)^2+Crank_I*(Final_drive*Gear2*Primary_drive)^2)/(IF(Driveline_config="Front",Fr_wheel_R,Rr_wheel_R))^2,0)</f>
        <v>0</v>
      </c>
      <c r="AP172" s="124" t="n">
        <f aca="false">IF(AND(AE172=P172,AE172&gt;0),(Rr_wheel_I+Fr_wheel_I+Gbox_shaft2_I*Final_drive^2+Gbox_shaft1_I*(Final_drive*Gear3)^2+Crank_I*(Final_drive*Gear3*Primary_drive)^2)/(IF(Driveline_config="Front",Fr_wheel_R,Rr_wheel_R))^2,0)</f>
        <v>0</v>
      </c>
      <c r="AQ172" s="124" t="n">
        <f aca="false">IF(AND(AE172=T172,AE172&gt;0),(Rr_wheel_I+Fr_wheel_I+Gbox_shaft2_I*Final_drive^2+Gbox_shaft1_I*(Final_drive*Gear4)^2+Crank_I*(Final_drive*Gear4*Primary_drive)^2)/(IF(Driveline_config="Front",Fr_wheel_R,Rr_wheel_R))^2,0)</f>
        <v>0</v>
      </c>
      <c r="AR172" s="124" t="n">
        <f aca="false">IF(AND(AE172=X172,AE172&gt;0),(Rr_wheel_I+Fr_wheel_I+Gbox_shaft2_I*Final_drive^2+Gbox_shaft1_I*(Final_drive*Gear5)^2+Crank_I*(Final_drive*Gear5*Primary_drive)^2)/(IF(Driveline_config="Front",Fr_wheel_R,Rr_wheel_R))^2,0)</f>
        <v>0</v>
      </c>
      <c r="AS172" s="124" t="n">
        <f aca="false">IF(AND(AE172=AB172,AE172&gt;0),(Rr_wheel_I+Fr_wheel_I+Gbox_shaft2_I*Final_drive^2+Gbox_shaft1_I*(Final_drive*Gear6)^2+Crank_I*(Final_drive*Gear6*Primary_drive)^2)/(IF(Driveline_config="Front",Fr_wheel_R,Rr_wheel_R))^2,0)</f>
        <v>0</v>
      </c>
      <c r="AT172" s="125" t="n">
        <f aca="false">MAX(AN172:AS172)</f>
        <v>0</v>
      </c>
      <c r="AU172" s="126" t="n">
        <f aca="false">IF((AI172-AL172)/(mass+calculus!AT172)&gt;0,(AI172-AL172)/(mass+calculus!AT172),0)</f>
        <v>0</v>
      </c>
      <c r="AV172" s="127" t="n">
        <f aca="false">IF(AU172&gt;0,(D172-D171)/((AU172+AU171)/2)+AV171,AV171+1)</f>
        <v>56.2033377589707</v>
      </c>
      <c r="AW172" s="119" t="n">
        <f aca="false">IF(AU172&gt;0,(AX172^2-AX171^2)/(2*(AU172+AU171)/2)+AW171,AW171+AX172*(AV172-AV171))</f>
        <v>3295.49204269712</v>
      </c>
      <c r="AX172" s="128" t="n">
        <f aca="false">IF(AU172&gt;0,D172,AX171)</f>
        <v>64.5</v>
      </c>
      <c r="AY172" s="129" t="n">
        <f aca="false">IF(AW172&lt;400,AV172,0)</f>
        <v>0</v>
      </c>
      <c r="AZ172" s="129" t="n">
        <f aca="false">IF(AW172&gt;=400,AV172,$AV$206)</f>
        <v>56.2033377589707</v>
      </c>
      <c r="BA172" s="129" t="n">
        <f aca="false">IF(AW172&lt;1000,AV172,0)</f>
        <v>0</v>
      </c>
      <c r="BB172" s="129" t="n">
        <f aca="false">IF(AW172&gt;=1000,AV172,$AV$206)</f>
        <v>56.2033377589707</v>
      </c>
      <c r="BC172" s="130" t="n">
        <f aca="false">AW172</f>
        <v>3295.49204269712</v>
      </c>
      <c r="BD172" s="29"/>
      <c r="BE172" s="29"/>
      <c r="BF172" s="29"/>
      <c r="BG172" s="29"/>
      <c r="BH172" s="119" t="n">
        <f aca="false">AX172*3.6</f>
        <v>232.2</v>
      </c>
      <c r="BI172" s="118" t="n">
        <f aca="false">D172*3.6</f>
        <v>298.8</v>
      </c>
      <c r="BN172" s="131" t="n">
        <f aca="false">AU172/9.81</f>
        <v>0</v>
      </c>
    </row>
    <row r="173" customFormat="false" ht="12.75" hidden="false" customHeight="false" outlineLevel="0" collapsed="false">
      <c r="D173" s="117" t="n">
        <v>83.5</v>
      </c>
      <c r="E173" s="118" t="n">
        <f aca="false">IF(Driveline_config="Front",$D173*Primary_drive*Gear1*Final_drive/Fr_wheel_R*30/PI(),$D173*Primary_drive*Gear1*Final_drive/Rr_wheel_R*30/PI())</f>
        <v>22721.089194994</v>
      </c>
      <c r="F173" s="119" t="n">
        <f aca="false">IF(OR(calculus!E173&lt;min_rpm,calculus!E173&gt;max_speed),0,E173)</f>
        <v>0</v>
      </c>
      <c r="G173" s="118" t="n">
        <f aca="false">IF(OR(calculus!E173&lt;min_rpm,calculus!E173&gt;max_speed),0,VLOOKUP(F173,$A$6:$B$32,2)+(VLOOKUP(F173+delta_rpm,$A$6:$B$32,2)-VLOOKUP(F173,$A$6:$B$32,2))/delta_rpm*(F173-VLOOKUP(F173,$A$6:$B$32,1)))</f>
        <v>0</v>
      </c>
      <c r="H173" s="119" t="n">
        <f aca="false">IF(Driveline_config="Front",G173*Primary_drive*Gear1*Final_drive/Fr_wheel_R*(1-Driveline_loss/100),G173*Primary_drive*Gear1*Final_drive/Rr_wheel_R*(1-Driveline_loss/100))</f>
        <v>0</v>
      </c>
      <c r="I173" s="118" t="n">
        <f aca="false">IF(Driveline_config="Front",$D173*Primary_drive*Gear2*Final_drive/Fr_wheel_R*30/PI(),$D173*Primary_drive*Gear2*Final_drive/Rr_wheel_R*30/PI())</f>
        <v>16573.945200458</v>
      </c>
      <c r="J173" s="119" t="n">
        <f aca="false">IF(OR(calculus!I173&lt;min_rpm,calculus!I173&gt;max_speed),0,I173)</f>
        <v>0</v>
      </c>
      <c r="K173" s="118" t="n">
        <f aca="false">IF(OR(calculus!I173&lt;min_rpm,calculus!I173&gt;max_speed),0,VLOOKUP(J173,$A$6:$B$32,2)+(VLOOKUP(J173+delta_rpm,$A$6:$B$32,2)-VLOOKUP(J173,$A$6:$B$32,2))/delta_rpm*(J173-VLOOKUP(J173,$A$6:$B$32,1)))</f>
        <v>0</v>
      </c>
      <c r="L173" s="119" t="n">
        <f aca="false">IF(Driveline_config="Front",K173*Primary_drive*Gear2*Final_drive/Fr_wheel_R*(1-Driveline_loss/100),K173*Primary_drive*Gear2*Final_drive/Rr_wheel_R*(1-Driveline_loss/100))</f>
        <v>0</v>
      </c>
      <c r="M173" s="118" t="n">
        <f aca="false">IF(Driveline_config="Front",$D173*Primary_drive*Gear3*Final_drive/Fr_wheel_R*30/PI(),$D173*Primary_drive*Gear3*Final_drive/Rr_wheel_R*30/PI())</f>
        <v>13461.467228541</v>
      </c>
      <c r="N173" s="119" t="n">
        <f aca="false">IF(OR(calculus!M173&lt;min_rpm,calculus!M173&gt;max_speed),0,M173)</f>
        <v>0</v>
      </c>
      <c r="O173" s="118" t="n">
        <f aca="false">IF(OR(calculus!M173&lt;min_rpm,calculus!M173&gt;max_speed),0,VLOOKUP(N173,$A$6:$B$32,2)+(VLOOKUP(N173+delta_rpm,$A$6:$B$32,2)-VLOOKUP(N173,$A$6:$B$32,2))/delta_rpm*(N173-VLOOKUP(N173,$A$6:$B$32,1)))</f>
        <v>0</v>
      </c>
      <c r="P173" s="119" t="n">
        <f aca="false">IF(Driveline_config="Front",O173*Primary_drive*Gear3*Final_drive/Fr_wheel_R*(1-Driveline_loss/100),O173*Primary_drive*Gear3*Final_drive/Rr_wheel_R*(1-Driveline_loss/100))</f>
        <v>0</v>
      </c>
      <c r="Q173" s="118" t="n">
        <f aca="false">IF(Driveline_config="Front",$D173*Primary_drive*Gear4*Final_drive/Fr_wheel_R*30/PI(),$D173*Primary_drive*Gear4*Final_drive/Rr_wheel_R*30/PI())</f>
        <v>11204.9206989012</v>
      </c>
      <c r="R173" s="119" t="n">
        <f aca="false">IF(OR(calculus!Q173&lt;min_rpm,calculus!Q173&gt;max_speed),0,Q173)</f>
        <v>0</v>
      </c>
      <c r="S173" s="118" t="n">
        <f aca="false">IF(OR(calculus!Q173&lt;min_rpm,calculus!Q173&gt;max_speed),0,VLOOKUP(R173,$A$6:$B$32,2)+(VLOOKUP(R173+delta_rpm,$A$6:$B$32,2)-VLOOKUP(R173,$A$6:$B$32,2))/delta_rpm*(R173-VLOOKUP(R173,$A$6:$B$32,1)))</f>
        <v>0</v>
      </c>
      <c r="T173" s="119" t="n">
        <f aca="false">IF(Driveline_config="Front",S173*Primary_drive*Gear4*Final_drive/Fr_wheel_R*(1-Driveline_loss/100),S173*Primary_drive*Gear4*Final_drive/Rr_wheel_R*(1-Driveline_loss/100))</f>
        <v>0</v>
      </c>
      <c r="U173" s="118" t="n">
        <f aca="false">IF(Driveline_config="Front",$D173*Primary_drive*Gear5*Final_drive/Fr_wheel_R*30/PI(),$D173*Primary_drive*Gear5*Final_drive/Rr_wheel_R*30/PI())</f>
        <v>9959.92951013438</v>
      </c>
      <c r="V173" s="119" t="n">
        <f aca="false">IF(OR(calculus!U173&lt;min_rpm,calculus!U173&gt;max_speed),0,U173)</f>
        <v>0</v>
      </c>
      <c r="W173" s="118" t="n">
        <f aca="false">IF(OR(calculus!U173&lt;min_rpm,calculus!U173&gt;max_speed),0,VLOOKUP(V173,$A$6:$B$32,2)+(VLOOKUP(V173+delta_rpm,$A$6:$B$32,2)-VLOOKUP(V173,$A$6:$B$32,2))/delta_rpm*(V173-VLOOKUP(V173,$A$6:$B$32,1)))</f>
        <v>0</v>
      </c>
      <c r="X173" s="119" t="n">
        <f aca="false">IF(Driveline_config="Front",W173*Primary_drive*Gear5*Final_drive/Fr_wheel_R*(1-Driveline_loss/100),W173*Primary_drive*Gear5*Final_drive/Rr_wheel_R*(1-Driveline_loss/100))</f>
        <v>0</v>
      </c>
      <c r="Y173" s="118" t="n">
        <f aca="false">IF(Driveline_config="Front",$D173*Primary_drive*Gear6*Final_drive/Fr_wheel_R*30/PI(),$D173*Primary_drive*Gear6*Final_drive/Rr_wheel_R*30/PI())</f>
        <v>9026.18611855928</v>
      </c>
      <c r="Z173" s="119" t="n">
        <f aca="false">IF(OR(calculus!Y173&lt;min_rpm,calculus!Y173&gt;max_speed),0,Y173)</f>
        <v>0</v>
      </c>
      <c r="AA173" s="118" t="n">
        <f aca="false">IF(OR(calculus!Y173&lt;min_rpm,calculus!Y173&gt;max_speed),0,VLOOKUP(Z173,$A$6:$B$32,2)+(VLOOKUP(Z173+delta_rpm,$A$6:$B$32,2)-VLOOKUP(Z173,$A$6:$B$32,2))/delta_rpm*(Z173-VLOOKUP(Z173,$A$6:$B$32,1)))</f>
        <v>0</v>
      </c>
      <c r="AB173" s="119" t="n">
        <f aca="false">IF(Driveline_config="Front",AA173*Primary_drive*Gear6*Final_drive/Fr_wheel_R*(1-Driveline_loss/100),AA173*Primary_drive*Gear6*Final_drive/Rr_wheel_R*(1-Driveline_loss/100))</f>
        <v>0</v>
      </c>
      <c r="AC173" s="118" t="n">
        <f aca="false">E173</f>
        <v>22721.089194994</v>
      </c>
      <c r="AD173" s="119" t="n">
        <f aca="false">IF(E173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73" s="120" t="n">
        <f aca="false">MAX(H173,L173,P173,T173,X173,AB173,AD173)</f>
        <v>0</v>
      </c>
      <c r="AF173" s="121" t="n">
        <f aca="false">IF(Driveline_config="Rear",0,Friction_Coef*(mass*9.81/Wheelbase*(SIN(RADIANS(Gradient))*CG_height+COS(RADIANS(Gradient))*(Weight_split_Fr/100)*Wheelbase)-mass*calculus!AU172*CG_height/Wheelbase))</f>
        <v>0</v>
      </c>
      <c r="AG173" s="121" t="n">
        <f aca="false">IF(Driveline_config="Front",0,Friction_Coef*(mass*9.81/Wheelbase*(SIN(RADIANS(Gradient))*CG_height+COS(RADIANS(Gradient))*(1-Weight_split_Fr/100)*Wheelbase)+mass*calculus!AU172*CG_height/Wheelbase))</f>
        <v>7014.15</v>
      </c>
      <c r="AH173" s="122" t="n">
        <f aca="false">AF173+AG173</f>
        <v>7014.15</v>
      </c>
      <c r="AI173" s="123" t="n">
        <f aca="false">IF(MIN(AE173,AH173)&gt;$BK$6,$BK$6,MIN(AE173,AH173))</f>
        <v>0</v>
      </c>
      <c r="AK173" s="120" t="n">
        <f aca="false">maxpower*745/calculus!D173*(1-Driveline_loss/100)</f>
        <v>1756.92158257105</v>
      </c>
      <c r="AL173" s="123" t="n">
        <f aca="false">0.5*1.21*D173^2*Cd*Area+(Cr+SIN(RADIANS(Gradient)))*mass*9.81</f>
        <v>3243.72824325</v>
      </c>
      <c r="AN173" s="124" t="n">
        <f aca="false">IF(AND(OR(AE173=AD173,AE173=H173),AE173&gt;0),(Rr_wheel_I+Fr_wheel_I+Gbox_shaft2_I*Final_drive^2+Gbox_shaft1_I*(Final_drive*Gear1)^2+Crank_I*(Final_drive*Gear1*Primary_drive)^2)/(IF(Driveline_config="Front",Fr_wheel_R,Rr_wheel_R))^2,0)</f>
        <v>0</v>
      </c>
      <c r="AO173" s="124" t="n">
        <f aca="false">IF(AND(AE173=L173,AE173&gt;0),(Rr_wheel_I+Fr_wheel_I+Gbox_shaft2_I*Final_drive^2+Gbox_shaft1_I*(Final_drive*Gear2)^2+Crank_I*(Final_drive*Gear2*Primary_drive)^2)/(IF(Driveline_config="Front",Fr_wheel_R,Rr_wheel_R))^2,0)</f>
        <v>0</v>
      </c>
      <c r="AP173" s="124" t="n">
        <f aca="false">IF(AND(AE173=P173,AE173&gt;0),(Rr_wheel_I+Fr_wheel_I+Gbox_shaft2_I*Final_drive^2+Gbox_shaft1_I*(Final_drive*Gear3)^2+Crank_I*(Final_drive*Gear3*Primary_drive)^2)/(IF(Driveline_config="Front",Fr_wheel_R,Rr_wheel_R))^2,0)</f>
        <v>0</v>
      </c>
      <c r="AQ173" s="124" t="n">
        <f aca="false">IF(AND(AE173=T173,AE173&gt;0),(Rr_wheel_I+Fr_wheel_I+Gbox_shaft2_I*Final_drive^2+Gbox_shaft1_I*(Final_drive*Gear4)^2+Crank_I*(Final_drive*Gear4*Primary_drive)^2)/(IF(Driveline_config="Front",Fr_wheel_R,Rr_wheel_R))^2,0)</f>
        <v>0</v>
      </c>
      <c r="AR173" s="124" t="n">
        <f aca="false">IF(AND(AE173=X173,AE173&gt;0),(Rr_wheel_I+Fr_wheel_I+Gbox_shaft2_I*Final_drive^2+Gbox_shaft1_I*(Final_drive*Gear5)^2+Crank_I*(Final_drive*Gear5*Primary_drive)^2)/(IF(Driveline_config="Front",Fr_wheel_R,Rr_wheel_R))^2,0)</f>
        <v>0</v>
      </c>
      <c r="AS173" s="124" t="n">
        <f aca="false">IF(AND(AE173=AB173,AE173&gt;0),(Rr_wheel_I+Fr_wheel_I+Gbox_shaft2_I*Final_drive^2+Gbox_shaft1_I*(Final_drive*Gear6)^2+Crank_I*(Final_drive*Gear6*Primary_drive)^2)/(IF(Driveline_config="Front",Fr_wheel_R,Rr_wheel_R))^2,0)</f>
        <v>0</v>
      </c>
      <c r="AT173" s="125" t="n">
        <f aca="false">MAX(AN173:AS173)</f>
        <v>0</v>
      </c>
      <c r="AU173" s="126" t="n">
        <f aca="false">IF((AI173-AL173)/(mass+calculus!AT173)&gt;0,(AI173-AL173)/(mass+calculus!AT173),0)</f>
        <v>0</v>
      </c>
      <c r="AV173" s="127" t="n">
        <f aca="false">IF(AU173&gt;0,(D173-D172)/((AU173+AU172)/2)+AV172,AV172+1)</f>
        <v>57.2033377589707</v>
      </c>
      <c r="AW173" s="119" t="n">
        <f aca="false">IF(AU173&gt;0,(AX173^2-AX172^2)/(2*(AU173+AU172)/2)+AW172,AW172+AX173*(AV173-AV172))</f>
        <v>3359.99204269712</v>
      </c>
      <c r="AX173" s="128" t="n">
        <f aca="false">IF(AU173&gt;0,D173,AX172)</f>
        <v>64.5</v>
      </c>
      <c r="AY173" s="129" t="n">
        <f aca="false">IF(AW173&lt;400,AV173,0)</f>
        <v>0</v>
      </c>
      <c r="AZ173" s="129" t="n">
        <f aca="false">IF(AW173&gt;=400,AV173,$AV$206)</f>
        <v>57.2033377589707</v>
      </c>
      <c r="BA173" s="129" t="n">
        <f aca="false">IF(AW173&lt;1000,AV173,0)</f>
        <v>0</v>
      </c>
      <c r="BB173" s="129" t="n">
        <f aca="false">IF(AW173&gt;=1000,AV173,$AV$206)</f>
        <v>57.2033377589707</v>
      </c>
      <c r="BC173" s="130" t="n">
        <f aca="false">AW173</f>
        <v>3359.99204269712</v>
      </c>
      <c r="BD173" s="29"/>
      <c r="BE173" s="29"/>
      <c r="BF173" s="29"/>
      <c r="BG173" s="29"/>
      <c r="BH173" s="119" t="n">
        <f aca="false">AX173*3.6</f>
        <v>232.2</v>
      </c>
      <c r="BI173" s="118" t="n">
        <f aca="false">D173*3.6</f>
        <v>300.6</v>
      </c>
      <c r="BN173" s="131" t="n">
        <f aca="false">AU173/9.81</f>
        <v>0</v>
      </c>
    </row>
    <row r="174" customFormat="false" ht="12.75" hidden="false" customHeight="false" outlineLevel="0" collapsed="false">
      <c r="D174" s="117" t="n">
        <v>84</v>
      </c>
      <c r="E174" s="118" t="n">
        <f aca="false">IF(Driveline_config="Front",$D174*Primary_drive*Gear1*Final_drive/Fr_wheel_R*30/PI(),$D174*Primary_drive*Gear1*Final_drive/Rr_wheel_R*30/PI())</f>
        <v>22857.1436213114</v>
      </c>
      <c r="F174" s="119" t="n">
        <f aca="false">IF(OR(calculus!E174&lt;min_rpm,calculus!E174&gt;max_speed),0,E174)</f>
        <v>0</v>
      </c>
      <c r="G174" s="118" t="n">
        <f aca="false">IF(OR(calculus!E174&lt;min_rpm,calculus!E174&gt;max_speed),0,VLOOKUP(F174,$A$6:$B$32,2)+(VLOOKUP(F174+delta_rpm,$A$6:$B$32,2)-VLOOKUP(F174,$A$6:$B$32,2))/delta_rpm*(F174-VLOOKUP(F174,$A$6:$B$32,1)))</f>
        <v>0</v>
      </c>
      <c r="H174" s="119" t="n">
        <f aca="false">IF(Driveline_config="Front",G174*Primary_drive*Gear1*Final_drive/Fr_wheel_R*(1-Driveline_loss/100),G174*Primary_drive*Gear1*Final_drive/Rr_wheel_R*(1-Driveline_loss/100))</f>
        <v>0</v>
      </c>
      <c r="I174" s="118" t="n">
        <f aca="false">IF(Driveline_config="Front",$D174*Primary_drive*Gear2*Final_drive/Fr_wheel_R*30/PI(),$D174*Primary_drive*Gear2*Final_drive/Rr_wheel_R*30/PI())</f>
        <v>16673.1903812991</v>
      </c>
      <c r="J174" s="119" t="n">
        <f aca="false">IF(OR(calculus!I174&lt;min_rpm,calculus!I174&gt;max_speed),0,I174)</f>
        <v>0</v>
      </c>
      <c r="K174" s="118" t="n">
        <f aca="false">IF(OR(calculus!I174&lt;min_rpm,calculus!I174&gt;max_speed),0,VLOOKUP(J174,$A$6:$B$32,2)+(VLOOKUP(J174+delta_rpm,$A$6:$B$32,2)-VLOOKUP(J174,$A$6:$B$32,2))/delta_rpm*(J174-VLOOKUP(J174,$A$6:$B$32,1)))</f>
        <v>0</v>
      </c>
      <c r="L174" s="119" t="n">
        <f aca="false">IF(Driveline_config="Front",K174*Primary_drive*Gear2*Final_drive/Fr_wheel_R*(1-Driveline_loss/100),K174*Primary_drive*Gear2*Final_drive/Rr_wheel_R*(1-Driveline_loss/100))</f>
        <v>0</v>
      </c>
      <c r="M174" s="118" t="n">
        <f aca="false">IF(Driveline_config="Front",$D174*Primary_drive*Gear3*Final_drive/Fr_wheel_R*30/PI(),$D174*Primary_drive*Gear3*Final_drive/Rr_wheel_R*30/PI())</f>
        <v>13542.0748167359</v>
      </c>
      <c r="N174" s="119" t="n">
        <f aca="false">IF(OR(calculus!M174&lt;min_rpm,calculus!M174&gt;max_speed),0,M174)</f>
        <v>0</v>
      </c>
      <c r="O174" s="118" t="n">
        <f aca="false">IF(OR(calculus!M174&lt;min_rpm,calculus!M174&gt;max_speed),0,VLOOKUP(N174,$A$6:$B$32,2)+(VLOOKUP(N174+delta_rpm,$A$6:$B$32,2)-VLOOKUP(N174,$A$6:$B$32,2))/delta_rpm*(N174-VLOOKUP(N174,$A$6:$B$32,1)))</f>
        <v>0</v>
      </c>
      <c r="P174" s="119" t="n">
        <f aca="false">IF(Driveline_config="Front",O174*Primary_drive*Gear3*Final_drive/Fr_wheel_R*(1-Driveline_loss/100),O174*Primary_drive*Gear3*Final_drive/Rr_wheel_R*(1-Driveline_loss/100))</f>
        <v>0</v>
      </c>
      <c r="Q174" s="118" t="n">
        <f aca="false">IF(Driveline_config="Front",$D174*Primary_drive*Gear4*Final_drive/Fr_wheel_R*30/PI(),$D174*Primary_drive*Gear4*Final_drive/Rr_wheel_R*30/PI())</f>
        <v>11272.0160324275</v>
      </c>
      <c r="R174" s="119" t="n">
        <f aca="false">IF(OR(calculus!Q174&lt;min_rpm,calculus!Q174&gt;max_speed),0,Q174)</f>
        <v>0</v>
      </c>
      <c r="S174" s="118" t="n">
        <f aca="false">IF(OR(calculus!Q174&lt;min_rpm,calculus!Q174&gt;max_speed),0,VLOOKUP(R174,$A$6:$B$32,2)+(VLOOKUP(R174+delta_rpm,$A$6:$B$32,2)-VLOOKUP(R174,$A$6:$B$32,2))/delta_rpm*(R174-VLOOKUP(R174,$A$6:$B$32,1)))</f>
        <v>0</v>
      </c>
      <c r="T174" s="119" t="n">
        <f aca="false">IF(Driveline_config="Front",S174*Primary_drive*Gear4*Final_drive/Fr_wheel_R*(1-Driveline_loss/100),S174*Primary_drive*Gear4*Final_drive/Rr_wheel_R*(1-Driveline_loss/100))</f>
        <v>0</v>
      </c>
      <c r="U174" s="118" t="n">
        <f aca="false">IF(Driveline_config="Front",$D174*Primary_drive*Gear5*Final_drive/Fr_wheel_R*30/PI(),$D174*Primary_drive*Gear5*Final_drive/Rr_wheel_R*30/PI())</f>
        <v>10019.5698066022</v>
      </c>
      <c r="V174" s="119" t="n">
        <f aca="false">IF(OR(calculus!U174&lt;min_rpm,calculus!U174&gt;max_speed),0,U174)</f>
        <v>0</v>
      </c>
      <c r="W174" s="118" t="n">
        <f aca="false">IF(OR(calculus!U174&lt;min_rpm,calculus!U174&gt;max_speed),0,VLOOKUP(V174,$A$6:$B$32,2)+(VLOOKUP(V174+delta_rpm,$A$6:$B$32,2)-VLOOKUP(V174,$A$6:$B$32,2))/delta_rpm*(V174-VLOOKUP(V174,$A$6:$B$32,1)))</f>
        <v>0</v>
      </c>
      <c r="X174" s="119" t="n">
        <f aca="false">IF(Driveline_config="Front",W174*Primary_drive*Gear5*Final_drive/Fr_wheel_R*(1-Driveline_loss/100),W174*Primary_drive*Gear5*Final_drive/Rr_wheel_R*(1-Driveline_loss/100))</f>
        <v>0</v>
      </c>
      <c r="Y174" s="118" t="n">
        <f aca="false">IF(Driveline_config="Front",$D174*Primary_drive*Gear6*Final_drive/Fr_wheel_R*30/PI(),$D174*Primary_drive*Gear6*Final_drive/Rr_wheel_R*30/PI())</f>
        <v>9080.23513723329</v>
      </c>
      <c r="Z174" s="119" t="n">
        <f aca="false">IF(OR(calculus!Y174&lt;min_rpm,calculus!Y174&gt;max_speed),0,Y174)</f>
        <v>0</v>
      </c>
      <c r="AA174" s="118" t="n">
        <f aca="false">IF(OR(calculus!Y174&lt;min_rpm,calculus!Y174&gt;max_speed),0,VLOOKUP(Z174,$A$6:$B$32,2)+(VLOOKUP(Z174+delta_rpm,$A$6:$B$32,2)-VLOOKUP(Z174,$A$6:$B$32,2))/delta_rpm*(Z174-VLOOKUP(Z174,$A$6:$B$32,1)))</f>
        <v>0</v>
      </c>
      <c r="AB174" s="119" t="n">
        <f aca="false">IF(Driveline_config="Front",AA174*Primary_drive*Gear6*Final_drive/Fr_wheel_R*(1-Driveline_loss/100),AA174*Primary_drive*Gear6*Final_drive/Rr_wheel_R*(1-Driveline_loss/100))</f>
        <v>0</v>
      </c>
      <c r="AC174" s="118" t="n">
        <f aca="false">E174</f>
        <v>22857.1436213114</v>
      </c>
      <c r="AD174" s="119" t="n">
        <f aca="false">IF(E174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74" s="120" t="n">
        <f aca="false">MAX(H174,L174,P174,T174,X174,AB174,AD174)</f>
        <v>0</v>
      </c>
      <c r="AF174" s="121" t="n">
        <f aca="false">IF(Driveline_config="Rear",0,Friction_Coef*(mass*9.81/Wheelbase*(SIN(RADIANS(Gradient))*CG_height+COS(RADIANS(Gradient))*(Weight_split_Fr/100)*Wheelbase)-mass*calculus!AU173*CG_height/Wheelbase))</f>
        <v>0</v>
      </c>
      <c r="AG174" s="121" t="n">
        <f aca="false">IF(Driveline_config="Front",0,Friction_Coef*(mass*9.81/Wheelbase*(SIN(RADIANS(Gradient))*CG_height+COS(RADIANS(Gradient))*(1-Weight_split_Fr/100)*Wheelbase)+mass*calculus!AU173*CG_height/Wheelbase))</f>
        <v>7014.15</v>
      </c>
      <c r="AH174" s="122" t="n">
        <f aca="false">AF174+AG174</f>
        <v>7014.15</v>
      </c>
      <c r="AI174" s="123" t="n">
        <f aca="false">IF(MIN(AE174,AH174)&gt;$BK$6,$BK$6,MIN(AE174,AH174))</f>
        <v>0</v>
      </c>
      <c r="AK174" s="120" t="n">
        <f aca="false">maxpower*745/calculus!D174*(1-Driveline_loss/100)</f>
        <v>1746.46371600813</v>
      </c>
      <c r="AL174" s="123" t="n">
        <f aca="false">0.5*1.21*D174^2*Cd*Area+(Cr+SIN(RADIANS(Gradient)))*mass*9.81</f>
        <v>3281.395392</v>
      </c>
      <c r="AN174" s="124" t="n">
        <f aca="false">IF(AND(OR(AE174=AD174,AE174=H174),AE174&gt;0),(Rr_wheel_I+Fr_wheel_I+Gbox_shaft2_I*Final_drive^2+Gbox_shaft1_I*(Final_drive*Gear1)^2+Crank_I*(Final_drive*Gear1*Primary_drive)^2)/(IF(Driveline_config="Front",Fr_wheel_R,Rr_wheel_R))^2,0)</f>
        <v>0</v>
      </c>
      <c r="AO174" s="124" t="n">
        <f aca="false">IF(AND(AE174=L174,AE174&gt;0),(Rr_wheel_I+Fr_wheel_I+Gbox_shaft2_I*Final_drive^2+Gbox_shaft1_I*(Final_drive*Gear2)^2+Crank_I*(Final_drive*Gear2*Primary_drive)^2)/(IF(Driveline_config="Front",Fr_wheel_R,Rr_wheel_R))^2,0)</f>
        <v>0</v>
      </c>
      <c r="AP174" s="124" t="n">
        <f aca="false">IF(AND(AE174=P174,AE174&gt;0),(Rr_wheel_I+Fr_wheel_I+Gbox_shaft2_I*Final_drive^2+Gbox_shaft1_I*(Final_drive*Gear3)^2+Crank_I*(Final_drive*Gear3*Primary_drive)^2)/(IF(Driveline_config="Front",Fr_wheel_R,Rr_wheel_R))^2,0)</f>
        <v>0</v>
      </c>
      <c r="AQ174" s="124" t="n">
        <f aca="false">IF(AND(AE174=T174,AE174&gt;0),(Rr_wheel_I+Fr_wheel_I+Gbox_shaft2_I*Final_drive^2+Gbox_shaft1_I*(Final_drive*Gear4)^2+Crank_I*(Final_drive*Gear4*Primary_drive)^2)/(IF(Driveline_config="Front",Fr_wheel_R,Rr_wheel_R))^2,0)</f>
        <v>0</v>
      </c>
      <c r="AR174" s="124" t="n">
        <f aca="false">IF(AND(AE174=X174,AE174&gt;0),(Rr_wheel_I+Fr_wheel_I+Gbox_shaft2_I*Final_drive^2+Gbox_shaft1_I*(Final_drive*Gear5)^2+Crank_I*(Final_drive*Gear5*Primary_drive)^2)/(IF(Driveline_config="Front",Fr_wheel_R,Rr_wheel_R))^2,0)</f>
        <v>0</v>
      </c>
      <c r="AS174" s="124" t="n">
        <f aca="false">IF(AND(AE174=AB174,AE174&gt;0),(Rr_wheel_I+Fr_wheel_I+Gbox_shaft2_I*Final_drive^2+Gbox_shaft1_I*(Final_drive*Gear6)^2+Crank_I*(Final_drive*Gear6*Primary_drive)^2)/(IF(Driveline_config="Front",Fr_wheel_R,Rr_wheel_R))^2,0)</f>
        <v>0</v>
      </c>
      <c r="AT174" s="125" t="n">
        <f aca="false">MAX(AN174:AS174)</f>
        <v>0</v>
      </c>
      <c r="AU174" s="126" t="n">
        <f aca="false">IF((AI174-AL174)/(mass+calculus!AT174)&gt;0,(AI174-AL174)/(mass+calculus!AT174),0)</f>
        <v>0</v>
      </c>
      <c r="AV174" s="127" t="n">
        <f aca="false">IF(AU174&gt;0,(D174-D173)/((AU174+AU173)/2)+AV173,AV173+1)</f>
        <v>58.2033377589707</v>
      </c>
      <c r="AW174" s="119" t="n">
        <f aca="false">IF(AU174&gt;0,(AX174^2-AX173^2)/(2*(AU174+AU173)/2)+AW173,AW173+AX174*(AV174-AV173))</f>
        <v>3424.49204269712</v>
      </c>
      <c r="AX174" s="128" t="n">
        <f aca="false">IF(AU174&gt;0,D174,AX173)</f>
        <v>64.5</v>
      </c>
      <c r="AY174" s="129" t="n">
        <f aca="false">IF(AW174&lt;400,AV174,0)</f>
        <v>0</v>
      </c>
      <c r="AZ174" s="129" t="n">
        <f aca="false">IF(AW174&gt;=400,AV174,$AV$206)</f>
        <v>58.2033377589707</v>
      </c>
      <c r="BA174" s="129" t="n">
        <f aca="false">IF(AW174&lt;1000,AV174,0)</f>
        <v>0</v>
      </c>
      <c r="BB174" s="129" t="n">
        <f aca="false">IF(AW174&gt;=1000,AV174,$AV$206)</f>
        <v>58.2033377589707</v>
      </c>
      <c r="BC174" s="130" t="n">
        <f aca="false">AW174</f>
        <v>3424.49204269712</v>
      </c>
      <c r="BD174" s="29"/>
      <c r="BE174" s="29"/>
      <c r="BF174" s="29"/>
      <c r="BG174" s="29"/>
      <c r="BH174" s="119" t="n">
        <f aca="false">AX174*3.6</f>
        <v>232.2</v>
      </c>
      <c r="BI174" s="118" t="n">
        <f aca="false">D174*3.6</f>
        <v>302.4</v>
      </c>
      <c r="BN174" s="131" t="n">
        <f aca="false">AU174/9.81</f>
        <v>0</v>
      </c>
    </row>
    <row r="175" customFormat="false" ht="12.75" hidden="false" customHeight="false" outlineLevel="0" collapsed="false">
      <c r="D175" s="117" t="n">
        <v>84.5</v>
      </c>
      <c r="E175" s="118" t="n">
        <f aca="false">IF(Driveline_config="Front",$D175*Primary_drive*Gear1*Final_drive/Fr_wheel_R*30/PI(),$D175*Primary_drive*Gear1*Final_drive/Rr_wheel_R*30/PI())</f>
        <v>22993.1980476287</v>
      </c>
      <c r="F175" s="119" t="n">
        <f aca="false">IF(OR(calculus!E175&lt;min_rpm,calculus!E175&gt;max_speed),0,E175)</f>
        <v>0</v>
      </c>
      <c r="G175" s="118" t="n">
        <f aca="false">IF(OR(calculus!E175&lt;min_rpm,calculus!E175&gt;max_speed),0,VLOOKUP(F175,$A$6:$B$32,2)+(VLOOKUP(F175+delta_rpm,$A$6:$B$32,2)-VLOOKUP(F175,$A$6:$B$32,2))/delta_rpm*(F175-VLOOKUP(F175,$A$6:$B$32,1)))</f>
        <v>0</v>
      </c>
      <c r="H175" s="119" t="n">
        <f aca="false">IF(Driveline_config="Front",G175*Primary_drive*Gear1*Final_drive/Fr_wheel_R*(1-Driveline_loss/100),G175*Primary_drive*Gear1*Final_drive/Rr_wheel_R*(1-Driveline_loss/100))</f>
        <v>0</v>
      </c>
      <c r="I175" s="118" t="n">
        <f aca="false">IF(Driveline_config="Front",$D175*Primary_drive*Gear2*Final_drive/Fr_wheel_R*30/PI(),$D175*Primary_drive*Gear2*Final_drive/Rr_wheel_R*30/PI())</f>
        <v>16772.4355621401</v>
      </c>
      <c r="J175" s="119" t="n">
        <f aca="false">IF(OR(calculus!I175&lt;min_rpm,calculus!I175&gt;max_speed),0,I175)</f>
        <v>0</v>
      </c>
      <c r="K175" s="118" t="n">
        <f aca="false">IF(OR(calculus!I175&lt;min_rpm,calculus!I175&gt;max_speed),0,VLOOKUP(J175,$A$6:$B$32,2)+(VLOOKUP(J175+delta_rpm,$A$6:$B$32,2)-VLOOKUP(J175,$A$6:$B$32,2))/delta_rpm*(J175-VLOOKUP(J175,$A$6:$B$32,1)))</f>
        <v>0</v>
      </c>
      <c r="L175" s="119" t="n">
        <f aca="false">IF(Driveline_config="Front",K175*Primary_drive*Gear2*Final_drive/Fr_wheel_R*(1-Driveline_loss/100),K175*Primary_drive*Gear2*Final_drive/Rr_wheel_R*(1-Driveline_loss/100))</f>
        <v>0</v>
      </c>
      <c r="M175" s="118" t="n">
        <f aca="false">IF(Driveline_config="Front",$D175*Primary_drive*Gear3*Final_drive/Fr_wheel_R*30/PI(),$D175*Primary_drive*Gear3*Final_drive/Rr_wheel_R*30/PI())</f>
        <v>13622.6824049307</v>
      </c>
      <c r="N175" s="119" t="n">
        <f aca="false">IF(OR(calculus!M175&lt;min_rpm,calculus!M175&gt;max_speed),0,M175)</f>
        <v>0</v>
      </c>
      <c r="O175" s="118" t="n">
        <f aca="false">IF(OR(calculus!M175&lt;min_rpm,calculus!M175&gt;max_speed),0,VLOOKUP(N175,$A$6:$B$32,2)+(VLOOKUP(N175+delta_rpm,$A$6:$B$32,2)-VLOOKUP(N175,$A$6:$B$32,2))/delta_rpm*(N175-VLOOKUP(N175,$A$6:$B$32,1)))</f>
        <v>0</v>
      </c>
      <c r="P175" s="119" t="n">
        <f aca="false">IF(Driveline_config="Front",O175*Primary_drive*Gear3*Final_drive/Fr_wheel_R*(1-Driveline_loss/100),O175*Primary_drive*Gear3*Final_drive/Rr_wheel_R*(1-Driveline_loss/100))</f>
        <v>0</v>
      </c>
      <c r="Q175" s="118" t="n">
        <f aca="false">IF(Driveline_config="Front",$D175*Primary_drive*Gear4*Final_drive/Fr_wheel_R*30/PI(),$D175*Primary_drive*Gear4*Final_drive/Rr_wheel_R*30/PI())</f>
        <v>11339.1113659539</v>
      </c>
      <c r="R175" s="119" t="n">
        <f aca="false">IF(OR(calculus!Q175&lt;min_rpm,calculus!Q175&gt;max_speed),0,Q175)</f>
        <v>0</v>
      </c>
      <c r="S175" s="118" t="n">
        <f aca="false">IF(OR(calculus!Q175&lt;min_rpm,calculus!Q175&gt;max_speed),0,VLOOKUP(R175,$A$6:$B$32,2)+(VLOOKUP(R175+delta_rpm,$A$6:$B$32,2)-VLOOKUP(R175,$A$6:$B$32,2))/delta_rpm*(R175-VLOOKUP(R175,$A$6:$B$32,1)))</f>
        <v>0</v>
      </c>
      <c r="T175" s="119" t="n">
        <f aca="false">IF(Driveline_config="Front",S175*Primary_drive*Gear4*Final_drive/Fr_wheel_R*(1-Driveline_loss/100),S175*Primary_drive*Gear4*Final_drive/Rr_wheel_R*(1-Driveline_loss/100))</f>
        <v>0</v>
      </c>
      <c r="U175" s="118" t="n">
        <f aca="false">IF(Driveline_config="Front",$D175*Primary_drive*Gear5*Final_drive/Fr_wheel_R*30/PI(),$D175*Primary_drive*Gear5*Final_drive/Rr_wheel_R*30/PI())</f>
        <v>10079.2101030701</v>
      </c>
      <c r="V175" s="119" t="n">
        <f aca="false">IF(OR(calculus!U175&lt;min_rpm,calculus!U175&gt;max_speed),0,U175)</f>
        <v>0</v>
      </c>
      <c r="W175" s="118" t="n">
        <f aca="false">IF(OR(calculus!U175&lt;min_rpm,calculus!U175&gt;max_speed),0,VLOOKUP(V175,$A$6:$B$32,2)+(VLOOKUP(V175+delta_rpm,$A$6:$B$32,2)-VLOOKUP(V175,$A$6:$B$32,2))/delta_rpm*(V175-VLOOKUP(V175,$A$6:$B$32,1)))</f>
        <v>0</v>
      </c>
      <c r="X175" s="119" t="n">
        <f aca="false">IF(Driveline_config="Front",W175*Primary_drive*Gear5*Final_drive/Fr_wheel_R*(1-Driveline_loss/100),W175*Primary_drive*Gear5*Final_drive/Rr_wheel_R*(1-Driveline_loss/100))</f>
        <v>0</v>
      </c>
      <c r="Y175" s="118" t="n">
        <f aca="false">IF(Driveline_config="Front",$D175*Primary_drive*Gear6*Final_drive/Fr_wheel_R*30/PI(),$D175*Primary_drive*Gear6*Final_drive/Rr_wheel_R*30/PI())</f>
        <v>9134.28415590729</v>
      </c>
      <c r="Z175" s="119" t="n">
        <f aca="false">IF(OR(calculus!Y175&lt;min_rpm,calculus!Y175&gt;max_speed),0,Y175)</f>
        <v>0</v>
      </c>
      <c r="AA175" s="118" t="n">
        <f aca="false">IF(OR(calculus!Y175&lt;min_rpm,calculus!Y175&gt;max_speed),0,VLOOKUP(Z175,$A$6:$B$32,2)+(VLOOKUP(Z175+delta_rpm,$A$6:$B$32,2)-VLOOKUP(Z175,$A$6:$B$32,2))/delta_rpm*(Z175-VLOOKUP(Z175,$A$6:$B$32,1)))</f>
        <v>0</v>
      </c>
      <c r="AB175" s="119" t="n">
        <f aca="false">IF(Driveline_config="Front",AA175*Primary_drive*Gear6*Final_drive/Fr_wheel_R*(1-Driveline_loss/100),AA175*Primary_drive*Gear6*Final_drive/Rr_wheel_R*(1-Driveline_loss/100))</f>
        <v>0</v>
      </c>
      <c r="AC175" s="118" t="n">
        <f aca="false">E175</f>
        <v>22993.1980476287</v>
      </c>
      <c r="AD175" s="119" t="n">
        <f aca="false">IF(E175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75" s="120" t="n">
        <f aca="false">MAX(H175,L175,P175,T175,X175,AB175,AD175)</f>
        <v>0</v>
      </c>
      <c r="AF175" s="121" t="n">
        <f aca="false">IF(Driveline_config="Rear",0,Friction_Coef*(mass*9.81/Wheelbase*(SIN(RADIANS(Gradient))*CG_height+COS(RADIANS(Gradient))*(Weight_split_Fr/100)*Wheelbase)-mass*calculus!AU174*CG_height/Wheelbase))</f>
        <v>0</v>
      </c>
      <c r="AG175" s="121" t="n">
        <f aca="false">IF(Driveline_config="Front",0,Friction_Coef*(mass*9.81/Wheelbase*(SIN(RADIANS(Gradient))*CG_height+COS(RADIANS(Gradient))*(1-Weight_split_Fr/100)*Wheelbase)+mass*calculus!AU174*CG_height/Wheelbase))</f>
        <v>7014.15</v>
      </c>
      <c r="AH175" s="122" t="n">
        <f aca="false">AF175+AG175</f>
        <v>7014.15</v>
      </c>
      <c r="AI175" s="123" t="n">
        <f aca="false">IF(MIN(AE175,AH175)&gt;$BK$6,$BK$6,MIN(AE175,AH175))</f>
        <v>0</v>
      </c>
      <c r="AK175" s="120" t="n">
        <f aca="false">maxpower*745/calculus!D175*(1-Driveline_loss/100)</f>
        <v>1736.12961117968</v>
      </c>
      <c r="AL175" s="123" t="n">
        <f aca="false">0.5*1.21*D175^2*Cd*Area+(Cr+SIN(RADIANS(Gradient)))*mass*9.81</f>
        <v>3319.28741925</v>
      </c>
      <c r="AN175" s="124" t="n">
        <f aca="false">IF(AND(OR(AE175=AD175,AE175=H175),AE175&gt;0),(Rr_wheel_I+Fr_wheel_I+Gbox_shaft2_I*Final_drive^2+Gbox_shaft1_I*(Final_drive*Gear1)^2+Crank_I*(Final_drive*Gear1*Primary_drive)^2)/(IF(Driveline_config="Front",Fr_wheel_R,Rr_wheel_R))^2,0)</f>
        <v>0</v>
      </c>
      <c r="AO175" s="124" t="n">
        <f aca="false">IF(AND(AE175=L175,AE175&gt;0),(Rr_wheel_I+Fr_wheel_I+Gbox_shaft2_I*Final_drive^2+Gbox_shaft1_I*(Final_drive*Gear2)^2+Crank_I*(Final_drive*Gear2*Primary_drive)^2)/(IF(Driveline_config="Front",Fr_wheel_R,Rr_wheel_R))^2,0)</f>
        <v>0</v>
      </c>
      <c r="AP175" s="124" t="n">
        <f aca="false">IF(AND(AE175=P175,AE175&gt;0),(Rr_wheel_I+Fr_wheel_I+Gbox_shaft2_I*Final_drive^2+Gbox_shaft1_I*(Final_drive*Gear3)^2+Crank_I*(Final_drive*Gear3*Primary_drive)^2)/(IF(Driveline_config="Front",Fr_wheel_R,Rr_wheel_R))^2,0)</f>
        <v>0</v>
      </c>
      <c r="AQ175" s="124" t="n">
        <f aca="false">IF(AND(AE175=T175,AE175&gt;0),(Rr_wheel_I+Fr_wheel_I+Gbox_shaft2_I*Final_drive^2+Gbox_shaft1_I*(Final_drive*Gear4)^2+Crank_I*(Final_drive*Gear4*Primary_drive)^2)/(IF(Driveline_config="Front",Fr_wheel_R,Rr_wheel_R))^2,0)</f>
        <v>0</v>
      </c>
      <c r="AR175" s="124" t="n">
        <f aca="false">IF(AND(AE175=X175,AE175&gt;0),(Rr_wheel_I+Fr_wheel_I+Gbox_shaft2_I*Final_drive^2+Gbox_shaft1_I*(Final_drive*Gear5)^2+Crank_I*(Final_drive*Gear5*Primary_drive)^2)/(IF(Driveline_config="Front",Fr_wheel_R,Rr_wheel_R))^2,0)</f>
        <v>0</v>
      </c>
      <c r="AS175" s="124" t="n">
        <f aca="false">IF(AND(AE175=AB175,AE175&gt;0),(Rr_wheel_I+Fr_wheel_I+Gbox_shaft2_I*Final_drive^2+Gbox_shaft1_I*(Final_drive*Gear6)^2+Crank_I*(Final_drive*Gear6*Primary_drive)^2)/(IF(Driveline_config="Front",Fr_wheel_R,Rr_wheel_R))^2,0)</f>
        <v>0</v>
      </c>
      <c r="AT175" s="125" t="n">
        <f aca="false">MAX(AN175:AS175)</f>
        <v>0</v>
      </c>
      <c r="AU175" s="126" t="n">
        <f aca="false">IF((AI175-AL175)/(mass+calculus!AT175)&gt;0,(AI175-AL175)/(mass+calculus!AT175),0)</f>
        <v>0</v>
      </c>
      <c r="AV175" s="127" t="n">
        <f aca="false">IF(AU175&gt;0,(D175-D174)/((AU175+AU174)/2)+AV174,AV174+1)</f>
        <v>59.2033377589707</v>
      </c>
      <c r="AW175" s="119" t="n">
        <f aca="false">IF(AU175&gt;0,(AX175^2-AX174^2)/(2*(AU175+AU174)/2)+AW174,AW174+AX175*(AV175-AV174))</f>
        <v>3488.99204269712</v>
      </c>
      <c r="AX175" s="128" t="n">
        <f aca="false">IF(AU175&gt;0,D175,AX174)</f>
        <v>64.5</v>
      </c>
      <c r="AY175" s="129" t="n">
        <f aca="false">IF(AW175&lt;400,AV175,0)</f>
        <v>0</v>
      </c>
      <c r="AZ175" s="129" t="n">
        <f aca="false">IF(AW175&gt;=400,AV175,$AV$206)</f>
        <v>59.2033377589707</v>
      </c>
      <c r="BA175" s="129" t="n">
        <f aca="false">IF(AW175&lt;1000,AV175,0)</f>
        <v>0</v>
      </c>
      <c r="BB175" s="129" t="n">
        <f aca="false">IF(AW175&gt;=1000,AV175,$AV$206)</f>
        <v>59.2033377589707</v>
      </c>
      <c r="BC175" s="130" t="n">
        <f aca="false">AW175</f>
        <v>3488.99204269712</v>
      </c>
      <c r="BD175" s="29"/>
      <c r="BE175" s="29"/>
      <c r="BF175" s="29"/>
      <c r="BG175" s="29"/>
      <c r="BH175" s="119" t="n">
        <f aca="false">AX175*3.6</f>
        <v>232.2</v>
      </c>
      <c r="BI175" s="118" t="n">
        <f aca="false">D175*3.6</f>
        <v>304.2</v>
      </c>
      <c r="BN175" s="131" t="n">
        <f aca="false">AU175/9.81</f>
        <v>0</v>
      </c>
    </row>
    <row r="176" customFormat="false" ht="12.75" hidden="false" customHeight="false" outlineLevel="0" collapsed="false">
      <c r="D176" s="117" t="n">
        <v>85</v>
      </c>
      <c r="E176" s="118" t="n">
        <f aca="false">IF(Driveline_config="Front",$D176*Primary_drive*Gear1*Final_drive/Fr_wheel_R*30/PI(),$D176*Primary_drive*Gear1*Final_drive/Rr_wheel_R*30/PI())</f>
        <v>23129.252473946</v>
      </c>
      <c r="F176" s="119" t="n">
        <f aca="false">IF(OR(calculus!E176&lt;min_rpm,calculus!E176&gt;max_speed),0,E176)</f>
        <v>0</v>
      </c>
      <c r="G176" s="118" t="n">
        <f aca="false">IF(OR(calculus!E176&lt;min_rpm,calculus!E176&gt;max_speed),0,VLOOKUP(F176,$A$6:$B$32,2)+(VLOOKUP(F176+delta_rpm,$A$6:$B$32,2)-VLOOKUP(F176,$A$6:$B$32,2))/delta_rpm*(F176-VLOOKUP(F176,$A$6:$B$32,1)))</f>
        <v>0</v>
      </c>
      <c r="H176" s="119" t="n">
        <f aca="false">IF(Driveline_config="Front",G176*Primary_drive*Gear1*Final_drive/Fr_wheel_R*(1-Driveline_loss/100),G176*Primary_drive*Gear1*Final_drive/Rr_wheel_R*(1-Driveline_loss/100))</f>
        <v>0</v>
      </c>
      <c r="I176" s="118" t="n">
        <f aca="false">IF(Driveline_config="Front",$D176*Primary_drive*Gear2*Final_drive/Fr_wheel_R*30/PI(),$D176*Primary_drive*Gear2*Final_drive/Rr_wheel_R*30/PI())</f>
        <v>16871.6807429812</v>
      </c>
      <c r="J176" s="119" t="n">
        <f aca="false">IF(OR(calculus!I176&lt;min_rpm,calculus!I176&gt;max_speed),0,I176)</f>
        <v>0</v>
      </c>
      <c r="K176" s="118" t="n">
        <f aca="false">IF(OR(calculus!I176&lt;min_rpm,calculus!I176&gt;max_speed),0,VLOOKUP(J176,$A$6:$B$32,2)+(VLOOKUP(J176+delta_rpm,$A$6:$B$32,2)-VLOOKUP(J176,$A$6:$B$32,2))/delta_rpm*(J176-VLOOKUP(J176,$A$6:$B$32,1)))</f>
        <v>0</v>
      </c>
      <c r="L176" s="119" t="n">
        <f aca="false">IF(Driveline_config="Front",K176*Primary_drive*Gear2*Final_drive/Fr_wheel_R*(1-Driveline_loss/100),K176*Primary_drive*Gear2*Final_drive/Rr_wheel_R*(1-Driveline_loss/100))</f>
        <v>0</v>
      </c>
      <c r="M176" s="118" t="n">
        <f aca="false">IF(Driveline_config="Front",$D176*Primary_drive*Gear3*Final_drive/Fr_wheel_R*30/PI(),$D176*Primary_drive*Gear3*Final_drive/Rr_wheel_R*30/PI())</f>
        <v>13703.2899931256</v>
      </c>
      <c r="N176" s="119" t="n">
        <f aca="false">IF(OR(calculus!M176&lt;min_rpm,calculus!M176&gt;max_speed),0,M176)</f>
        <v>0</v>
      </c>
      <c r="O176" s="118" t="n">
        <f aca="false">IF(OR(calculus!M176&lt;min_rpm,calculus!M176&gt;max_speed),0,VLOOKUP(N176,$A$6:$B$32,2)+(VLOOKUP(N176+delta_rpm,$A$6:$B$32,2)-VLOOKUP(N176,$A$6:$B$32,2))/delta_rpm*(N176-VLOOKUP(N176,$A$6:$B$32,1)))</f>
        <v>0</v>
      </c>
      <c r="P176" s="119" t="n">
        <f aca="false">IF(Driveline_config="Front",O176*Primary_drive*Gear3*Final_drive/Fr_wheel_R*(1-Driveline_loss/100),O176*Primary_drive*Gear3*Final_drive/Rr_wheel_R*(1-Driveline_loss/100))</f>
        <v>0</v>
      </c>
      <c r="Q176" s="118" t="n">
        <f aca="false">IF(Driveline_config="Front",$D176*Primary_drive*Gear4*Final_drive/Fr_wheel_R*30/PI(),$D176*Primary_drive*Gear4*Final_drive/Rr_wheel_R*30/PI())</f>
        <v>11406.2066994802</v>
      </c>
      <c r="R176" s="119" t="n">
        <f aca="false">IF(OR(calculus!Q176&lt;min_rpm,calculus!Q176&gt;max_speed),0,Q176)</f>
        <v>0</v>
      </c>
      <c r="S176" s="118" t="n">
        <f aca="false">IF(OR(calculus!Q176&lt;min_rpm,calculus!Q176&gt;max_speed),0,VLOOKUP(R176,$A$6:$B$32,2)+(VLOOKUP(R176+delta_rpm,$A$6:$B$32,2)-VLOOKUP(R176,$A$6:$B$32,2))/delta_rpm*(R176-VLOOKUP(R176,$A$6:$B$32,1)))</f>
        <v>0</v>
      </c>
      <c r="T176" s="119" t="n">
        <f aca="false">IF(Driveline_config="Front",S176*Primary_drive*Gear4*Final_drive/Fr_wheel_R*(1-Driveline_loss/100),S176*Primary_drive*Gear4*Final_drive/Rr_wheel_R*(1-Driveline_loss/100))</f>
        <v>0</v>
      </c>
      <c r="U176" s="118" t="n">
        <f aca="false">IF(Driveline_config="Front",$D176*Primary_drive*Gear5*Final_drive/Fr_wheel_R*30/PI(),$D176*Primary_drive*Gear5*Final_drive/Rr_wheel_R*30/PI())</f>
        <v>10138.850399538</v>
      </c>
      <c r="V176" s="119" t="n">
        <f aca="false">IF(OR(calculus!U176&lt;min_rpm,calculus!U176&gt;max_speed),0,U176)</f>
        <v>0</v>
      </c>
      <c r="W176" s="118" t="n">
        <f aca="false">IF(OR(calculus!U176&lt;min_rpm,calculus!U176&gt;max_speed),0,VLOOKUP(V176,$A$6:$B$32,2)+(VLOOKUP(V176+delta_rpm,$A$6:$B$32,2)-VLOOKUP(V176,$A$6:$B$32,2))/delta_rpm*(V176-VLOOKUP(V176,$A$6:$B$32,1)))</f>
        <v>0</v>
      </c>
      <c r="X176" s="119" t="n">
        <f aca="false">IF(Driveline_config="Front",W176*Primary_drive*Gear5*Final_drive/Fr_wheel_R*(1-Driveline_loss/100),W176*Primary_drive*Gear5*Final_drive/Rr_wheel_R*(1-Driveline_loss/100))</f>
        <v>0</v>
      </c>
      <c r="Y176" s="118" t="n">
        <f aca="false">IF(Driveline_config="Front",$D176*Primary_drive*Gear6*Final_drive/Fr_wheel_R*30/PI(),$D176*Primary_drive*Gear6*Final_drive/Rr_wheel_R*30/PI())</f>
        <v>9188.3331745813</v>
      </c>
      <c r="Z176" s="119" t="n">
        <f aca="false">IF(OR(calculus!Y176&lt;min_rpm,calculus!Y176&gt;max_speed),0,Y176)</f>
        <v>0</v>
      </c>
      <c r="AA176" s="118" t="n">
        <f aca="false">IF(OR(calculus!Y176&lt;min_rpm,calculus!Y176&gt;max_speed),0,VLOOKUP(Z176,$A$6:$B$32,2)+(VLOOKUP(Z176+delta_rpm,$A$6:$B$32,2)-VLOOKUP(Z176,$A$6:$B$32,2))/delta_rpm*(Z176-VLOOKUP(Z176,$A$6:$B$32,1)))</f>
        <v>0</v>
      </c>
      <c r="AB176" s="119" t="n">
        <f aca="false">IF(Driveline_config="Front",AA176*Primary_drive*Gear6*Final_drive/Fr_wheel_R*(1-Driveline_loss/100),AA176*Primary_drive*Gear6*Final_drive/Rr_wheel_R*(1-Driveline_loss/100))</f>
        <v>0</v>
      </c>
      <c r="AC176" s="118" t="n">
        <f aca="false">E176</f>
        <v>23129.252473946</v>
      </c>
      <c r="AD176" s="119" t="n">
        <f aca="false">IF(E176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76" s="120" t="n">
        <f aca="false">MAX(H176,L176,P176,T176,X176,AB176,AD176)</f>
        <v>0</v>
      </c>
      <c r="AF176" s="121" t="n">
        <f aca="false">IF(Driveline_config="Rear",0,Friction_Coef*(mass*9.81/Wheelbase*(SIN(RADIANS(Gradient))*CG_height+COS(RADIANS(Gradient))*(Weight_split_Fr/100)*Wheelbase)-mass*calculus!AU175*CG_height/Wheelbase))</f>
        <v>0</v>
      </c>
      <c r="AG176" s="121" t="n">
        <f aca="false">IF(Driveline_config="Front",0,Friction_Coef*(mass*9.81/Wheelbase*(SIN(RADIANS(Gradient))*CG_height+COS(RADIANS(Gradient))*(1-Weight_split_Fr/100)*Wheelbase)+mass*calculus!AU175*CG_height/Wheelbase))</f>
        <v>7014.15</v>
      </c>
      <c r="AH176" s="122" t="n">
        <f aca="false">AF176+AG176</f>
        <v>7014.15</v>
      </c>
      <c r="AI176" s="123" t="n">
        <f aca="false">IF(MIN(AE176,AH176)&gt;$BK$6,$BK$6,MIN(AE176,AH176))</f>
        <v>0</v>
      </c>
      <c r="AK176" s="120" t="n">
        <f aca="false">maxpower*745/calculus!D176*(1-Driveline_loss/100)</f>
        <v>1725.91708405509</v>
      </c>
      <c r="AL176" s="123" t="n">
        <f aca="false">0.5*1.21*D176^2*Cd*Area+(Cr+SIN(RADIANS(Gradient)))*mass*9.81</f>
        <v>3357.404325</v>
      </c>
      <c r="AN176" s="124" t="n">
        <f aca="false">IF(AND(OR(AE176=AD176,AE176=H176),AE176&gt;0),(Rr_wheel_I+Fr_wheel_I+Gbox_shaft2_I*Final_drive^2+Gbox_shaft1_I*(Final_drive*Gear1)^2+Crank_I*(Final_drive*Gear1*Primary_drive)^2)/(IF(Driveline_config="Front",Fr_wheel_R,Rr_wheel_R))^2,0)</f>
        <v>0</v>
      </c>
      <c r="AO176" s="124" t="n">
        <f aca="false">IF(AND(AE176=L176,AE176&gt;0),(Rr_wheel_I+Fr_wheel_I+Gbox_shaft2_I*Final_drive^2+Gbox_shaft1_I*(Final_drive*Gear2)^2+Crank_I*(Final_drive*Gear2*Primary_drive)^2)/(IF(Driveline_config="Front",Fr_wheel_R,Rr_wheel_R))^2,0)</f>
        <v>0</v>
      </c>
      <c r="AP176" s="124" t="n">
        <f aca="false">IF(AND(AE176=P176,AE176&gt;0),(Rr_wheel_I+Fr_wheel_I+Gbox_shaft2_I*Final_drive^2+Gbox_shaft1_I*(Final_drive*Gear3)^2+Crank_I*(Final_drive*Gear3*Primary_drive)^2)/(IF(Driveline_config="Front",Fr_wheel_R,Rr_wheel_R))^2,0)</f>
        <v>0</v>
      </c>
      <c r="AQ176" s="124" t="n">
        <f aca="false">IF(AND(AE176=T176,AE176&gt;0),(Rr_wheel_I+Fr_wheel_I+Gbox_shaft2_I*Final_drive^2+Gbox_shaft1_I*(Final_drive*Gear4)^2+Crank_I*(Final_drive*Gear4*Primary_drive)^2)/(IF(Driveline_config="Front",Fr_wheel_R,Rr_wheel_R))^2,0)</f>
        <v>0</v>
      </c>
      <c r="AR176" s="124" t="n">
        <f aca="false">IF(AND(AE176=X176,AE176&gt;0),(Rr_wheel_I+Fr_wheel_I+Gbox_shaft2_I*Final_drive^2+Gbox_shaft1_I*(Final_drive*Gear5)^2+Crank_I*(Final_drive*Gear5*Primary_drive)^2)/(IF(Driveline_config="Front",Fr_wheel_R,Rr_wheel_R))^2,0)</f>
        <v>0</v>
      </c>
      <c r="AS176" s="124" t="n">
        <f aca="false">IF(AND(AE176=AB176,AE176&gt;0),(Rr_wheel_I+Fr_wheel_I+Gbox_shaft2_I*Final_drive^2+Gbox_shaft1_I*(Final_drive*Gear6)^2+Crank_I*(Final_drive*Gear6*Primary_drive)^2)/(IF(Driveline_config="Front",Fr_wheel_R,Rr_wheel_R))^2,0)</f>
        <v>0</v>
      </c>
      <c r="AT176" s="125" t="n">
        <f aca="false">MAX(AN176:AS176)</f>
        <v>0</v>
      </c>
      <c r="AU176" s="126" t="n">
        <f aca="false">IF((AI176-AL176)/(mass+calculus!AT176)&gt;0,(AI176-AL176)/(mass+calculus!AT176),0)</f>
        <v>0</v>
      </c>
      <c r="AV176" s="127" t="n">
        <f aca="false">IF(AU176&gt;0,(D176-D175)/((AU176+AU175)/2)+AV175,AV175+1)</f>
        <v>60.2033377589707</v>
      </c>
      <c r="AW176" s="119" t="n">
        <f aca="false">IF(AU176&gt;0,(AX176^2-AX175^2)/(2*(AU176+AU175)/2)+AW175,AW175+AX176*(AV176-AV175))</f>
        <v>3553.49204269712</v>
      </c>
      <c r="AX176" s="128" t="n">
        <f aca="false">IF(AU176&gt;0,D176,AX175)</f>
        <v>64.5</v>
      </c>
      <c r="AY176" s="129" t="n">
        <f aca="false">IF(AW176&lt;400,AV176,0)</f>
        <v>0</v>
      </c>
      <c r="AZ176" s="129" t="n">
        <f aca="false">IF(AW176&gt;=400,AV176,$AV$206)</f>
        <v>60.2033377589707</v>
      </c>
      <c r="BA176" s="129" t="n">
        <f aca="false">IF(AW176&lt;1000,AV176,0)</f>
        <v>0</v>
      </c>
      <c r="BB176" s="129" t="n">
        <f aca="false">IF(AW176&gt;=1000,AV176,$AV$206)</f>
        <v>60.2033377589707</v>
      </c>
      <c r="BC176" s="130" t="n">
        <f aca="false">AW176</f>
        <v>3553.49204269712</v>
      </c>
      <c r="BD176" s="29"/>
      <c r="BE176" s="29"/>
      <c r="BF176" s="29"/>
      <c r="BG176" s="29"/>
      <c r="BH176" s="119" t="n">
        <f aca="false">AX176*3.6</f>
        <v>232.2</v>
      </c>
      <c r="BI176" s="118" t="n">
        <f aca="false">D176*3.6</f>
        <v>306</v>
      </c>
      <c r="BN176" s="131" t="n">
        <f aca="false">AU176/9.81</f>
        <v>0</v>
      </c>
    </row>
    <row r="177" customFormat="false" ht="12.75" hidden="false" customHeight="false" outlineLevel="0" collapsed="false">
      <c r="D177" s="117" t="n">
        <v>85.5</v>
      </c>
      <c r="E177" s="118" t="n">
        <f aca="false">IF(Driveline_config="Front",$D177*Primary_drive*Gear1*Final_drive/Fr_wheel_R*30/PI(),$D177*Primary_drive*Gear1*Final_drive/Rr_wheel_R*30/PI())</f>
        <v>23265.3069002634</v>
      </c>
      <c r="F177" s="119" t="n">
        <f aca="false">IF(OR(calculus!E177&lt;min_rpm,calculus!E177&gt;max_speed),0,E177)</f>
        <v>0</v>
      </c>
      <c r="G177" s="118" t="n">
        <f aca="false">IF(OR(calculus!E177&lt;min_rpm,calculus!E177&gt;max_speed),0,VLOOKUP(F177,$A$6:$B$32,2)+(VLOOKUP(F177+delta_rpm,$A$6:$B$32,2)-VLOOKUP(F177,$A$6:$B$32,2))/delta_rpm*(F177-VLOOKUP(F177,$A$6:$B$32,1)))</f>
        <v>0</v>
      </c>
      <c r="H177" s="119" t="n">
        <f aca="false">IF(Driveline_config="Front",G177*Primary_drive*Gear1*Final_drive/Fr_wheel_R*(1-Driveline_loss/100),G177*Primary_drive*Gear1*Final_drive/Rr_wheel_R*(1-Driveline_loss/100))</f>
        <v>0</v>
      </c>
      <c r="I177" s="118" t="n">
        <f aca="false">IF(Driveline_config="Front",$D177*Primary_drive*Gear2*Final_drive/Fr_wheel_R*30/PI(),$D177*Primary_drive*Gear2*Final_drive/Rr_wheel_R*30/PI())</f>
        <v>16970.9259238223</v>
      </c>
      <c r="J177" s="119" t="n">
        <f aca="false">IF(OR(calculus!I177&lt;min_rpm,calculus!I177&gt;max_speed),0,I177)</f>
        <v>0</v>
      </c>
      <c r="K177" s="118" t="n">
        <f aca="false">IF(OR(calculus!I177&lt;min_rpm,calculus!I177&gt;max_speed),0,VLOOKUP(J177,$A$6:$B$32,2)+(VLOOKUP(J177+delta_rpm,$A$6:$B$32,2)-VLOOKUP(J177,$A$6:$B$32,2))/delta_rpm*(J177-VLOOKUP(J177,$A$6:$B$32,1)))</f>
        <v>0</v>
      </c>
      <c r="L177" s="119" t="n">
        <f aca="false">IF(Driveline_config="Front",K177*Primary_drive*Gear2*Final_drive/Fr_wheel_R*(1-Driveline_loss/100),K177*Primary_drive*Gear2*Final_drive/Rr_wheel_R*(1-Driveline_loss/100))</f>
        <v>0</v>
      </c>
      <c r="M177" s="118" t="n">
        <f aca="false">IF(Driveline_config="Front",$D177*Primary_drive*Gear3*Final_drive/Fr_wheel_R*30/PI(),$D177*Primary_drive*Gear3*Final_drive/Rr_wheel_R*30/PI())</f>
        <v>13783.8975813204</v>
      </c>
      <c r="N177" s="119" t="n">
        <f aca="false">IF(OR(calculus!M177&lt;min_rpm,calculus!M177&gt;max_speed),0,M177)</f>
        <v>0</v>
      </c>
      <c r="O177" s="118" t="n">
        <f aca="false">IF(OR(calculus!M177&lt;min_rpm,calculus!M177&gt;max_speed),0,VLOOKUP(N177,$A$6:$B$32,2)+(VLOOKUP(N177+delta_rpm,$A$6:$B$32,2)-VLOOKUP(N177,$A$6:$B$32,2))/delta_rpm*(N177-VLOOKUP(N177,$A$6:$B$32,1)))</f>
        <v>0</v>
      </c>
      <c r="P177" s="119" t="n">
        <f aca="false">IF(Driveline_config="Front",O177*Primary_drive*Gear3*Final_drive/Fr_wheel_R*(1-Driveline_loss/100),O177*Primary_drive*Gear3*Final_drive/Rr_wheel_R*(1-Driveline_loss/100))</f>
        <v>0</v>
      </c>
      <c r="Q177" s="118" t="n">
        <f aca="false">IF(Driveline_config="Front",$D177*Primary_drive*Gear4*Final_drive/Fr_wheel_R*30/PI(),$D177*Primary_drive*Gear4*Final_drive/Rr_wheel_R*30/PI())</f>
        <v>11473.3020330066</v>
      </c>
      <c r="R177" s="119" t="n">
        <f aca="false">IF(OR(calculus!Q177&lt;min_rpm,calculus!Q177&gt;max_speed),0,Q177)</f>
        <v>0</v>
      </c>
      <c r="S177" s="118" t="n">
        <f aca="false">IF(OR(calculus!Q177&lt;min_rpm,calculus!Q177&gt;max_speed),0,VLOOKUP(R177,$A$6:$B$32,2)+(VLOOKUP(R177+delta_rpm,$A$6:$B$32,2)-VLOOKUP(R177,$A$6:$B$32,2))/delta_rpm*(R177-VLOOKUP(R177,$A$6:$B$32,1)))</f>
        <v>0</v>
      </c>
      <c r="T177" s="119" t="n">
        <f aca="false">IF(Driveline_config="Front",S177*Primary_drive*Gear4*Final_drive/Fr_wheel_R*(1-Driveline_loss/100),S177*Primary_drive*Gear4*Final_drive/Rr_wheel_R*(1-Driveline_loss/100))</f>
        <v>0</v>
      </c>
      <c r="U177" s="118" t="n">
        <f aca="false">IF(Driveline_config="Front",$D177*Primary_drive*Gear5*Final_drive/Fr_wheel_R*30/PI(),$D177*Primary_drive*Gear5*Final_drive/Rr_wheel_R*30/PI())</f>
        <v>10198.4906960059</v>
      </c>
      <c r="V177" s="119" t="n">
        <f aca="false">IF(OR(calculus!U177&lt;min_rpm,calculus!U177&gt;max_speed),0,U177)</f>
        <v>0</v>
      </c>
      <c r="W177" s="118" t="n">
        <f aca="false">IF(OR(calculus!U177&lt;min_rpm,calculus!U177&gt;max_speed),0,VLOOKUP(V177,$A$6:$B$32,2)+(VLOOKUP(V177+delta_rpm,$A$6:$B$32,2)-VLOOKUP(V177,$A$6:$B$32,2))/delta_rpm*(V177-VLOOKUP(V177,$A$6:$B$32,1)))</f>
        <v>0</v>
      </c>
      <c r="X177" s="119" t="n">
        <f aca="false">IF(Driveline_config="Front",W177*Primary_drive*Gear5*Final_drive/Fr_wheel_R*(1-Driveline_loss/100),W177*Primary_drive*Gear5*Final_drive/Rr_wheel_R*(1-Driveline_loss/100))</f>
        <v>0</v>
      </c>
      <c r="Y177" s="118" t="n">
        <f aca="false">IF(Driveline_config="Front",$D177*Primary_drive*Gear6*Final_drive/Fr_wheel_R*30/PI(),$D177*Primary_drive*Gear6*Final_drive/Rr_wheel_R*30/PI())</f>
        <v>9242.38219325531</v>
      </c>
      <c r="Z177" s="119" t="n">
        <f aca="false">IF(OR(calculus!Y177&lt;min_rpm,calculus!Y177&gt;max_speed),0,Y177)</f>
        <v>0</v>
      </c>
      <c r="AA177" s="118" t="n">
        <f aca="false">IF(OR(calculus!Y177&lt;min_rpm,calculus!Y177&gt;max_speed),0,VLOOKUP(Z177,$A$6:$B$32,2)+(VLOOKUP(Z177+delta_rpm,$A$6:$B$32,2)-VLOOKUP(Z177,$A$6:$B$32,2))/delta_rpm*(Z177-VLOOKUP(Z177,$A$6:$B$32,1)))</f>
        <v>0</v>
      </c>
      <c r="AB177" s="119" t="n">
        <f aca="false">IF(Driveline_config="Front",AA177*Primary_drive*Gear6*Final_drive/Fr_wheel_R*(1-Driveline_loss/100),AA177*Primary_drive*Gear6*Final_drive/Rr_wheel_R*(1-Driveline_loss/100))</f>
        <v>0</v>
      </c>
      <c r="AC177" s="118" t="n">
        <f aca="false">E177</f>
        <v>23265.3069002634</v>
      </c>
      <c r="AD177" s="119" t="n">
        <f aca="false">IF(E177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77" s="120" t="n">
        <f aca="false">MAX(H177,L177,P177,T177,X177,AB177,AD177)</f>
        <v>0</v>
      </c>
      <c r="AF177" s="121" t="n">
        <f aca="false">IF(Driveline_config="Rear",0,Friction_Coef*(mass*9.81/Wheelbase*(SIN(RADIANS(Gradient))*CG_height+COS(RADIANS(Gradient))*(Weight_split_Fr/100)*Wheelbase)-mass*calculus!AU176*CG_height/Wheelbase))</f>
        <v>0</v>
      </c>
      <c r="AG177" s="121" t="n">
        <f aca="false">IF(Driveline_config="Front",0,Friction_Coef*(mass*9.81/Wheelbase*(SIN(RADIANS(Gradient))*CG_height+COS(RADIANS(Gradient))*(1-Weight_split_Fr/100)*Wheelbase)+mass*calculus!AU176*CG_height/Wheelbase))</f>
        <v>7014.15</v>
      </c>
      <c r="AH177" s="122" t="n">
        <f aca="false">AF177+AG177</f>
        <v>7014.15</v>
      </c>
      <c r="AI177" s="123" t="n">
        <f aca="false">IF(MIN(AE177,AH177)&gt;$BK$6,$BK$6,MIN(AE177,AH177))</f>
        <v>0</v>
      </c>
      <c r="AK177" s="120" t="n">
        <f aca="false">maxpower*745/calculus!D177*(1-Driveline_loss/100)</f>
        <v>1715.82400169219</v>
      </c>
      <c r="AL177" s="123" t="n">
        <f aca="false">0.5*1.21*D177^2*Cd*Area+(Cr+SIN(RADIANS(Gradient)))*mass*9.81</f>
        <v>3395.74610925</v>
      </c>
      <c r="AN177" s="124" t="n">
        <f aca="false">IF(AND(OR(AE177=AD177,AE177=H177),AE177&gt;0),(Rr_wheel_I+Fr_wheel_I+Gbox_shaft2_I*Final_drive^2+Gbox_shaft1_I*(Final_drive*Gear1)^2+Crank_I*(Final_drive*Gear1*Primary_drive)^2)/(IF(Driveline_config="Front",Fr_wheel_R,Rr_wheel_R))^2,0)</f>
        <v>0</v>
      </c>
      <c r="AO177" s="124" t="n">
        <f aca="false">IF(AND(AE177=L177,AE177&gt;0),(Rr_wheel_I+Fr_wheel_I+Gbox_shaft2_I*Final_drive^2+Gbox_shaft1_I*(Final_drive*Gear2)^2+Crank_I*(Final_drive*Gear2*Primary_drive)^2)/(IF(Driveline_config="Front",Fr_wheel_R,Rr_wheel_R))^2,0)</f>
        <v>0</v>
      </c>
      <c r="AP177" s="124" t="n">
        <f aca="false">IF(AND(AE177=P177,AE177&gt;0),(Rr_wheel_I+Fr_wheel_I+Gbox_shaft2_I*Final_drive^2+Gbox_shaft1_I*(Final_drive*Gear3)^2+Crank_I*(Final_drive*Gear3*Primary_drive)^2)/(IF(Driveline_config="Front",Fr_wheel_R,Rr_wheel_R))^2,0)</f>
        <v>0</v>
      </c>
      <c r="AQ177" s="124" t="n">
        <f aca="false">IF(AND(AE177=T177,AE177&gt;0),(Rr_wheel_I+Fr_wheel_I+Gbox_shaft2_I*Final_drive^2+Gbox_shaft1_I*(Final_drive*Gear4)^2+Crank_I*(Final_drive*Gear4*Primary_drive)^2)/(IF(Driveline_config="Front",Fr_wheel_R,Rr_wheel_R))^2,0)</f>
        <v>0</v>
      </c>
      <c r="AR177" s="124" t="n">
        <f aca="false">IF(AND(AE177=X177,AE177&gt;0),(Rr_wheel_I+Fr_wheel_I+Gbox_shaft2_I*Final_drive^2+Gbox_shaft1_I*(Final_drive*Gear5)^2+Crank_I*(Final_drive*Gear5*Primary_drive)^2)/(IF(Driveline_config="Front",Fr_wheel_R,Rr_wheel_R))^2,0)</f>
        <v>0</v>
      </c>
      <c r="AS177" s="124" t="n">
        <f aca="false">IF(AND(AE177=AB177,AE177&gt;0),(Rr_wheel_I+Fr_wheel_I+Gbox_shaft2_I*Final_drive^2+Gbox_shaft1_I*(Final_drive*Gear6)^2+Crank_I*(Final_drive*Gear6*Primary_drive)^2)/(IF(Driveline_config="Front",Fr_wheel_R,Rr_wheel_R))^2,0)</f>
        <v>0</v>
      </c>
      <c r="AT177" s="125" t="n">
        <f aca="false">MAX(AN177:AS177)</f>
        <v>0</v>
      </c>
      <c r="AU177" s="126" t="n">
        <f aca="false">IF((AI177-AL177)/(mass+calculus!AT177)&gt;0,(AI177-AL177)/(mass+calculus!AT177),0)</f>
        <v>0</v>
      </c>
      <c r="AV177" s="127" t="n">
        <f aca="false">IF(AU177&gt;0,(D177-D176)/((AU177+AU176)/2)+AV176,AV176+1)</f>
        <v>61.2033377589707</v>
      </c>
      <c r="AW177" s="119" t="n">
        <f aca="false">IF(AU177&gt;0,(AX177^2-AX176^2)/(2*(AU177+AU176)/2)+AW176,AW176+AX177*(AV177-AV176))</f>
        <v>3617.99204269712</v>
      </c>
      <c r="AX177" s="128" t="n">
        <f aca="false">IF(AU177&gt;0,D177,AX176)</f>
        <v>64.5</v>
      </c>
      <c r="AY177" s="129" t="n">
        <f aca="false">IF(AW177&lt;400,AV177,0)</f>
        <v>0</v>
      </c>
      <c r="AZ177" s="129" t="n">
        <f aca="false">IF(AW177&gt;=400,AV177,$AV$206)</f>
        <v>61.2033377589707</v>
      </c>
      <c r="BA177" s="129" t="n">
        <f aca="false">IF(AW177&lt;1000,AV177,0)</f>
        <v>0</v>
      </c>
      <c r="BB177" s="129" t="n">
        <f aca="false">IF(AW177&gt;=1000,AV177,$AV$206)</f>
        <v>61.2033377589707</v>
      </c>
      <c r="BC177" s="130" t="n">
        <f aca="false">AW177</f>
        <v>3617.99204269712</v>
      </c>
      <c r="BD177" s="29"/>
      <c r="BE177" s="29"/>
      <c r="BF177" s="29"/>
      <c r="BG177" s="29"/>
      <c r="BH177" s="119" t="n">
        <f aca="false">AX177*3.6</f>
        <v>232.2</v>
      </c>
      <c r="BI177" s="118" t="n">
        <f aca="false">D177*3.6</f>
        <v>307.8</v>
      </c>
      <c r="BN177" s="131" t="n">
        <f aca="false">AU177/9.81</f>
        <v>0</v>
      </c>
    </row>
    <row r="178" customFormat="false" ht="12.75" hidden="false" customHeight="false" outlineLevel="0" collapsed="false">
      <c r="D178" s="117" t="n">
        <v>86</v>
      </c>
      <c r="E178" s="118" t="n">
        <f aca="false">IF(Driveline_config="Front",$D178*Primary_drive*Gear1*Final_drive/Fr_wheel_R*30/PI(),$D178*Primary_drive*Gear1*Final_drive/Rr_wheel_R*30/PI())</f>
        <v>23401.3613265807</v>
      </c>
      <c r="F178" s="119" t="n">
        <f aca="false">IF(OR(calculus!E178&lt;min_rpm,calculus!E178&gt;max_speed),0,E178)</f>
        <v>0</v>
      </c>
      <c r="G178" s="118" t="n">
        <f aca="false">IF(OR(calculus!E178&lt;min_rpm,calculus!E178&gt;max_speed),0,VLOOKUP(F178,$A$6:$B$32,2)+(VLOOKUP(F178+delta_rpm,$A$6:$B$32,2)-VLOOKUP(F178,$A$6:$B$32,2))/delta_rpm*(F178-VLOOKUP(F178,$A$6:$B$32,1)))</f>
        <v>0</v>
      </c>
      <c r="H178" s="119" t="n">
        <f aca="false">IF(Driveline_config="Front",G178*Primary_drive*Gear1*Final_drive/Fr_wheel_R*(1-Driveline_loss/100),G178*Primary_drive*Gear1*Final_drive/Rr_wheel_R*(1-Driveline_loss/100))</f>
        <v>0</v>
      </c>
      <c r="I178" s="118" t="n">
        <f aca="false">IF(Driveline_config="Front",$D178*Primary_drive*Gear2*Final_drive/Fr_wheel_R*30/PI(),$D178*Primary_drive*Gear2*Final_drive/Rr_wheel_R*30/PI())</f>
        <v>17070.1711046633</v>
      </c>
      <c r="J178" s="119" t="n">
        <f aca="false">IF(OR(calculus!I178&lt;min_rpm,calculus!I178&gt;max_speed),0,I178)</f>
        <v>0</v>
      </c>
      <c r="K178" s="118" t="n">
        <f aca="false">IF(OR(calculus!I178&lt;min_rpm,calculus!I178&gt;max_speed),0,VLOOKUP(J178,$A$6:$B$32,2)+(VLOOKUP(J178+delta_rpm,$A$6:$B$32,2)-VLOOKUP(J178,$A$6:$B$32,2))/delta_rpm*(J178-VLOOKUP(J178,$A$6:$B$32,1)))</f>
        <v>0</v>
      </c>
      <c r="L178" s="119" t="n">
        <f aca="false">IF(Driveline_config="Front",K178*Primary_drive*Gear2*Final_drive/Fr_wheel_R*(1-Driveline_loss/100),K178*Primary_drive*Gear2*Final_drive/Rr_wheel_R*(1-Driveline_loss/100))</f>
        <v>0</v>
      </c>
      <c r="M178" s="118" t="n">
        <f aca="false">IF(Driveline_config="Front",$D178*Primary_drive*Gear3*Final_drive/Fr_wheel_R*30/PI(),$D178*Primary_drive*Gear3*Final_drive/Rr_wheel_R*30/PI())</f>
        <v>13864.5051695153</v>
      </c>
      <c r="N178" s="119" t="n">
        <f aca="false">IF(OR(calculus!M178&lt;min_rpm,calculus!M178&gt;max_speed),0,M178)</f>
        <v>0</v>
      </c>
      <c r="O178" s="118" t="n">
        <f aca="false">IF(OR(calculus!M178&lt;min_rpm,calculus!M178&gt;max_speed),0,VLOOKUP(N178,$A$6:$B$32,2)+(VLOOKUP(N178+delta_rpm,$A$6:$B$32,2)-VLOOKUP(N178,$A$6:$B$32,2))/delta_rpm*(N178-VLOOKUP(N178,$A$6:$B$32,1)))</f>
        <v>0</v>
      </c>
      <c r="P178" s="119" t="n">
        <f aca="false">IF(Driveline_config="Front",O178*Primary_drive*Gear3*Final_drive/Fr_wheel_R*(1-Driveline_loss/100),O178*Primary_drive*Gear3*Final_drive/Rr_wheel_R*(1-Driveline_loss/100))</f>
        <v>0</v>
      </c>
      <c r="Q178" s="118" t="n">
        <f aca="false">IF(Driveline_config="Front",$D178*Primary_drive*Gear4*Final_drive/Fr_wheel_R*30/PI(),$D178*Primary_drive*Gear4*Final_drive/Rr_wheel_R*30/PI())</f>
        <v>11540.3973665329</v>
      </c>
      <c r="R178" s="119" t="n">
        <f aca="false">IF(OR(calculus!Q178&lt;min_rpm,calculus!Q178&gt;max_speed),0,Q178)</f>
        <v>0</v>
      </c>
      <c r="S178" s="118" t="n">
        <f aca="false">IF(OR(calculus!Q178&lt;min_rpm,calculus!Q178&gt;max_speed),0,VLOOKUP(R178,$A$6:$B$32,2)+(VLOOKUP(R178+delta_rpm,$A$6:$B$32,2)-VLOOKUP(R178,$A$6:$B$32,2))/delta_rpm*(R178-VLOOKUP(R178,$A$6:$B$32,1)))</f>
        <v>0</v>
      </c>
      <c r="T178" s="119" t="n">
        <f aca="false">IF(Driveline_config="Front",S178*Primary_drive*Gear4*Final_drive/Fr_wheel_R*(1-Driveline_loss/100),S178*Primary_drive*Gear4*Final_drive/Rr_wheel_R*(1-Driveline_loss/100))</f>
        <v>0</v>
      </c>
      <c r="U178" s="118" t="n">
        <f aca="false">IF(Driveline_config="Front",$D178*Primary_drive*Gear5*Final_drive/Fr_wheel_R*30/PI(),$D178*Primary_drive*Gear5*Final_drive/Rr_wheel_R*30/PI())</f>
        <v>10258.1309924737</v>
      </c>
      <c r="V178" s="119" t="n">
        <f aca="false">IF(OR(calculus!U178&lt;min_rpm,calculus!U178&gt;max_speed),0,U178)</f>
        <v>0</v>
      </c>
      <c r="W178" s="118" t="n">
        <f aca="false">IF(OR(calculus!U178&lt;min_rpm,calculus!U178&gt;max_speed),0,VLOOKUP(V178,$A$6:$B$32,2)+(VLOOKUP(V178+delta_rpm,$A$6:$B$32,2)-VLOOKUP(V178,$A$6:$B$32,2))/delta_rpm*(V178-VLOOKUP(V178,$A$6:$B$32,1)))</f>
        <v>0</v>
      </c>
      <c r="X178" s="119" t="n">
        <f aca="false">IF(Driveline_config="Front",W178*Primary_drive*Gear5*Final_drive/Fr_wheel_R*(1-Driveline_loss/100),W178*Primary_drive*Gear5*Final_drive/Rr_wheel_R*(1-Driveline_loss/100))</f>
        <v>0</v>
      </c>
      <c r="Y178" s="118" t="n">
        <f aca="false">IF(Driveline_config="Front",$D178*Primary_drive*Gear6*Final_drive/Fr_wheel_R*30/PI(),$D178*Primary_drive*Gear6*Final_drive/Rr_wheel_R*30/PI())</f>
        <v>9296.43121192932</v>
      </c>
      <c r="Z178" s="119" t="n">
        <f aca="false">IF(OR(calculus!Y178&lt;min_rpm,calculus!Y178&gt;max_speed),0,Y178)</f>
        <v>0</v>
      </c>
      <c r="AA178" s="118" t="n">
        <f aca="false">IF(OR(calculus!Y178&lt;min_rpm,calculus!Y178&gt;max_speed),0,VLOOKUP(Z178,$A$6:$B$32,2)+(VLOOKUP(Z178+delta_rpm,$A$6:$B$32,2)-VLOOKUP(Z178,$A$6:$B$32,2))/delta_rpm*(Z178-VLOOKUP(Z178,$A$6:$B$32,1)))</f>
        <v>0</v>
      </c>
      <c r="AB178" s="119" t="n">
        <f aca="false">IF(Driveline_config="Front",AA178*Primary_drive*Gear6*Final_drive/Fr_wheel_R*(1-Driveline_loss/100),AA178*Primary_drive*Gear6*Final_drive/Rr_wheel_R*(1-Driveline_loss/100))</f>
        <v>0</v>
      </c>
      <c r="AC178" s="118" t="n">
        <f aca="false">E178</f>
        <v>23401.3613265807</v>
      </c>
      <c r="AD178" s="119" t="n">
        <f aca="false">IF(E178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78" s="120" t="n">
        <f aca="false">MAX(H178,L178,P178,T178,X178,AB178,AD178)</f>
        <v>0</v>
      </c>
      <c r="AF178" s="121" t="n">
        <f aca="false">IF(Driveline_config="Rear",0,Friction_Coef*(mass*9.81/Wheelbase*(SIN(RADIANS(Gradient))*CG_height+COS(RADIANS(Gradient))*(Weight_split_Fr/100)*Wheelbase)-mass*calculus!AU177*CG_height/Wheelbase))</f>
        <v>0</v>
      </c>
      <c r="AG178" s="121" t="n">
        <f aca="false">IF(Driveline_config="Front",0,Friction_Coef*(mass*9.81/Wheelbase*(SIN(RADIANS(Gradient))*CG_height+COS(RADIANS(Gradient))*(1-Weight_split_Fr/100)*Wheelbase)+mass*calculus!AU177*CG_height/Wheelbase))</f>
        <v>7014.15</v>
      </c>
      <c r="AH178" s="122" t="n">
        <f aca="false">AF178+AG178</f>
        <v>7014.15</v>
      </c>
      <c r="AI178" s="123" t="n">
        <f aca="false">IF(MIN(AE178,AH178)&gt;$BK$6,$BK$6,MIN(AE178,AH178))</f>
        <v>0</v>
      </c>
      <c r="AK178" s="120" t="n">
        <f aca="false">maxpower*745/calculus!D178*(1-Driveline_loss/100)</f>
        <v>1705.84828075212</v>
      </c>
      <c r="AL178" s="123" t="n">
        <f aca="false">0.5*1.21*D178^2*Cd*Area+(Cr+SIN(RADIANS(Gradient)))*mass*9.81</f>
        <v>3434.312772</v>
      </c>
      <c r="AN178" s="124" t="n">
        <f aca="false">IF(AND(OR(AE178=AD178,AE178=H178),AE178&gt;0),(Rr_wheel_I+Fr_wheel_I+Gbox_shaft2_I*Final_drive^2+Gbox_shaft1_I*(Final_drive*Gear1)^2+Crank_I*(Final_drive*Gear1*Primary_drive)^2)/(IF(Driveline_config="Front",Fr_wheel_R,Rr_wheel_R))^2,0)</f>
        <v>0</v>
      </c>
      <c r="AO178" s="124" t="n">
        <f aca="false">IF(AND(AE178=L178,AE178&gt;0),(Rr_wheel_I+Fr_wheel_I+Gbox_shaft2_I*Final_drive^2+Gbox_shaft1_I*(Final_drive*Gear2)^2+Crank_I*(Final_drive*Gear2*Primary_drive)^2)/(IF(Driveline_config="Front",Fr_wheel_R,Rr_wheel_R))^2,0)</f>
        <v>0</v>
      </c>
      <c r="AP178" s="124" t="n">
        <f aca="false">IF(AND(AE178=P178,AE178&gt;0),(Rr_wheel_I+Fr_wheel_I+Gbox_shaft2_I*Final_drive^2+Gbox_shaft1_I*(Final_drive*Gear3)^2+Crank_I*(Final_drive*Gear3*Primary_drive)^2)/(IF(Driveline_config="Front",Fr_wheel_R,Rr_wheel_R))^2,0)</f>
        <v>0</v>
      </c>
      <c r="AQ178" s="124" t="n">
        <f aca="false">IF(AND(AE178=T178,AE178&gt;0),(Rr_wheel_I+Fr_wheel_I+Gbox_shaft2_I*Final_drive^2+Gbox_shaft1_I*(Final_drive*Gear4)^2+Crank_I*(Final_drive*Gear4*Primary_drive)^2)/(IF(Driveline_config="Front",Fr_wheel_R,Rr_wheel_R))^2,0)</f>
        <v>0</v>
      </c>
      <c r="AR178" s="124" t="n">
        <f aca="false">IF(AND(AE178=X178,AE178&gt;0),(Rr_wheel_I+Fr_wheel_I+Gbox_shaft2_I*Final_drive^2+Gbox_shaft1_I*(Final_drive*Gear5)^2+Crank_I*(Final_drive*Gear5*Primary_drive)^2)/(IF(Driveline_config="Front",Fr_wheel_R,Rr_wheel_R))^2,0)</f>
        <v>0</v>
      </c>
      <c r="AS178" s="124" t="n">
        <f aca="false">IF(AND(AE178=AB178,AE178&gt;0),(Rr_wheel_I+Fr_wheel_I+Gbox_shaft2_I*Final_drive^2+Gbox_shaft1_I*(Final_drive*Gear6)^2+Crank_I*(Final_drive*Gear6*Primary_drive)^2)/(IF(Driveline_config="Front",Fr_wheel_R,Rr_wheel_R))^2,0)</f>
        <v>0</v>
      </c>
      <c r="AT178" s="125" t="n">
        <f aca="false">MAX(AN178:AS178)</f>
        <v>0</v>
      </c>
      <c r="AU178" s="126" t="n">
        <f aca="false">IF((AI178-AL178)/(mass+calculus!AT178)&gt;0,(AI178-AL178)/(mass+calculus!AT178),0)</f>
        <v>0</v>
      </c>
      <c r="AV178" s="127" t="n">
        <f aca="false">IF(AU178&gt;0,(D178-D177)/((AU178+AU177)/2)+AV177,AV177+1)</f>
        <v>62.2033377589707</v>
      </c>
      <c r="AW178" s="119" t="n">
        <f aca="false">IF(AU178&gt;0,(AX178^2-AX177^2)/(2*(AU178+AU177)/2)+AW177,AW177+AX178*(AV178-AV177))</f>
        <v>3682.49204269712</v>
      </c>
      <c r="AX178" s="128" t="n">
        <f aca="false">IF(AU178&gt;0,D178,AX177)</f>
        <v>64.5</v>
      </c>
      <c r="AY178" s="129" t="n">
        <f aca="false">IF(AW178&lt;400,AV178,0)</f>
        <v>0</v>
      </c>
      <c r="AZ178" s="129" t="n">
        <f aca="false">IF(AW178&gt;=400,AV178,$AV$206)</f>
        <v>62.2033377589707</v>
      </c>
      <c r="BA178" s="129" t="n">
        <f aca="false">IF(AW178&lt;1000,AV178,0)</f>
        <v>0</v>
      </c>
      <c r="BB178" s="129" t="n">
        <f aca="false">IF(AW178&gt;=1000,AV178,$AV$206)</f>
        <v>62.2033377589707</v>
      </c>
      <c r="BC178" s="130" t="n">
        <f aca="false">AW178</f>
        <v>3682.49204269712</v>
      </c>
      <c r="BD178" s="29"/>
      <c r="BE178" s="29"/>
      <c r="BF178" s="29"/>
      <c r="BG178" s="29"/>
      <c r="BH178" s="119" t="n">
        <f aca="false">AX178*3.6</f>
        <v>232.2</v>
      </c>
      <c r="BI178" s="118" t="n">
        <f aca="false">D178*3.6</f>
        <v>309.6</v>
      </c>
      <c r="BN178" s="131" t="n">
        <f aca="false">AU178/9.81</f>
        <v>0</v>
      </c>
    </row>
    <row r="179" customFormat="false" ht="12.75" hidden="false" customHeight="false" outlineLevel="0" collapsed="false">
      <c r="D179" s="117" t="n">
        <v>86.5</v>
      </c>
      <c r="E179" s="118" t="n">
        <f aca="false">IF(Driveline_config="Front",$D179*Primary_drive*Gear1*Final_drive/Fr_wheel_R*30/PI(),$D179*Primary_drive*Gear1*Final_drive/Rr_wheel_R*30/PI())</f>
        <v>23537.415752898</v>
      </c>
      <c r="F179" s="119" t="n">
        <f aca="false">IF(OR(calculus!E179&lt;min_rpm,calculus!E179&gt;max_speed),0,E179)</f>
        <v>0</v>
      </c>
      <c r="G179" s="118" t="n">
        <f aca="false">IF(OR(calculus!E179&lt;min_rpm,calculus!E179&gt;max_speed),0,VLOOKUP(F179,$A$6:$B$32,2)+(VLOOKUP(F179+delta_rpm,$A$6:$B$32,2)-VLOOKUP(F179,$A$6:$B$32,2))/delta_rpm*(F179-VLOOKUP(F179,$A$6:$B$32,1)))</f>
        <v>0</v>
      </c>
      <c r="H179" s="119" t="n">
        <f aca="false">IF(Driveline_config="Front",G179*Primary_drive*Gear1*Final_drive/Fr_wheel_R*(1-Driveline_loss/100),G179*Primary_drive*Gear1*Final_drive/Rr_wheel_R*(1-Driveline_loss/100))</f>
        <v>0</v>
      </c>
      <c r="I179" s="118" t="n">
        <f aca="false">IF(Driveline_config="Front",$D179*Primary_drive*Gear2*Final_drive/Fr_wheel_R*30/PI(),$D179*Primary_drive*Gear2*Final_drive/Rr_wheel_R*30/PI())</f>
        <v>17169.4162855044</v>
      </c>
      <c r="J179" s="119" t="n">
        <f aca="false">IF(OR(calculus!I179&lt;min_rpm,calculus!I179&gt;max_speed),0,I179)</f>
        <v>0</v>
      </c>
      <c r="K179" s="118" t="n">
        <f aca="false">IF(OR(calculus!I179&lt;min_rpm,calculus!I179&gt;max_speed),0,VLOOKUP(J179,$A$6:$B$32,2)+(VLOOKUP(J179+delta_rpm,$A$6:$B$32,2)-VLOOKUP(J179,$A$6:$B$32,2))/delta_rpm*(J179-VLOOKUP(J179,$A$6:$B$32,1)))</f>
        <v>0</v>
      </c>
      <c r="L179" s="119" t="n">
        <f aca="false">IF(Driveline_config="Front",K179*Primary_drive*Gear2*Final_drive/Fr_wheel_R*(1-Driveline_loss/100),K179*Primary_drive*Gear2*Final_drive/Rr_wheel_R*(1-Driveline_loss/100))</f>
        <v>0</v>
      </c>
      <c r="M179" s="118" t="n">
        <f aca="false">IF(Driveline_config="Front",$D179*Primary_drive*Gear3*Final_drive/Fr_wheel_R*30/PI(),$D179*Primary_drive*Gear3*Final_drive/Rr_wheel_R*30/PI())</f>
        <v>13945.1127577101</v>
      </c>
      <c r="N179" s="119" t="n">
        <f aca="false">IF(OR(calculus!M179&lt;min_rpm,calculus!M179&gt;max_speed),0,M179)</f>
        <v>0</v>
      </c>
      <c r="O179" s="118" t="n">
        <f aca="false">IF(OR(calculus!M179&lt;min_rpm,calculus!M179&gt;max_speed),0,VLOOKUP(N179,$A$6:$B$32,2)+(VLOOKUP(N179+delta_rpm,$A$6:$B$32,2)-VLOOKUP(N179,$A$6:$B$32,2))/delta_rpm*(N179-VLOOKUP(N179,$A$6:$B$32,1)))</f>
        <v>0</v>
      </c>
      <c r="P179" s="119" t="n">
        <f aca="false">IF(Driveline_config="Front",O179*Primary_drive*Gear3*Final_drive/Fr_wheel_R*(1-Driveline_loss/100),O179*Primary_drive*Gear3*Final_drive/Rr_wheel_R*(1-Driveline_loss/100))</f>
        <v>0</v>
      </c>
      <c r="Q179" s="118" t="n">
        <f aca="false">IF(Driveline_config="Front",$D179*Primary_drive*Gear4*Final_drive/Fr_wheel_R*30/PI(),$D179*Primary_drive*Gear4*Final_drive/Rr_wheel_R*30/PI())</f>
        <v>11607.4927000593</v>
      </c>
      <c r="R179" s="119" t="n">
        <f aca="false">IF(OR(calculus!Q179&lt;min_rpm,calculus!Q179&gt;max_speed),0,Q179)</f>
        <v>0</v>
      </c>
      <c r="S179" s="118" t="n">
        <f aca="false">IF(OR(calculus!Q179&lt;min_rpm,calculus!Q179&gt;max_speed),0,VLOOKUP(R179,$A$6:$B$32,2)+(VLOOKUP(R179+delta_rpm,$A$6:$B$32,2)-VLOOKUP(R179,$A$6:$B$32,2))/delta_rpm*(R179-VLOOKUP(R179,$A$6:$B$32,1)))</f>
        <v>0</v>
      </c>
      <c r="T179" s="119" t="n">
        <f aca="false">IF(Driveline_config="Front",S179*Primary_drive*Gear4*Final_drive/Fr_wheel_R*(1-Driveline_loss/100),S179*Primary_drive*Gear4*Final_drive/Rr_wheel_R*(1-Driveline_loss/100))</f>
        <v>0</v>
      </c>
      <c r="U179" s="118" t="n">
        <f aca="false">IF(Driveline_config="Front",$D179*Primary_drive*Gear5*Final_drive/Fr_wheel_R*30/PI(),$D179*Primary_drive*Gear5*Final_drive/Rr_wheel_R*30/PI())</f>
        <v>10317.7712889416</v>
      </c>
      <c r="V179" s="119" t="n">
        <f aca="false">IF(OR(calculus!U179&lt;min_rpm,calculus!U179&gt;max_speed),0,U179)</f>
        <v>0</v>
      </c>
      <c r="W179" s="118" t="n">
        <f aca="false">IF(OR(calculus!U179&lt;min_rpm,calculus!U179&gt;max_speed),0,VLOOKUP(V179,$A$6:$B$32,2)+(VLOOKUP(V179+delta_rpm,$A$6:$B$32,2)-VLOOKUP(V179,$A$6:$B$32,2))/delta_rpm*(V179-VLOOKUP(V179,$A$6:$B$32,1)))</f>
        <v>0</v>
      </c>
      <c r="X179" s="119" t="n">
        <f aca="false">IF(Driveline_config="Front",W179*Primary_drive*Gear5*Final_drive/Fr_wheel_R*(1-Driveline_loss/100),W179*Primary_drive*Gear5*Final_drive/Rr_wheel_R*(1-Driveline_loss/100))</f>
        <v>0</v>
      </c>
      <c r="Y179" s="118" t="n">
        <f aca="false">IF(Driveline_config="Front",$D179*Primary_drive*Gear6*Final_drive/Fr_wheel_R*30/PI(),$D179*Primary_drive*Gear6*Final_drive/Rr_wheel_R*30/PI())</f>
        <v>9350.48023060333</v>
      </c>
      <c r="Z179" s="119" t="n">
        <f aca="false">IF(OR(calculus!Y179&lt;min_rpm,calculus!Y179&gt;max_speed),0,Y179)</f>
        <v>0</v>
      </c>
      <c r="AA179" s="118" t="n">
        <f aca="false">IF(OR(calculus!Y179&lt;min_rpm,calculus!Y179&gt;max_speed),0,VLOOKUP(Z179,$A$6:$B$32,2)+(VLOOKUP(Z179+delta_rpm,$A$6:$B$32,2)-VLOOKUP(Z179,$A$6:$B$32,2))/delta_rpm*(Z179-VLOOKUP(Z179,$A$6:$B$32,1)))</f>
        <v>0</v>
      </c>
      <c r="AB179" s="119" t="n">
        <f aca="false">IF(Driveline_config="Front",AA179*Primary_drive*Gear6*Final_drive/Fr_wheel_R*(1-Driveline_loss/100),AA179*Primary_drive*Gear6*Final_drive/Rr_wheel_R*(1-Driveline_loss/100))</f>
        <v>0</v>
      </c>
      <c r="AC179" s="118" t="n">
        <f aca="false">E179</f>
        <v>23537.415752898</v>
      </c>
      <c r="AD179" s="119" t="n">
        <f aca="false">IF(E179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79" s="120" t="n">
        <f aca="false">MAX(H179,L179,P179,T179,X179,AB179,AD179)</f>
        <v>0</v>
      </c>
      <c r="AF179" s="121" t="n">
        <f aca="false">IF(Driveline_config="Rear",0,Friction_Coef*(mass*9.81/Wheelbase*(SIN(RADIANS(Gradient))*CG_height+COS(RADIANS(Gradient))*(Weight_split_Fr/100)*Wheelbase)-mass*calculus!AU178*CG_height/Wheelbase))</f>
        <v>0</v>
      </c>
      <c r="AG179" s="121" t="n">
        <f aca="false">IF(Driveline_config="Front",0,Friction_Coef*(mass*9.81/Wheelbase*(SIN(RADIANS(Gradient))*CG_height+COS(RADIANS(Gradient))*(1-Weight_split_Fr/100)*Wheelbase)+mass*calculus!AU178*CG_height/Wheelbase))</f>
        <v>7014.15</v>
      </c>
      <c r="AH179" s="122" t="n">
        <f aca="false">AF179+AG179</f>
        <v>7014.15</v>
      </c>
      <c r="AI179" s="123" t="n">
        <f aca="false">IF(MIN(AE179,AH179)&gt;$BK$6,$BK$6,MIN(AE179,AH179))</f>
        <v>0</v>
      </c>
      <c r="AK179" s="120" t="n">
        <f aca="false">maxpower*745/calculus!D179*(1-Driveline_loss/100)</f>
        <v>1695.98788606569</v>
      </c>
      <c r="AL179" s="123" t="n">
        <f aca="false">0.5*1.21*D179^2*Cd*Area+(Cr+SIN(RADIANS(Gradient)))*mass*9.81</f>
        <v>3473.10431325</v>
      </c>
      <c r="AN179" s="124" t="n">
        <f aca="false">IF(AND(OR(AE179=AD179,AE179=H179),AE179&gt;0),(Rr_wheel_I+Fr_wheel_I+Gbox_shaft2_I*Final_drive^2+Gbox_shaft1_I*(Final_drive*Gear1)^2+Crank_I*(Final_drive*Gear1*Primary_drive)^2)/(IF(Driveline_config="Front",Fr_wheel_R,Rr_wheel_R))^2,0)</f>
        <v>0</v>
      </c>
      <c r="AO179" s="124" t="n">
        <f aca="false">IF(AND(AE179=L179,AE179&gt;0),(Rr_wheel_I+Fr_wheel_I+Gbox_shaft2_I*Final_drive^2+Gbox_shaft1_I*(Final_drive*Gear2)^2+Crank_I*(Final_drive*Gear2*Primary_drive)^2)/(IF(Driveline_config="Front",Fr_wheel_R,Rr_wheel_R))^2,0)</f>
        <v>0</v>
      </c>
      <c r="AP179" s="124" t="n">
        <f aca="false">IF(AND(AE179=P179,AE179&gt;0),(Rr_wheel_I+Fr_wheel_I+Gbox_shaft2_I*Final_drive^2+Gbox_shaft1_I*(Final_drive*Gear3)^2+Crank_I*(Final_drive*Gear3*Primary_drive)^2)/(IF(Driveline_config="Front",Fr_wheel_R,Rr_wheel_R))^2,0)</f>
        <v>0</v>
      </c>
      <c r="AQ179" s="124" t="n">
        <f aca="false">IF(AND(AE179=T179,AE179&gt;0),(Rr_wheel_I+Fr_wheel_I+Gbox_shaft2_I*Final_drive^2+Gbox_shaft1_I*(Final_drive*Gear4)^2+Crank_I*(Final_drive*Gear4*Primary_drive)^2)/(IF(Driveline_config="Front",Fr_wheel_R,Rr_wheel_R))^2,0)</f>
        <v>0</v>
      </c>
      <c r="AR179" s="124" t="n">
        <f aca="false">IF(AND(AE179=X179,AE179&gt;0),(Rr_wheel_I+Fr_wheel_I+Gbox_shaft2_I*Final_drive^2+Gbox_shaft1_I*(Final_drive*Gear5)^2+Crank_I*(Final_drive*Gear5*Primary_drive)^2)/(IF(Driveline_config="Front",Fr_wheel_R,Rr_wheel_R))^2,0)</f>
        <v>0</v>
      </c>
      <c r="AS179" s="124" t="n">
        <f aca="false">IF(AND(AE179=AB179,AE179&gt;0),(Rr_wheel_I+Fr_wheel_I+Gbox_shaft2_I*Final_drive^2+Gbox_shaft1_I*(Final_drive*Gear6)^2+Crank_I*(Final_drive*Gear6*Primary_drive)^2)/(IF(Driveline_config="Front",Fr_wheel_R,Rr_wheel_R))^2,0)</f>
        <v>0</v>
      </c>
      <c r="AT179" s="125" t="n">
        <f aca="false">MAX(AN179:AS179)</f>
        <v>0</v>
      </c>
      <c r="AU179" s="126" t="n">
        <f aca="false">IF((AI179-AL179)/(mass+calculus!AT179)&gt;0,(AI179-AL179)/(mass+calculus!AT179),0)</f>
        <v>0</v>
      </c>
      <c r="AV179" s="127" t="n">
        <f aca="false">IF(AU179&gt;0,(D179-D178)/((AU179+AU178)/2)+AV178,AV178+1)</f>
        <v>63.2033377589707</v>
      </c>
      <c r="AW179" s="119" t="n">
        <f aca="false">IF(AU179&gt;0,(AX179^2-AX178^2)/(2*(AU179+AU178)/2)+AW178,AW178+AX179*(AV179-AV178))</f>
        <v>3746.99204269712</v>
      </c>
      <c r="AX179" s="128" t="n">
        <f aca="false">IF(AU179&gt;0,D179,AX178)</f>
        <v>64.5</v>
      </c>
      <c r="AY179" s="129" t="n">
        <f aca="false">IF(AW179&lt;400,AV179,0)</f>
        <v>0</v>
      </c>
      <c r="AZ179" s="129" t="n">
        <f aca="false">IF(AW179&gt;=400,AV179,$AV$206)</f>
        <v>63.2033377589707</v>
      </c>
      <c r="BA179" s="129" t="n">
        <f aca="false">IF(AW179&lt;1000,AV179,0)</f>
        <v>0</v>
      </c>
      <c r="BB179" s="129" t="n">
        <f aca="false">IF(AW179&gt;=1000,AV179,$AV$206)</f>
        <v>63.2033377589707</v>
      </c>
      <c r="BC179" s="130" t="n">
        <f aca="false">AW179</f>
        <v>3746.99204269712</v>
      </c>
      <c r="BD179" s="29"/>
      <c r="BE179" s="29"/>
      <c r="BF179" s="29"/>
      <c r="BG179" s="29"/>
      <c r="BH179" s="119" t="n">
        <f aca="false">AX179*3.6</f>
        <v>232.2</v>
      </c>
      <c r="BI179" s="118" t="n">
        <f aca="false">D179*3.6</f>
        <v>311.4</v>
      </c>
      <c r="BN179" s="131" t="n">
        <f aca="false">AU179/9.81</f>
        <v>0</v>
      </c>
    </row>
    <row r="180" customFormat="false" ht="12.75" hidden="false" customHeight="false" outlineLevel="0" collapsed="false">
      <c r="D180" s="117" t="n">
        <v>87</v>
      </c>
      <c r="E180" s="118" t="n">
        <f aca="false">IF(Driveline_config="Front",$D180*Primary_drive*Gear1*Final_drive/Fr_wheel_R*30/PI(),$D180*Primary_drive*Gear1*Final_drive/Rr_wheel_R*30/PI())</f>
        <v>23673.4701792154</v>
      </c>
      <c r="F180" s="119" t="n">
        <f aca="false">IF(OR(calculus!E180&lt;min_rpm,calculus!E180&gt;max_speed),0,E180)</f>
        <v>0</v>
      </c>
      <c r="G180" s="118" t="n">
        <f aca="false">IF(OR(calculus!E180&lt;min_rpm,calculus!E180&gt;max_speed),0,VLOOKUP(F180,$A$6:$B$32,2)+(VLOOKUP(F180+delta_rpm,$A$6:$B$32,2)-VLOOKUP(F180,$A$6:$B$32,2))/delta_rpm*(F180-VLOOKUP(F180,$A$6:$B$32,1)))</f>
        <v>0</v>
      </c>
      <c r="H180" s="119" t="n">
        <f aca="false">IF(Driveline_config="Front",G180*Primary_drive*Gear1*Final_drive/Fr_wheel_R*(1-Driveline_loss/100),G180*Primary_drive*Gear1*Final_drive/Rr_wheel_R*(1-Driveline_loss/100))</f>
        <v>0</v>
      </c>
      <c r="I180" s="118" t="n">
        <f aca="false">IF(Driveline_config="Front",$D180*Primary_drive*Gear2*Final_drive/Fr_wheel_R*30/PI(),$D180*Primary_drive*Gear2*Final_drive/Rr_wheel_R*30/PI())</f>
        <v>17268.6614663455</v>
      </c>
      <c r="J180" s="119" t="n">
        <f aca="false">IF(OR(calculus!I180&lt;min_rpm,calculus!I180&gt;max_speed),0,I180)</f>
        <v>0</v>
      </c>
      <c r="K180" s="118" t="n">
        <f aca="false">IF(OR(calculus!I180&lt;min_rpm,calculus!I180&gt;max_speed),0,VLOOKUP(J180,$A$6:$B$32,2)+(VLOOKUP(J180+delta_rpm,$A$6:$B$32,2)-VLOOKUP(J180,$A$6:$B$32,2))/delta_rpm*(J180-VLOOKUP(J180,$A$6:$B$32,1)))</f>
        <v>0</v>
      </c>
      <c r="L180" s="119" t="n">
        <f aca="false">IF(Driveline_config="Front",K180*Primary_drive*Gear2*Final_drive/Fr_wheel_R*(1-Driveline_loss/100),K180*Primary_drive*Gear2*Final_drive/Rr_wheel_R*(1-Driveline_loss/100))</f>
        <v>0</v>
      </c>
      <c r="M180" s="118" t="n">
        <f aca="false">IF(Driveline_config="Front",$D180*Primary_drive*Gear3*Final_drive/Fr_wheel_R*30/PI(),$D180*Primary_drive*Gear3*Final_drive/Rr_wheel_R*30/PI())</f>
        <v>14025.720345905</v>
      </c>
      <c r="N180" s="119" t="n">
        <f aca="false">IF(OR(calculus!M180&lt;min_rpm,calculus!M180&gt;max_speed),0,M180)</f>
        <v>0</v>
      </c>
      <c r="O180" s="118" t="n">
        <f aca="false">IF(OR(calculus!M180&lt;min_rpm,calculus!M180&gt;max_speed),0,VLOOKUP(N180,$A$6:$B$32,2)+(VLOOKUP(N180+delta_rpm,$A$6:$B$32,2)-VLOOKUP(N180,$A$6:$B$32,2))/delta_rpm*(N180-VLOOKUP(N180,$A$6:$B$32,1)))</f>
        <v>0</v>
      </c>
      <c r="P180" s="119" t="n">
        <f aca="false">IF(Driveline_config="Front",O180*Primary_drive*Gear3*Final_drive/Fr_wheel_R*(1-Driveline_loss/100),O180*Primary_drive*Gear3*Final_drive/Rr_wheel_R*(1-Driveline_loss/100))</f>
        <v>0</v>
      </c>
      <c r="Q180" s="118" t="n">
        <f aca="false">IF(Driveline_config="Front",$D180*Primary_drive*Gear4*Final_drive/Fr_wheel_R*30/PI(),$D180*Primary_drive*Gear4*Final_drive/Rr_wheel_R*30/PI())</f>
        <v>11674.5880335857</v>
      </c>
      <c r="R180" s="119" t="n">
        <f aca="false">IF(OR(calculus!Q180&lt;min_rpm,calculus!Q180&gt;max_speed),0,Q180)</f>
        <v>0</v>
      </c>
      <c r="S180" s="118" t="n">
        <f aca="false">IF(OR(calculus!Q180&lt;min_rpm,calculus!Q180&gt;max_speed),0,VLOOKUP(R180,$A$6:$B$32,2)+(VLOOKUP(R180+delta_rpm,$A$6:$B$32,2)-VLOOKUP(R180,$A$6:$B$32,2))/delta_rpm*(R180-VLOOKUP(R180,$A$6:$B$32,1)))</f>
        <v>0</v>
      </c>
      <c r="T180" s="119" t="n">
        <f aca="false">IF(Driveline_config="Front",S180*Primary_drive*Gear4*Final_drive/Fr_wheel_R*(1-Driveline_loss/100),S180*Primary_drive*Gear4*Final_drive/Rr_wheel_R*(1-Driveline_loss/100))</f>
        <v>0</v>
      </c>
      <c r="U180" s="118" t="n">
        <f aca="false">IF(Driveline_config="Front",$D180*Primary_drive*Gear5*Final_drive/Fr_wheel_R*30/PI(),$D180*Primary_drive*Gear5*Final_drive/Rr_wheel_R*30/PI())</f>
        <v>10377.4115854095</v>
      </c>
      <c r="V180" s="119" t="n">
        <f aca="false">IF(OR(calculus!U180&lt;min_rpm,calculus!U180&gt;max_speed),0,U180)</f>
        <v>0</v>
      </c>
      <c r="W180" s="118" t="n">
        <f aca="false">IF(OR(calculus!U180&lt;min_rpm,calculus!U180&gt;max_speed),0,VLOOKUP(V180,$A$6:$B$32,2)+(VLOOKUP(V180+delta_rpm,$A$6:$B$32,2)-VLOOKUP(V180,$A$6:$B$32,2))/delta_rpm*(V180-VLOOKUP(V180,$A$6:$B$32,1)))</f>
        <v>0</v>
      </c>
      <c r="X180" s="119" t="n">
        <f aca="false">IF(Driveline_config="Front",W180*Primary_drive*Gear5*Final_drive/Fr_wheel_R*(1-Driveline_loss/100),W180*Primary_drive*Gear5*Final_drive/Rr_wheel_R*(1-Driveline_loss/100))</f>
        <v>0</v>
      </c>
      <c r="Y180" s="118" t="n">
        <f aca="false">IF(Driveline_config="Front",$D180*Primary_drive*Gear6*Final_drive/Fr_wheel_R*30/PI(),$D180*Primary_drive*Gear6*Final_drive/Rr_wheel_R*30/PI())</f>
        <v>9404.52924927733</v>
      </c>
      <c r="Z180" s="119" t="n">
        <f aca="false">IF(OR(calculus!Y180&lt;min_rpm,calculus!Y180&gt;max_speed),0,Y180)</f>
        <v>0</v>
      </c>
      <c r="AA180" s="118" t="n">
        <f aca="false">IF(OR(calculus!Y180&lt;min_rpm,calculus!Y180&gt;max_speed),0,VLOOKUP(Z180,$A$6:$B$32,2)+(VLOOKUP(Z180+delta_rpm,$A$6:$B$32,2)-VLOOKUP(Z180,$A$6:$B$32,2))/delta_rpm*(Z180-VLOOKUP(Z180,$A$6:$B$32,1)))</f>
        <v>0</v>
      </c>
      <c r="AB180" s="119" t="n">
        <f aca="false">IF(Driveline_config="Front",AA180*Primary_drive*Gear6*Final_drive/Fr_wheel_R*(1-Driveline_loss/100),AA180*Primary_drive*Gear6*Final_drive/Rr_wheel_R*(1-Driveline_loss/100))</f>
        <v>0</v>
      </c>
      <c r="AC180" s="118" t="n">
        <f aca="false">E180</f>
        <v>23673.4701792154</v>
      </c>
      <c r="AD180" s="119" t="n">
        <f aca="false">IF(E180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80" s="120" t="n">
        <f aca="false">MAX(H180,L180,P180,T180,X180,AB180,AD180)</f>
        <v>0</v>
      </c>
      <c r="AF180" s="121" t="n">
        <f aca="false">IF(Driveline_config="Rear",0,Friction_Coef*(mass*9.81/Wheelbase*(SIN(RADIANS(Gradient))*CG_height+COS(RADIANS(Gradient))*(Weight_split_Fr/100)*Wheelbase)-mass*calculus!AU179*CG_height/Wheelbase))</f>
        <v>0</v>
      </c>
      <c r="AG180" s="121" t="n">
        <f aca="false">IF(Driveline_config="Front",0,Friction_Coef*(mass*9.81/Wheelbase*(SIN(RADIANS(Gradient))*CG_height+COS(RADIANS(Gradient))*(1-Weight_split_Fr/100)*Wheelbase)+mass*calculus!AU179*CG_height/Wheelbase))</f>
        <v>7014.15</v>
      </c>
      <c r="AH180" s="122" t="n">
        <f aca="false">AF180+AG180</f>
        <v>7014.15</v>
      </c>
      <c r="AI180" s="123" t="n">
        <f aca="false">IF(MIN(AE180,AH180)&gt;$BK$6,$BK$6,MIN(AE180,AH180))</f>
        <v>0</v>
      </c>
      <c r="AK180" s="120" t="n">
        <f aca="false">maxpower*745/calculus!D180*(1-Driveline_loss/100)</f>
        <v>1686.24082924922</v>
      </c>
      <c r="AL180" s="123" t="n">
        <f aca="false">0.5*1.21*D180^2*Cd*Area+(Cr+SIN(RADIANS(Gradient)))*mass*9.81</f>
        <v>3512.120733</v>
      </c>
      <c r="AN180" s="124" t="n">
        <f aca="false">IF(AND(OR(AE180=AD180,AE180=H180),AE180&gt;0),(Rr_wheel_I+Fr_wheel_I+Gbox_shaft2_I*Final_drive^2+Gbox_shaft1_I*(Final_drive*Gear1)^2+Crank_I*(Final_drive*Gear1*Primary_drive)^2)/(IF(Driveline_config="Front",Fr_wheel_R,Rr_wheel_R))^2,0)</f>
        <v>0</v>
      </c>
      <c r="AO180" s="124" t="n">
        <f aca="false">IF(AND(AE180=L180,AE180&gt;0),(Rr_wheel_I+Fr_wheel_I+Gbox_shaft2_I*Final_drive^2+Gbox_shaft1_I*(Final_drive*Gear2)^2+Crank_I*(Final_drive*Gear2*Primary_drive)^2)/(IF(Driveline_config="Front",Fr_wheel_R,Rr_wheel_R))^2,0)</f>
        <v>0</v>
      </c>
      <c r="AP180" s="124" t="n">
        <f aca="false">IF(AND(AE180=P180,AE180&gt;0),(Rr_wheel_I+Fr_wheel_I+Gbox_shaft2_I*Final_drive^2+Gbox_shaft1_I*(Final_drive*Gear3)^2+Crank_I*(Final_drive*Gear3*Primary_drive)^2)/(IF(Driveline_config="Front",Fr_wheel_R,Rr_wheel_R))^2,0)</f>
        <v>0</v>
      </c>
      <c r="AQ180" s="124" t="n">
        <f aca="false">IF(AND(AE180=T180,AE180&gt;0),(Rr_wheel_I+Fr_wheel_I+Gbox_shaft2_I*Final_drive^2+Gbox_shaft1_I*(Final_drive*Gear4)^2+Crank_I*(Final_drive*Gear4*Primary_drive)^2)/(IF(Driveline_config="Front",Fr_wheel_R,Rr_wheel_R))^2,0)</f>
        <v>0</v>
      </c>
      <c r="AR180" s="124" t="n">
        <f aca="false">IF(AND(AE180=X180,AE180&gt;0),(Rr_wheel_I+Fr_wheel_I+Gbox_shaft2_I*Final_drive^2+Gbox_shaft1_I*(Final_drive*Gear5)^2+Crank_I*(Final_drive*Gear5*Primary_drive)^2)/(IF(Driveline_config="Front",Fr_wheel_R,Rr_wheel_R))^2,0)</f>
        <v>0</v>
      </c>
      <c r="AS180" s="124" t="n">
        <f aca="false">IF(AND(AE180=AB180,AE180&gt;0),(Rr_wheel_I+Fr_wheel_I+Gbox_shaft2_I*Final_drive^2+Gbox_shaft1_I*(Final_drive*Gear6)^2+Crank_I*(Final_drive*Gear6*Primary_drive)^2)/(IF(Driveline_config="Front",Fr_wheel_R,Rr_wheel_R))^2,0)</f>
        <v>0</v>
      </c>
      <c r="AT180" s="125" t="n">
        <f aca="false">MAX(AN180:AS180)</f>
        <v>0</v>
      </c>
      <c r="AU180" s="126" t="n">
        <f aca="false">IF((AI180-AL180)/(mass+calculus!AT180)&gt;0,(AI180-AL180)/(mass+calculus!AT180),0)</f>
        <v>0</v>
      </c>
      <c r="AV180" s="127" t="n">
        <f aca="false">IF(AU180&gt;0,(D180-D179)/((AU180+AU179)/2)+AV179,AV179+1)</f>
        <v>64.2033377589707</v>
      </c>
      <c r="AW180" s="119" t="n">
        <f aca="false">IF(AU180&gt;0,(AX180^2-AX179^2)/(2*(AU180+AU179)/2)+AW179,AW179+AX180*(AV180-AV179))</f>
        <v>3811.49204269712</v>
      </c>
      <c r="AX180" s="128" t="n">
        <f aca="false">IF(AU180&gt;0,D180,AX179)</f>
        <v>64.5</v>
      </c>
      <c r="AY180" s="129" t="n">
        <f aca="false">IF(AW180&lt;400,AV180,0)</f>
        <v>0</v>
      </c>
      <c r="AZ180" s="129" t="n">
        <f aca="false">IF(AW180&gt;=400,AV180,$AV$206)</f>
        <v>64.2033377589707</v>
      </c>
      <c r="BA180" s="129" t="n">
        <f aca="false">IF(AW180&lt;1000,AV180,0)</f>
        <v>0</v>
      </c>
      <c r="BB180" s="129" t="n">
        <f aca="false">IF(AW180&gt;=1000,AV180,$AV$206)</f>
        <v>64.2033377589707</v>
      </c>
      <c r="BC180" s="130" t="n">
        <f aca="false">AW180</f>
        <v>3811.49204269712</v>
      </c>
      <c r="BD180" s="29"/>
      <c r="BE180" s="29"/>
      <c r="BF180" s="29"/>
      <c r="BG180" s="29"/>
      <c r="BH180" s="119" t="n">
        <f aca="false">AX180*3.6</f>
        <v>232.2</v>
      </c>
      <c r="BI180" s="118" t="n">
        <f aca="false">D180*3.6</f>
        <v>313.2</v>
      </c>
      <c r="BN180" s="131" t="n">
        <f aca="false">AU180/9.81</f>
        <v>0</v>
      </c>
    </row>
    <row r="181" customFormat="false" ht="12.75" hidden="false" customHeight="false" outlineLevel="0" collapsed="false">
      <c r="D181" s="117" t="n">
        <v>87.5</v>
      </c>
      <c r="E181" s="118" t="n">
        <f aca="false">IF(Driveline_config="Front",$D181*Primary_drive*Gear1*Final_drive/Fr_wheel_R*30/PI(),$D181*Primary_drive*Gear1*Final_drive/Rr_wheel_R*30/PI())</f>
        <v>23809.5246055327</v>
      </c>
      <c r="F181" s="119" t="n">
        <f aca="false">IF(OR(calculus!E181&lt;min_rpm,calculus!E181&gt;max_speed),0,E181)</f>
        <v>0</v>
      </c>
      <c r="G181" s="118" t="n">
        <f aca="false">IF(OR(calculus!E181&lt;min_rpm,calculus!E181&gt;max_speed),0,VLOOKUP(F181,$A$6:$B$32,2)+(VLOOKUP(F181+delta_rpm,$A$6:$B$32,2)-VLOOKUP(F181,$A$6:$B$32,2))/delta_rpm*(F181-VLOOKUP(F181,$A$6:$B$32,1)))</f>
        <v>0</v>
      </c>
      <c r="H181" s="119" t="n">
        <f aca="false">IF(Driveline_config="Front",G181*Primary_drive*Gear1*Final_drive/Fr_wheel_R*(1-Driveline_loss/100),G181*Primary_drive*Gear1*Final_drive/Rr_wheel_R*(1-Driveline_loss/100))</f>
        <v>0</v>
      </c>
      <c r="I181" s="118" t="n">
        <f aca="false">IF(Driveline_config="Front",$D181*Primary_drive*Gear2*Final_drive/Fr_wheel_R*30/PI(),$D181*Primary_drive*Gear2*Final_drive/Rr_wheel_R*30/PI())</f>
        <v>17367.9066471865</v>
      </c>
      <c r="J181" s="119" t="n">
        <f aca="false">IF(OR(calculus!I181&lt;min_rpm,calculus!I181&gt;max_speed),0,I181)</f>
        <v>0</v>
      </c>
      <c r="K181" s="118" t="n">
        <f aca="false">IF(OR(calculus!I181&lt;min_rpm,calculus!I181&gt;max_speed),0,VLOOKUP(J181,$A$6:$B$32,2)+(VLOOKUP(J181+delta_rpm,$A$6:$B$32,2)-VLOOKUP(J181,$A$6:$B$32,2))/delta_rpm*(J181-VLOOKUP(J181,$A$6:$B$32,1)))</f>
        <v>0</v>
      </c>
      <c r="L181" s="119" t="n">
        <f aca="false">IF(Driveline_config="Front",K181*Primary_drive*Gear2*Final_drive/Fr_wheel_R*(1-Driveline_loss/100),K181*Primary_drive*Gear2*Final_drive/Rr_wheel_R*(1-Driveline_loss/100))</f>
        <v>0</v>
      </c>
      <c r="M181" s="118" t="n">
        <f aca="false">IF(Driveline_config="Front",$D181*Primary_drive*Gear3*Final_drive/Fr_wheel_R*30/PI(),$D181*Primary_drive*Gear3*Final_drive/Rr_wheel_R*30/PI())</f>
        <v>14106.3279340998</v>
      </c>
      <c r="N181" s="119" t="n">
        <f aca="false">IF(OR(calculus!M181&lt;min_rpm,calculus!M181&gt;max_speed),0,M181)</f>
        <v>0</v>
      </c>
      <c r="O181" s="118" t="n">
        <f aca="false">IF(OR(calculus!M181&lt;min_rpm,calculus!M181&gt;max_speed),0,VLOOKUP(N181,$A$6:$B$32,2)+(VLOOKUP(N181+delta_rpm,$A$6:$B$32,2)-VLOOKUP(N181,$A$6:$B$32,2))/delta_rpm*(N181-VLOOKUP(N181,$A$6:$B$32,1)))</f>
        <v>0</v>
      </c>
      <c r="P181" s="119" t="n">
        <f aca="false">IF(Driveline_config="Front",O181*Primary_drive*Gear3*Final_drive/Fr_wheel_R*(1-Driveline_loss/100),O181*Primary_drive*Gear3*Final_drive/Rr_wheel_R*(1-Driveline_loss/100))</f>
        <v>0</v>
      </c>
      <c r="Q181" s="118" t="n">
        <f aca="false">IF(Driveline_config="Front",$D181*Primary_drive*Gear4*Final_drive/Fr_wheel_R*30/PI(),$D181*Primary_drive*Gear4*Final_drive/Rr_wheel_R*30/PI())</f>
        <v>11741.683367112</v>
      </c>
      <c r="R181" s="119" t="n">
        <f aca="false">IF(OR(calculus!Q181&lt;min_rpm,calculus!Q181&gt;max_speed),0,Q181)</f>
        <v>0</v>
      </c>
      <c r="S181" s="118" t="n">
        <f aca="false">IF(OR(calculus!Q181&lt;min_rpm,calculus!Q181&gt;max_speed),0,VLOOKUP(R181,$A$6:$B$32,2)+(VLOOKUP(R181+delta_rpm,$A$6:$B$32,2)-VLOOKUP(R181,$A$6:$B$32,2))/delta_rpm*(R181-VLOOKUP(R181,$A$6:$B$32,1)))</f>
        <v>0</v>
      </c>
      <c r="T181" s="119" t="n">
        <f aca="false">IF(Driveline_config="Front",S181*Primary_drive*Gear4*Final_drive/Fr_wheel_R*(1-Driveline_loss/100),S181*Primary_drive*Gear4*Final_drive/Rr_wheel_R*(1-Driveline_loss/100))</f>
        <v>0</v>
      </c>
      <c r="U181" s="118" t="n">
        <f aca="false">IF(Driveline_config="Front",$D181*Primary_drive*Gear5*Final_drive/Fr_wheel_R*30/PI(),$D181*Primary_drive*Gear5*Final_drive/Rr_wheel_R*30/PI())</f>
        <v>10437.0518818773</v>
      </c>
      <c r="V181" s="119" t="n">
        <f aca="false">IF(OR(calculus!U181&lt;min_rpm,calculus!U181&gt;max_speed),0,U181)</f>
        <v>0</v>
      </c>
      <c r="W181" s="118" t="n">
        <f aca="false">IF(OR(calculus!U181&lt;min_rpm,calculus!U181&gt;max_speed),0,VLOOKUP(V181,$A$6:$B$32,2)+(VLOOKUP(V181+delta_rpm,$A$6:$B$32,2)-VLOOKUP(V181,$A$6:$B$32,2))/delta_rpm*(V181-VLOOKUP(V181,$A$6:$B$32,1)))</f>
        <v>0</v>
      </c>
      <c r="X181" s="119" t="n">
        <f aca="false">IF(Driveline_config="Front",W181*Primary_drive*Gear5*Final_drive/Fr_wheel_R*(1-Driveline_loss/100),W181*Primary_drive*Gear5*Final_drive/Rr_wheel_R*(1-Driveline_loss/100))</f>
        <v>0</v>
      </c>
      <c r="Y181" s="118" t="n">
        <f aca="false">IF(Driveline_config="Front",$D181*Primary_drive*Gear6*Final_drive/Fr_wheel_R*30/PI(),$D181*Primary_drive*Gear6*Final_drive/Rr_wheel_R*30/PI())</f>
        <v>9458.57826795134</v>
      </c>
      <c r="Z181" s="119" t="n">
        <f aca="false">IF(OR(calculus!Y181&lt;min_rpm,calculus!Y181&gt;max_speed),0,Y181)</f>
        <v>0</v>
      </c>
      <c r="AA181" s="118" t="n">
        <f aca="false">IF(OR(calculus!Y181&lt;min_rpm,calculus!Y181&gt;max_speed),0,VLOOKUP(Z181,$A$6:$B$32,2)+(VLOOKUP(Z181+delta_rpm,$A$6:$B$32,2)-VLOOKUP(Z181,$A$6:$B$32,2))/delta_rpm*(Z181-VLOOKUP(Z181,$A$6:$B$32,1)))</f>
        <v>0</v>
      </c>
      <c r="AB181" s="119" t="n">
        <f aca="false">IF(Driveline_config="Front",AA181*Primary_drive*Gear6*Final_drive/Fr_wheel_R*(1-Driveline_loss/100),AA181*Primary_drive*Gear6*Final_drive/Rr_wheel_R*(1-Driveline_loss/100))</f>
        <v>0</v>
      </c>
      <c r="AC181" s="118" t="n">
        <f aca="false">E181</f>
        <v>23809.5246055327</v>
      </c>
      <c r="AD181" s="119" t="n">
        <f aca="false">IF(E181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81" s="120" t="n">
        <f aca="false">MAX(H181,L181,P181,T181,X181,AB181,AD181)</f>
        <v>0</v>
      </c>
      <c r="AF181" s="121" t="n">
        <f aca="false">IF(Driveline_config="Rear",0,Friction_Coef*(mass*9.81/Wheelbase*(SIN(RADIANS(Gradient))*CG_height+COS(RADIANS(Gradient))*(Weight_split_Fr/100)*Wheelbase)-mass*calculus!AU180*CG_height/Wheelbase))</f>
        <v>0</v>
      </c>
      <c r="AG181" s="121" t="n">
        <f aca="false">IF(Driveline_config="Front",0,Friction_Coef*(mass*9.81/Wheelbase*(SIN(RADIANS(Gradient))*CG_height+COS(RADIANS(Gradient))*(1-Weight_split_Fr/100)*Wheelbase)+mass*calculus!AU180*CG_height/Wheelbase))</f>
        <v>7014.15</v>
      </c>
      <c r="AH181" s="122" t="n">
        <f aca="false">AF181+AG181</f>
        <v>7014.15</v>
      </c>
      <c r="AI181" s="123" t="n">
        <f aca="false">IF(MIN(AE181,AH181)&gt;$BK$6,$BK$6,MIN(AE181,AH181))</f>
        <v>0</v>
      </c>
      <c r="AK181" s="120" t="n">
        <f aca="false">maxpower*745/calculus!D181*(1-Driveline_loss/100)</f>
        <v>1676.6051673678</v>
      </c>
      <c r="AL181" s="123" t="n">
        <f aca="false">0.5*1.21*D181^2*Cd*Area+(Cr+SIN(RADIANS(Gradient)))*mass*9.81</f>
        <v>3551.36203125</v>
      </c>
      <c r="AN181" s="124" t="n">
        <f aca="false">IF(AND(OR(AE181=AD181,AE181=H181),AE181&gt;0),(Rr_wheel_I+Fr_wheel_I+Gbox_shaft2_I*Final_drive^2+Gbox_shaft1_I*(Final_drive*Gear1)^2+Crank_I*(Final_drive*Gear1*Primary_drive)^2)/(IF(Driveline_config="Front",Fr_wheel_R,Rr_wheel_R))^2,0)</f>
        <v>0</v>
      </c>
      <c r="AO181" s="124" t="n">
        <f aca="false">IF(AND(AE181=L181,AE181&gt;0),(Rr_wheel_I+Fr_wheel_I+Gbox_shaft2_I*Final_drive^2+Gbox_shaft1_I*(Final_drive*Gear2)^2+Crank_I*(Final_drive*Gear2*Primary_drive)^2)/(IF(Driveline_config="Front",Fr_wheel_R,Rr_wheel_R))^2,0)</f>
        <v>0</v>
      </c>
      <c r="AP181" s="124" t="n">
        <f aca="false">IF(AND(AE181=P181,AE181&gt;0),(Rr_wheel_I+Fr_wheel_I+Gbox_shaft2_I*Final_drive^2+Gbox_shaft1_I*(Final_drive*Gear3)^2+Crank_I*(Final_drive*Gear3*Primary_drive)^2)/(IF(Driveline_config="Front",Fr_wheel_R,Rr_wheel_R))^2,0)</f>
        <v>0</v>
      </c>
      <c r="AQ181" s="124" t="n">
        <f aca="false">IF(AND(AE181=T181,AE181&gt;0),(Rr_wheel_I+Fr_wheel_I+Gbox_shaft2_I*Final_drive^2+Gbox_shaft1_I*(Final_drive*Gear4)^2+Crank_I*(Final_drive*Gear4*Primary_drive)^2)/(IF(Driveline_config="Front",Fr_wheel_R,Rr_wheel_R))^2,0)</f>
        <v>0</v>
      </c>
      <c r="AR181" s="124" t="n">
        <f aca="false">IF(AND(AE181=X181,AE181&gt;0),(Rr_wheel_I+Fr_wheel_I+Gbox_shaft2_I*Final_drive^2+Gbox_shaft1_I*(Final_drive*Gear5)^2+Crank_I*(Final_drive*Gear5*Primary_drive)^2)/(IF(Driveline_config="Front",Fr_wheel_R,Rr_wheel_R))^2,0)</f>
        <v>0</v>
      </c>
      <c r="AS181" s="124" t="n">
        <f aca="false">IF(AND(AE181=AB181,AE181&gt;0),(Rr_wheel_I+Fr_wheel_I+Gbox_shaft2_I*Final_drive^2+Gbox_shaft1_I*(Final_drive*Gear6)^2+Crank_I*(Final_drive*Gear6*Primary_drive)^2)/(IF(Driveline_config="Front",Fr_wheel_R,Rr_wheel_R))^2,0)</f>
        <v>0</v>
      </c>
      <c r="AT181" s="125" t="n">
        <f aca="false">MAX(AN181:AS181)</f>
        <v>0</v>
      </c>
      <c r="AU181" s="126" t="n">
        <f aca="false">IF((AI181-AL181)/(mass+calculus!AT181)&gt;0,(AI181-AL181)/(mass+calculus!AT181),0)</f>
        <v>0</v>
      </c>
      <c r="AV181" s="127" t="n">
        <f aca="false">IF(AU181&gt;0,(D181-D180)/((AU181+AU180)/2)+AV180,AV180+1)</f>
        <v>65.2033377589707</v>
      </c>
      <c r="AW181" s="119" t="n">
        <f aca="false">IF(AU181&gt;0,(AX181^2-AX180^2)/(2*(AU181+AU180)/2)+AW180,AW180+AX181*(AV181-AV180))</f>
        <v>3875.99204269712</v>
      </c>
      <c r="AX181" s="128" t="n">
        <f aca="false">IF(AU181&gt;0,D181,AX180)</f>
        <v>64.5</v>
      </c>
      <c r="AY181" s="129" t="n">
        <f aca="false">IF(AW181&lt;400,AV181,0)</f>
        <v>0</v>
      </c>
      <c r="AZ181" s="129" t="n">
        <f aca="false">IF(AW181&gt;=400,AV181,$AV$206)</f>
        <v>65.2033377589707</v>
      </c>
      <c r="BA181" s="129" t="n">
        <f aca="false">IF(AW181&lt;1000,AV181,0)</f>
        <v>0</v>
      </c>
      <c r="BB181" s="129" t="n">
        <f aca="false">IF(AW181&gt;=1000,AV181,$AV$206)</f>
        <v>65.2033377589707</v>
      </c>
      <c r="BC181" s="130" t="n">
        <f aca="false">AW181</f>
        <v>3875.99204269712</v>
      </c>
      <c r="BD181" s="29"/>
      <c r="BE181" s="29"/>
      <c r="BF181" s="29"/>
      <c r="BG181" s="29"/>
      <c r="BH181" s="119" t="n">
        <f aca="false">AX181*3.6</f>
        <v>232.2</v>
      </c>
      <c r="BI181" s="118" t="n">
        <f aca="false">D181*3.6</f>
        <v>315</v>
      </c>
      <c r="BN181" s="131" t="n">
        <f aca="false">AU181/9.81</f>
        <v>0</v>
      </c>
    </row>
    <row r="182" customFormat="false" ht="12.75" hidden="false" customHeight="false" outlineLevel="0" collapsed="false">
      <c r="D182" s="117" t="n">
        <v>88</v>
      </c>
      <c r="E182" s="118" t="n">
        <f aca="false">IF(Driveline_config="Front",$D182*Primary_drive*Gear1*Final_drive/Fr_wheel_R*30/PI(),$D182*Primary_drive*Gear1*Final_drive/Rr_wheel_R*30/PI())</f>
        <v>23945.57903185</v>
      </c>
      <c r="F182" s="119" t="n">
        <f aca="false">IF(OR(calculus!E182&lt;min_rpm,calculus!E182&gt;max_speed),0,E182)</f>
        <v>0</v>
      </c>
      <c r="G182" s="118" t="n">
        <f aca="false">IF(OR(calculus!E182&lt;min_rpm,calculus!E182&gt;max_speed),0,VLOOKUP(F182,$A$6:$B$32,2)+(VLOOKUP(F182+delta_rpm,$A$6:$B$32,2)-VLOOKUP(F182,$A$6:$B$32,2))/delta_rpm*(F182-VLOOKUP(F182,$A$6:$B$32,1)))</f>
        <v>0</v>
      </c>
      <c r="H182" s="119" t="n">
        <f aca="false">IF(Driveline_config="Front",G182*Primary_drive*Gear1*Final_drive/Fr_wheel_R*(1-Driveline_loss/100),G182*Primary_drive*Gear1*Final_drive/Rr_wheel_R*(1-Driveline_loss/100))</f>
        <v>0</v>
      </c>
      <c r="I182" s="118" t="n">
        <f aca="false">IF(Driveline_config="Front",$D182*Primary_drive*Gear2*Final_drive/Fr_wheel_R*30/PI(),$D182*Primary_drive*Gear2*Final_drive/Rr_wheel_R*30/PI())</f>
        <v>17467.1518280276</v>
      </c>
      <c r="J182" s="119" t="n">
        <f aca="false">IF(OR(calculus!I182&lt;min_rpm,calculus!I182&gt;max_speed),0,I182)</f>
        <v>0</v>
      </c>
      <c r="K182" s="118" t="n">
        <f aca="false">IF(OR(calculus!I182&lt;min_rpm,calculus!I182&gt;max_speed),0,VLOOKUP(J182,$A$6:$B$32,2)+(VLOOKUP(J182+delta_rpm,$A$6:$B$32,2)-VLOOKUP(J182,$A$6:$B$32,2))/delta_rpm*(J182-VLOOKUP(J182,$A$6:$B$32,1)))</f>
        <v>0</v>
      </c>
      <c r="L182" s="119" t="n">
        <f aca="false">IF(Driveline_config="Front",K182*Primary_drive*Gear2*Final_drive/Fr_wheel_R*(1-Driveline_loss/100),K182*Primary_drive*Gear2*Final_drive/Rr_wheel_R*(1-Driveline_loss/100))</f>
        <v>0</v>
      </c>
      <c r="M182" s="118" t="n">
        <f aca="false">IF(Driveline_config="Front",$D182*Primary_drive*Gear3*Final_drive/Fr_wheel_R*30/PI(),$D182*Primary_drive*Gear3*Final_drive/Rr_wheel_R*30/PI())</f>
        <v>14186.9355222947</v>
      </c>
      <c r="N182" s="119" t="n">
        <f aca="false">IF(OR(calculus!M182&lt;min_rpm,calculus!M182&gt;max_speed),0,M182)</f>
        <v>0</v>
      </c>
      <c r="O182" s="118" t="n">
        <f aca="false">IF(OR(calculus!M182&lt;min_rpm,calculus!M182&gt;max_speed),0,VLOOKUP(N182,$A$6:$B$32,2)+(VLOOKUP(N182+delta_rpm,$A$6:$B$32,2)-VLOOKUP(N182,$A$6:$B$32,2))/delta_rpm*(N182-VLOOKUP(N182,$A$6:$B$32,1)))</f>
        <v>0</v>
      </c>
      <c r="P182" s="119" t="n">
        <f aca="false">IF(Driveline_config="Front",O182*Primary_drive*Gear3*Final_drive/Fr_wheel_R*(1-Driveline_loss/100),O182*Primary_drive*Gear3*Final_drive/Rr_wheel_R*(1-Driveline_loss/100))</f>
        <v>0</v>
      </c>
      <c r="Q182" s="118" t="n">
        <f aca="false">IF(Driveline_config="Front",$D182*Primary_drive*Gear4*Final_drive/Fr_wheel_R*30/PI(),$D182*Primary_drive*Gear4*Final_drive/Rr_wheel_R*30/PI())</f>
        <v>11808.7787006384</v>
      </c>
      <c r="R182" s="119" t="n">
        <f aca="false">IF(OR(calculus!Q182&lt;min_rpm,calculus!Q182&gt;max_speed),0,Q182)</f>
        <v>0</v>
      </c>
      <c r="S182" s="118" t="n">
        <f aca="false">IF(OR(calculus!Q182&lt;min_rpm,calculus!Q182&gt;max_speed),0,VLOOKUP(R182,$A$6:$B$32,2)+(VLOOKUP(R182+delta_rpm,$A$6:$B$32,2)-VLOOKUP(R182,$A$6:$B$32,2))/delta_rpm*(R182-VLOOKUP(R182,$A$6:$B$32,1)))</f>
        <v>0</v>
      </c>
      <c r="T182" s="119" t="n">
        <f aca="false">IF(Driveline_config="Front",S182*Primary_drive*Gear4*Final_drive/Fr_wheel_R*(1-Driveline_loss/100),S182*Primary_drive*Gear4*Final_drive/Rr_wheel_R*(1-Driveline_loss/100))</f>
        <v>0</v>
      </c>
      <c r="U182" s="118" t="n">
        <f aca="false">IF(Driveline_config="Front",$D182*Primary_drive*Gear5*Final_drive/Fr_wheel_R*30/PI(),$D182*Primary_drive*Gear5*Final_drive/Rr_wheel_R*30/PI())</f>
        <v>10496.6921783452</v>
      </c>
      <c r="V182" s="119" t="n">
        <f aca="false">IF(OR(calculus!U182&lt;min_rpm,calculus!U182&gt;max_speed),0,U182)</f>
        <v>0</v>
      </c>
      <c r="W182" s="118" t="n">
        <f aca="false">IF(OR(calculus!U182&lt;min_rpm,calculus!U182&gt;max_speed),0,VLOOKUP(V182,$A$6:$B$32,2)+(VLOOKUP(V182+delta_rpm,$A$6:$B$32,2)-VLOOKUP(V182,$A$6:$B$32,2))/delta_rpm*(V182-VLOOKUP(V182,$A$6:$B$32,1)))</f>
        <v>0</v>
      </c>
      <c r="X182" s="119" t="n">
        <f aca="false">IF(Driveline_config="Front",W182*Primary_drive*Gear5*Final_drive/Fr_wheel_R*(1-Driveline_loss/100),W182*Primary_drive*Gear5*Final_drive/Rr_wheel_R*(1-Driveline_loss/100))</f>
        <v>0</v>
      </c>
      <c r="Y182" s="118" t="n">
        <f aca="false">IF(Driveline_config="Front",$D182*Primary_drive*Gear6*Final_drive/Fr_wheel_R*30/PI(),$D182*Primary_drive*Gear6*Final_drive/Rr_wheel_R*30/PI())</f>
        <v>9512.62728662535</v>
      </c>
      <c r="Z182" s="119" t="n">
        <f aca="false">IF(OR(calculus!Y182&lt;min_rpm,calculus!Y182&gt;max_speed),0,Y182)</f>
        <v>0</v>
      </c>
      <c r="AA182" s="118" t="n">
        <f aca="false">IF(OR(calculus!Y182&lt;min_rpm,calculus!Y182&gt;max_speed),0,VLOOKUP(Z182,$A$6:$B$32,2)+(VLOOKUP(Z182+delta_rpm,$A$6:$B$32,2)-VLOOKUP(Z182,$A$6:$B$32,2))/delta_rpm*(Z182-VLOOKUP(Z182,$A$6:$B$32,1)))</f>
        <v>0</v>
      </c>
      <c r="AB182" s="119" t="n">
        <f aca="false">IF(Driveline_config="Front",AA182*Primary_drive*Gear6*Final_drive/Fr_wheel_R*(1-Driveline_loss/100),AA182*Primary_drive*Gear6*Final_drive/Rr_wheel_R*(1-Driveline_loss/100))</f>
        <v>0</v>
      </c>
      <c r="AC182" s="118" t="n">
        <f aca="false">E182</f>
        <v>23945.57903185</v>
      </c>
      <c r="AD182" s="119" t="n">
        <f aca="false">IF(E182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82" s="120" t="n">
        <f aca="false">MAX(H182,L182,P182,T182,X182,AB182,AD182)</f>
        <v>0</v>
      </c>
      <c r="AF182" s="121" t="n">
        <f aca="false">IF(Driveline_config="Rear",0,Friction_Coef*(mass*9.81/Wheelbase*(SIN(RADIANS(Gradient))*CG_height+COS(RADIANS(Gradient))*(Weight_split_Fr/100)*Wheelbase)-mass*calculus!AU181*CG_height/Wheelbase))</f>
        <v>0</v>
      </c>
      <c r="AG182" s="121" t="n">
        <f aca="false">IF(Driveline_config="Front",0,Friction_Coef*(mass*9.81/Wheelbase*(SIN(RADIANS(Gradient))*CG_height+COS(RADIANS(Gradient))*(1-Weight_split_Fr/100)*Wheelbase)+mass*calculus!AU181*CG_height/Wheelbase))</f>
        <v>7014.15</v>
      </c>
      <c r="AH182" s="122" t="n">
        <f aca="false">AF182+AG182</f>
        <v>7014.15</v>
      </c>
      <c r="AI182" s="123" t="n">
        <f aca="false">IF(MIN(AE182,AH182)&gt;$BK$6,$BK$6,MIN(AE182,AH182))</f>
        <v>0</v>
      </c>
      <c r="AK182" s="120" t="n">
        <f aca="false">maxpower*745/calculus!D182*(1-Driveline_loss/100)</f>
        <v>1667.07900164412</v>
      </c>
      <c r="AL182" s="123" t="n">
        <f aca="false">0.5*1.21*D182^2*Cd*Area+(Cr+SIN(RADIANS(Gradient)))*mass*9.81</f>
        <v>3590.828208</v>
      </c>
      <c r="AN182" s="124" t="n">
        <f aca="false">IF(AND(OR(AE182=AD182,AE182=H182),AE182&gt;0),(Rr_wheel_I+Fr_wheel_I+Gbox_shaft2_I*Final_drive^2+Gbox_shaft1_I*(Final_drive*Gear1)^2+Crank_I*(Final_drive*Gear1*Primary_drive)^2)/(IF(Driveline_config="Front",Fr_wheel_R,Rr_wheel_R))^2,0)</f>
        <v>0</v>
      </c>
      <c r="AO182" s="124" t="n">
        <f aca="false">IF(AND(AE182=L182,AE182&gt;0),(Rr_wheel_I+Fr_wheel_I+Gbox_shaft2_I*Final_drive^2+Gbox_shaft1_I*(Final_drive*Gear2)^2+Crank_I*(Final_drive*Gear2*Primary_drive)^2)/(IF(Driveline_config="Front",Fr_wheel_R,Rr_wheel_R))^2,0)</f>
        <v>0</v>
      </c>
      <c r="AP182" s="124" t="n">
        <f aca="false">IF(AND(AE182=P182,AE182&gt;0),(Rr_wheel_I+Fr_wheel_I+Gbox_shaft2_I*Final_drive^2+Gbox_shaft1_I*(Final_drive*Gear3)^2+Crank_I*(Final_drive*Gear3*Primary_drive)^2)/(IF(Driveline_config="Front",Fr_wheel_R,Rr_wheel_R))^2,0)</f>
        <v>0</v>
      </c>
      <c r="AQ182" s="124" t="n">
        <f aca="false">IF(AND(AE182=T182,AE182&gt;0),(Rr_wheel_I+Fr_wheel_I+Gbox_shaft2_I*Final_drive^2+Gbox_shaft1_I*(Final_drive*Gear4)^2+Crank_I*(Final_drive*Gear4*Primary_drive)^2)/(IF(Driveline_config="Front",Fr_wheel_R,Rr_wheel_R))^2,0)</f>
        <v>0</v>
      </c>
      <c r="AR182" s="124" t="n">
        <f aca="false">IF(AND(AE182=X182,AE182&gt;0),(Rr_wheel_I+Fr_wheel_I+Gbox_shaft2_I*Final_drive^2+Gbox_shaft1_I*(Final_drive*Gear5)^2+Crank_I*(Final_drive*Gear5*Primary_drive)^2)/(IF(Driveline_config="Front",Fr_wheel_R,Rr_wheel_R))^2,0)</f>
        <v>0</v>
      </c>
      <c r="AS182" s="124" t="n">
        <f aca="false">IF(AND(AE182=AB182,AE182&gt;0),(Rr_wheel_I+Fr_wheel_I+Gbox_shaft2_I*Final_drive^2+Gbox_shaft1_I*(Final_drive*Gear6)^2+Crank_I*(Final_drive*Gear6*Primary_drive)^2)/(IF(Driveline_config="Front",Fr_wheel_R,Rr_wheel_R))^2,0)</f>
        <v>0</v>
      </c>
      <c r="AT182" s="125" t="n">
        <f aca="false">MAX(AN182:AS182)</f>
        <v>0</v>
      </c>
      <c r="AU182" s="126" t="n">
        <f aca="false">IF((AI182-AL182)/(mass+calculus!AT182)&gt;0,(AI182-AL182)/(mass+calculus!AT182),0)</f>
        <v>0</v>
      </c>
      <c r="AV182" s="127" t="n">
        <f aca="false">IF(AU182&gt;0,(D182-D181)/((AU182+AU181)/2)+AV181,AV181+1)</f>
        <v>66.2033377589707</v>
      </c>
      <c r="AW182" s="119" t="n">
        <f aca="false">IF(AU182&gt;0,(AX182^2-AX181^2)/(2*(AU182+AU181)/2)+AW181,AW181+AX182*(AV182-AV181))</f>
        <v>3940.49204269712</v>
      </c>
      <c r="AX182" s="128" t="n">
        <f aca="false">IF(AU182&gt;0,D182,AX181)</f>
        <v>64.5</v>
      </c>
      <c r="AY182" s="129" t="n">
        <f aca="false">IF(AW182&lt;400,AV182,0)</f>
        <v>0</v>
      </c>
      <c r="AZ182" s="129" t="n">
        <f aca="false">IF(AW182&gt;=400,AV182,$AV$206)</f>
        <v>66.2033377589707</v>
      </c>
      <c r="BA182" s="129" t="n">
        <f aca="false">IF(AW182&lt;1000,AV182,0)</f>
        <v>0</v>
      </c>
      <c r="BB182" s="129" t="n">
        <f aca="false">IF(AW182&gt;=1000,AV182,$AV$206)</f>
        <v>66.2033377589707</v>
      </c>
      <c r="BC182" s="130" t="n">
        <f aca="false">AW182</f>
        <v>3940.49204269712</v>
      </c>
      <c r="BD182" s="29"/>
      <c r="BE182" s="29"/>
      <c r="BF182" s="29"/>
      <c r="BG182" s="29"/>
      <c r="BH182" s="119" t="n">
        <f aca="false">AX182*3.6</f>
        <v>232.2</v>
      </c>
      <c r="BI182" s="118" t="n">
        <f aca="false">D182*3.6</f>
        <v>316.8</v>
      </c>
      <c r="BN182" s="131" t="n">
        <f aca="false">AU182/9.81</f>
        <v>0</v>
      </c>
    </row>
    <row r="183" customFormat="false" ht="12.75" hidden="false" customHeight="false" outlineLevel="0" collapsed="false">
      <c r="D183" s="117" t="n">
        <v>88.5</v>
      </c>
      <c r="E183" s="118" t="n">
        <f aca="false">IF(Driveline_config="Front",$D183*Primary_drive*Gear1*Final_drive/Fr_wheel_R*30/PI(),$D183*Primary_drive*Gear1*Final_drive/Rr_wheel_R*30/PI())</f>
        <v>24081.6334581673</v>
      </c>
      <c r="F183" s="119" t="n">
        <f aca="false">IF(OR(calculus!E183&lt;min_rpm,calculus!E183&gt;max_speed),0,E183)</f>
        <v>0</v>
      </c>
      <c r="G183" s="118" t="n">
        <f aca="false">IF(OR(calculus!E183&lt;min_rpm,calculus!E183&gt;max_speed),0,VLOOKUP(F183,$A$6:$B$32,2)+(VLOOKUP(F183+delta_rpm,$A$6:$B$32,2)-VLOOKUP(F183,$A$6:$B$32,2))/delta_rpm*(F183-VLOOKUP(F183,$A$6:$B$32,1)))</f>
        <v>0</v>
      </c>
      <c r="H183" s="119" t="n">
        <f aca="false">IF(Driveline_config="Front",G183*Primary_drive*Gear1*Final_drive/Fr_wheel_R*(1-Driveline_loss/100),G183*Primary_drive*Gear1*Final_drive/Rr_wheel_R*(1-Driveline_loss/100))</f>
        <v>0</v>
      </c>
      <c r="I183" s="118" t="n">
        <f aca="false">IF(Driveline_config="Front",$D183*Primary_drive*Gear2*Final_drive/Fr_wheel_R*30/PI(),$D183*Primary_drive*Gear2*Final_drive/Rr_wheel_R*30/PI())</f>
        <v>17566.3970088686</v>
      </c>
      <c r="J183" s="119" t="n">
        <f aca="false">IF(OR(calculus!I183&lt;min_rpm,calculus!I183&gt;max_speed),0,I183)</f>
        <v>0</v>
      </c>
      <c r="K183" s="118" t="n">
        <f aca="false">IF(OR(calculus!I183&lt;min_rpm,calculus!I183&gt;max_speed),0,VLOOKUP(J183,$A$6:$B$32,2)+(VLOOKUP(J183+delta_rpm,$A$6:$B$32,2)-VLOOKUP(J183,$A$6:$B$32,2))/delta_rpm*(J183-VLOOKUP(J183,$A$6:$B$32,1)))</f>
        <v>0</v>
      </c>
      <c r="L183" s="119" t="n">
        <f aca="false">IF(Driveline_config="Front",K183*Primary_drive*Gear2*Final_drive/Fr_wheel_R*(1-Driveline_loss/100),K183*Primary_drive*Gear2*Final_drive/Rr_wheel_R*(1-Driveline_loss/100))</f>
        <v>0</v>
      </c>
      <c r="M183" s="118" t="n">
        <f aca="false">IF(Driveline_config="Front",$D183*Primary_drive*Gear3*Final_drive/Fr_wheel_R*30/PI(),$D183*Primary_drive*Gear3*Final_drive/Rr_wheel_R*30/PI())</f>
        <v>14267.5431104896</v>
      </c>
      <c r="N183" s="119" t="n">
        <f aca="false">IF(OR(calculus!M183&lt;min_rpm,calculus!M183&gt;max_speed),0,M183)</f>
        <v>0</v>
      </c>
      <c r="O183" s="118" t="n">
        <f aca="false">IF(OR(calculus!M183&lt;min_rpm,calculus!M183&gt;max_speed),0,VLOOKUP(N183,$A$6:$B$32,2)+(VLOOKUP(N183+delta_rpm,$A$6:$B$32,2)-VLOOKUP(N183,$A$6:$B$32,2))/delta_rpm*(N183-VLOOKUP(N183,$A$6:$B$32,1)))</f>
        <v>0</v>
      </c>
      <c r="P183" s="119" t="n">
        <f aca="false">IF(Driveline_config="Front",O183*Primary_drive*Gear3*Final_drive/Fr_wheel_R*(1-Driveline_loss/100),O183*Primary_drive*Gear3*Final_drive/Rr_wheel_R*(1-Driveline_loss/100))</f>
        <v>0</v>
      </c>
      <c r="Q183" s="118" t="n">
        <f aca="false">IF(Driveline_config="Front",$D183*Primary_drive*Gear4*Final_drive/Fr_wheel_R*30/PI(),$D183*Primary_drive*Gear4*Final_drive/Rr_wheel_R*30/PI())</f>
        <v>11875.8740341647</v>
      </c>
      <c r="R183" s="119" t="n">
        <f aca="false">IF(OR(calculus!Q183&lt;min_rpm,calculus!Q183&gt;max_speed),0,Q183)</f>
        <v>0</v>
      </c>
      <c r="S183" s="118" t="n">
        <f aca="false">IF(OR(calculus!Q183&lt;min_rpm,calculus!Q183&gt;max_speed),0,VLOOKUP(R183,$A$6:$B$32,2)+(VLOOKUP(R183+delta_rpm,$A$6:$B$32,2)-VLOOKUP(R183,$A$6:$B$32,2))/delta_rpm*(R183-VLOOKUP(R183,$A$6:$B$32,1)))</f>
        <v>0</v>
      </c>
      <c r="T183" s="119" t="n">
        <f aca="false">IF(Driveline_config="Front",S183*Primary_drive*Gear4*Final_drive/Fr_wheel_R*(1-Driveline_loss/100),S183*Primary_drive*Gear4*Final_drive/Rr_wheel_R*(1-Driveline_loss/100))</f>
        <v>0</v>
      </c>
      <c r="U183" s="118" t="n">
        <f aca="false">IF(Driveline_config="Front",$D183*Primary_drive*Gear5*Final_drive/Fr_wheel_R*30/PI(),$D183*Primary_drive*Gear5*Final_drive/Rr_wheel_R*30/PI())</f>
        <v>10556.3324748131</v>
      </c>
      <c r="V183" s="119" t="n">
        <f aca="false">IF(OR(calculus!U183&lt;min_rpm,calculus!U183&gt;max_speed),0,U183)</f>
        <v>0</v>
      </c>
      <c r="W183" s="118" t="n">
        <f aca="false">IF(OR(calculus!U183&lt;min_rpm,calculus!U183&gt;max_speed),0,VLOOKUP(V183,$A$6:$B$32,2)+(VLOOKUP(V183+delta_rpm,$A$6:$B$32,2)-VLOOKUP(V183,$A$6:$B$32,2))/delta_rpm*(V183-VLOOKUP(V183,$A$6:$B$32,1)))</f>
        <v>0</v>
      </c>
      <c r="X183" s="119" t="n">
        <f aca="false">IF(Driveline_config="Front",W183*Primary_drive*Gear5*Final_drive/Fr_wheel_R*(1-Driveline_loss/100),W183*Primary_drive*Gear5*Final_drive/Rr_wheel_R*(1-Driveline_loss/100))</f>
        <v>0</v>
      </c>
      <c r="Y183" s="118" t="n">
        <f aca="false">IF(Driveline_config="Front",$D183*Primary_drive*Gear6*Final_drive/Fr_wheel_R*30/PI(),$D183*Primary_drive*Gear6*Final_drive/Rr_wheel_R*30/PI())</f>
        <v>9566.67630529936</v>
      </c>
      <c r="Z183" s="119" t="n">
        <f aca="false">IF(OR(calculus!Y183&lt;min_rpm,calculus!Y183&gt;max_speed),0,Y183)</f>
        <v>0</v>
      </c>
      <c r="AA183" s="118" t="n">
        <f aca="false">IF(OR(calculus!Y183&lt;min_rpm,calculus!Y183&gt;max_speed),0,VLOOKUP(Z183,$A$6:$B$32,2)+(VLOOKUP(Z183+delta_rpm,$A$6:$B$32,2)-VLOOKUP(Z183,$A$6:$B$32,2))/delta_rpm*(Z183-VLOOKUP(Z183,$A$6:$B$32,1)))</f>
        <v>0</v>
      </c>
      <c r="AB183" s="119" t="n">
        <f aca="false">IF(Driveline_config="Front",AA183*Primary_drive*Gear6*Final_drive/Fr_wheel_R*(1-Driveline_loss/100),AA183*Primary_drive*Gear6*Final_drive/Rr_wheel_R*(1-Driveline_loss/100))</f>
        <v>0</v>
      </c>
      <c r="AC183" s="118" t="n">
        <f aca="false">E183</f>
        <v>24081.6334581673</v>
      </c>
      <c r="AD183" s="119" t="n">
        <f aca="false">IF(E183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83" s="120" t="n">
        <f aca="false">MAX(H183,L183,P183,T183,X183,AB183,AD183)</f>
        <v>0</v>
      </c>
      <c r="AF183" s="121" t="n">
        <f aca="false">IF(Driveline_config="Rear",0,Friction_Coef*(mass*9.81/Wheelbase*(SIN(RADIANS(Gradient))*CG_height+COS(RADIANS(Gradient))*(Weight_split_Fr/100)*Wheelbase)-mass*calculus!AU182*CG_height/Wheelbase))</f>
        <v>0</v>
      </c>
      <c r="AG183" s="121" t="n">
        <f aca="false">IF(Driveline_config="Front",0,Friction_Coef*(mass*9.81/Wheelbase*(SIN(RADIANS(Gradient))*CG_height+COS(RADIANS(Gradient))*(1-Weight_split_Fr/100)*Wheelbase)+mass*calculus!AU182*CG_height/Wheelbase))</f>
        <v>7014.15</v>
      </c>
      <c r="AH183" s="122" t="n">
        <f aca="false">AF183+AG183</f>
        <v>7014.15</v>
      </c>
      <c r="AI183" s="123" t="n">
        <f aca="false">IF(MIN(AE183,AH183)&gt;$BK$6,$BK$6,MIN(AE183,AH183))</f>
        <v>0</v>
      </c>
      <c r="AK183" s="120" t="n">
        <f aca="false">maxpower*745/calculus!D183*(1-Driveline_loss/100)</f>
        <v>1657.6604762111</v>
      </c>
      <c r="AL183" s="123" t="n">
        <f aca="false">0.5*1.21*D183^2*Cd*Area+(Cr+SIN(RADIANS(Gradient)))*mass*9.81</f>
        <v>3630.51926325</v>
      </c>
      <c r="AN183" s="124" t="n">
        <f aca="false">IF(AND(OR(AE183=AD183,AE183=H183),AE183&gt;0),(Rr_wheel_I+Fr_wheel_I+Gbox_shaft2_I*Final_drive^2+Gbox_shaft1_I*(Final_drive*Gear1)^2+Crank_I*(Final_drive*Gear1*Primary_drive)^2)/(IF(Driveline_config="Front",Fr_wheel_R,Rr_wheel_R))^2,0)</f>
        <v>0</v>
      </c>
      <c r="AO183" s="124" t="n">
        <f aca="false">IF(AND(AE183=L183,AE183&gt;0),(Rr_wheel_I+Fr_wheel_I+Gbox_shaft2_I*Final_drive^2+Gbox_shaft1_I*(Final_drive*Gear2)^2+Crank_I*(Final_drive*Gear2*Primary_drive)^2)/(IF(Driveline_config="Front",Fr_wheel_R,Rr_wheel_R))^2,0)</f>
        <v>0</v>
      </c>
      <c r="AP183" s="124" t="n">
        <f aca="false">IF(AND(AE183=P183,AE183&gt;0),(Rr_wheel_I+Fr_wheel_I+Gbox_shaft2_I*Final_drive^2+Gbox_shaft1_I*(Final_drive*Gear3)^2+Crank_I*(Final_drive*Gear3*Primary_drive)^2)/(IF(Driveline_config="Front",Fr_wheel_R,Rr_wheel_R))^2,0)</f>
        <v>0</v>
      </c>
      <c r="AQ183" s="124" t="n">
        <f aca="false">IF(AND(AE183=T183,AE183&gt;0),(Rr_wheel_I+Fr_wheel_I+Gbox_shaft2_I*Final_drive^2+Gbox_shaft1_I*(Final_drive*Gear4)^2+Crank_I*(Final_drive*Gear4*Primary_drive)^2)/(IF(Driveline_config="Front",Fr_wheel_R,Rr_wheel_R))^2,0)</f>
        <v>0</v>
      </c>
      <c r="AR183" s="124" t="n">
        <f aca="false">IF(AND(AE183=X183,AE183&gt;0),(Rr_wheel_I+Fr_wheel_I+Gbox_shaft2_I*Final_drive^2+Gbox_shaft1_I*(Final_drive*Gear5)^2+Crank_I*(Final_drive*Gear5*Primary_drive)^2)/(IF(Driveline_config="Front",Fr_wheel_R,Rr_wheel_R))^2,0)</f>
        <v>0</v>
      </c>
      <c r="AS183" s="124" t="n">
        <f aca="false">IF(AND(AE183=AB183,AE183&gt;0),(Rr_wheel_I+Fr_wheel_I+Gbox_shaft2_I*Final_drive^2+Gbox_shaft1_I*(Final_drive*Gear6)^2+Crank_I*(Final_drive*Gear6*Primary_drive)^2)/(IF(Driveline_config="Front",Fr_wheel_R,Rr_wheel_R))^2,0)</f>
        <v>0</v>
      </c>
      <c r="AT183" s="125" t="n">
        <f aca="false">MAX(AN183:AS183)</f>
        <v>0</v>
      </c>
      <c r="AU183" s="126" t="n">
        <f aca="false">IF((AI183-AL183)/(mass+calculus!AT183)&gt;0,(AI183-AL183)/(mass+calculus!AT183),0)</f>
        <v>0</v>
      </c>
      <c r="AV183" s="127" t="n">
        <f aca="false">IF(AU183&gt;0,(D183-D182)/((AU183+AU182)/2)+AV182,AV182+1)</f>
        <v>67.2033377589707</v>
      </c>
      <c r="AW183" s="119" t="n">
        <f aca="false">IF(AU183&gt;0,(AX183^2-AX182^2)/(2*(AU183+AU182)/2)+AW182,AW182+AX183*(AV183-AV182))</f>
        <v>4004.99204269712</v>
      </c>
      <c r="AX183" s="128" t="n">
        <f aca="false">IF(AU183&gt;0,D183,AX182)</f>
        <v>64.5</v>
      </c>
      <c r="AY183" s="129" t="n">
        <f aca="false">IF(AW183&lt;400,AV183,0)</f>
        <v>0</v>
      </c>
      <c r="AZ183" s="129" t="n">
        <f aca="false">IF(AW183&gt;=400,AV183,$AV$206)</f>
        <v>67.2033377589707</v>
      </c>
      <c r="BA183" s="129" t="n">
        <f aca="false">IF(AW183&lt;1000,AV183,0)</f>
        <v>0</v>
      </c>
      <c r="BB183" s="129" t="n">
        <f aca="false">IF(AW183&gt;=1000,AV183,$AV$206)</f>
        <v>67.2033377589707</v>
      </c>
      <c r="BC183" s="130" t="n">
        <f aca="false">AW183</f>
        <v>4004.99204269712</v>
      </c>
      <c r="BD183" s="29"/>
      <c r="BE183" s="29"/>
      <c r="BF183" s="29"/>
      <c r="BG183" s="29"/>
      <c r="BH183" s="119" t="n">
        <f aca="false">AX183*3.6</f>
        <v>232.2</v>
      </c>
      <c r="BI183" s="118" t="n">
        <f aca="false">D183*3.6</f>
        <v>318.6</v>
      </c>
      <c r="BN183" s="131" t="n">
        <f aca="false">AU183/9.81</f>
        <v>0</v>
      </c>
    </row>
    <row r="184" customFormat="false" ht="12.75" hidden="false" customHeight="false" outlineLevel="0" collapsed="false">
      <c r="D184" s="117" t="n">
        <v>89</v>
      </c>
      <c r="E184" s="118" t="n">
        <f aca="false">IF(Driveline_config="Front",$D184*Primary_drive*Gear1*Final_drive/Fr_wheel_R*30/PI(),$D184*Primary_drive*Gear1*Final_drive/Rr_wheel_R*30/PI())</f>
        <v>24217.6878844847</v>
      </c>
      <c r="F184" s="119" t="n">
        <f aca="false">IF(OR(calculus!E184&lt;min_rpm,calculus!E184&gt;max_speed),0,E184)</f>
        <v>0</v>
      </c>
      <c r="G184" s="118" t="n">
        <f aca="false">IF(OR(calculus!E184&lt;min_rpm,calculus!E184&gt;max_speed),0,VLOOKUP(F184,$A$6:$B$32,2)+(VLOOKUP(F184+delta_rpm,$A$6:$B$32,2)-VLOOKUP(F184,$A$6:$B$32,2))/delta_rpm*(F184-VLOOKUP(F184,$A$6:$B$32,1)))</f>
        <v>0</v>
      </c>
      <c r="H184" s="119" t="n">
        <f aca="false">IF(Driveline_config="Front",G184*Primary_drive*Gear1*Final_drive/Fr_wheel_R*(1-Driveline_loss/100),G184*Primary_drive*Gear1*Final_drive/Rr_wheel_R*(1-Driveline_loss/100))</f>
        <v>0</v>
      </c>
      <c r="I184" s="118" t="n">
        <f aca="false">IF(Driveline_config="Front",$D184*Primary_drive*Gear2*Final_drive/Fr_wheel_R*30/PI(),$D184*Primary_drive*Gear2*Final_drive/Rr_wheel_R*30/PI())</f>
        <v>17665.6421897097</v>
      </c>
      <c r="J184" s="119" t="n">
        <f aca="false">IF(OR(calculus!I184&lt;min_rpm,calculus!I184&gt;max_speed),0,I184)</f>
        <v>0</v>
      </c>
      <c r="K184" s="118" t="n">
        <f aca="false">IF(OR(calculus!I184&lt;min_rpm,calculus!I184&gt;max_speed),0,VLOOKUP(J184,$A$6:$B$32,2)+(VLOOKUP(J184+delta_rpm,$A$6:$B$32,2)-VLOOKUP(J184,$A$6:$B$32,2))/delta_rpm*(J184-VLOOKUP(J184,$A$6:$B$32,1)))</f>
        <v>0</v>
      </c>
      <c r="L184" s="119" t="n">
        <f aca="false">IF(Driveline_config="Front",K184*Primary_drive*Gear2*Final_drive/Fr_wheel_R*(1-Driveline_loss/100),K184*Primary_drive*Gear2*Final_drive/Rr_wheel_R*(1-Driveline_loss/100))</f>
        <v>0</v>
      </c>
      <c r="M184" s="118" t="n">
        <f aca="false">IF(Driveline_config="Front",$D184*Primary_drive*Gear3*Final_drive/Fr_wheel_R*30/PI(),$D184*Primary_drive*Gear3*Final_drive/Rr_wheel_R*30/PI())</f>
        <v>14348.1506986844</v>
      </c>
      <c r="N184" s="119" t="n">
        <f aca="false">IF(OR(calculus!M184&lt;min_rpm,calculus!M184&gt;max_speed),0,M184)</f>
        <v>0</v>
      </c>
      <c r="O184" s="118" t="n">
        <f aca="false">IF(OR(calculus!M184&lt;min_rpm,calculus!M184&gt;max_speed),0,VLOOKUP(N184,$A$6:$B$32,2)+(VLOOKUP(N184+delta_rpm,$A$6:$B$32,2)-VLOOKUP(N184,$A$6:$B$32,2))/delta_rpm*(N184-VLOOKUP(N184,$A$6:$B$32,1)))</f>
        <v>0</v>
      </c>
      <c r="P184" s="119" t="n">
        <f aca="false">IF(Driveline_config="Front",O184*Primary_drive*Gear3*Final_drive/Fr_wheel_R*(1-Driveline_loss/100),O184*Primary_drive*Gear3*Final_drive/Rr_wheel_R*(1-Driveline_loss/100))</f>
        <v>0</v>
      </c>
      <c r="Q184" s="118" t="n">
        <f aca="false">IF(Driveline_config="Front",$D184*Primary_drive*Gear4*Final_drive/Fr_wheel_R*30/PI(),$D184*Primary_drive*Gear4*Final_drive/Rr_wheel_R*30/PI())</f>
        <v>11942.9693676911</v>
      </c>
      <c r="R184" s="119" t="n">
        <f aca="false">IF(OR(calculus!Q184&lt;min_rpm,calculus!Q184&gt;max_speed),0,Q184)</f>
        <v>0</v>
      </c>
      <c r="S184" s="118" t="n">
        <f aca="false">IF(OR(calculus!Q184&lt;min_rpm,calculus!Q184&gt;max_speed),0,VLOOKUP(R184,$A$6:$B$32,2)+(VLOOKUP(R184+delta_rpm,$A$6:$B$32,2)-VLOOKUP(R184,$A$6:$B$32,2))/delta_rpm*(R184-VLOOKUP(R184,$A$6:$B$32,1)))</f>
        <v>0</v>
      </c>
      <c r="T184" s="119" t="n">
        <f aca="false">IF(Driveline_config="Front",S184*Primary_drive*Gear4*Final_drive/Fr_wheel_R*(1-Driveline_loss/100),S184*Primary_drive*Gear4*Final_drive/Rr_wheel_R*(1-Driveline_loss/100))</f>
        <v>0</v>
      </c>
      <c r="U184" s="118" t="n">
        <f aca="false">IF(Driveline_config="Front",$D184*Primary_drive*Gear5*Final_drive/Fr_wheel_R*30/PI(),$D184*Primary_drive*Gear5*Final_drive/Rr_wheel_R*30/PI())</f>
        <v>10615.972771281</v>
      </c>
      <c r="V184" s="119" t="n">
        <f aca="false">IF(OR(calculus!U184&lt;min_rpm,calculus!U184&gt;max_speed),0,U184)</f>
        <v>0</v>
      </c>
      <c r="W184" s="118" t="n">
        <f aca="false">IF(OR(calculus!U184&lt;min_rpm,calculus!U184&gt;max_speed),0,VLOOKUP(V184,$A$6:$B$32,2)+(VLOOKUP(V184+delta_rpm,$A$6:$B$32,2)-VLOOKUP(V184,$A$6:$B$32,2))/delta_rpm*(V184-VLOOKUP(V184,$A$6:$B$32,1)))</f>
        <v>0</v>
      </c>
      <c r="X184" s="119" t="n">
        <f aca="false">IF(Driveline_config="Front",W184*Primary_drive*Gear5*Final_drive/Fr_wheel_R*(1-Driveline_loss/100),W184*Primary_drive*Gear5*Final_drive/Rr_wheel_R*(1-Driveline_loss/100))</f>
        <v>0</v>
      </c>
      <c r="Y184" s="118" t="n">
        <f aca="false">IF(Driveline_config="Front",$D184*Primary_drive*Gear6*Final_drive/Fr_wheel_R*30/PI(),$D184*Primary_drive*Gear6*Final_drive/Rr_wheel_R*30/PI())</f>
        <v>9620.72532397336</v>
      </c>
      <c r="Z184" s="119" t="n">
        <f aca="false">IF(OR(calculus!Y184&lt;min_rpm,calculus!Y184&gt;max_speed),0,Y184)</f>
        <v>0</v>
      </c>
      <c r="AA184" s="118" t="n">
        <f aca="false">IF(OR(calculus!Y184&lt;min_rpm,calculus!Y184&gt;max_speed),0,VLOOKUP(Z184,$A$6:$B$32,2)+(VLOOKUP(Z184+delta_rpm,$A$6:$B$32,2)-VLOOKUP(Z184,$A$6:$B$32,2))/delta_rpm*(Z184-VLOOKUP(Z184,$A$6:$B$32,1)))</f>
        <v>0</v>
      </c>
      <c r="AB184" s="119" t="n">
        <f aca="false">IF(Driveline_config="Front",AA184*Primary_drive*Gear6*Final_drive/Fr_wheel_R*(1-Driveline_loss/100),AA184*Primary_drive*Gear6*Final_drive/Rr_wheel_R*(1-Driveline_loss/100))</f>
        <v>0</v>
      </c>
      <c r="AC184" s="118" t="n">
        <f aca="false">E184</f>
        <v>24217.6878844847</v>
      </c>
      <c r="AD184" s="119" t="n">
        <f aca="false">IF(E184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84" s="120" t="n">
        <f aca="false">MAX(H184,L184,P184,T184,X184,AB184,AD184)</f>
        <v>0</v>
      </c>
      <c r="AF184" s="121" t="n">
        <f aca="false">IF(Driveline_config="Rear",0,Friction_Coef*(mass*9.81/Wheelbase*(SIN(RADIANS(Gradient))*CG_height+COS(RADIANS(Gradient))*(Weight_split_Fr/100)*Wheelbase)-mass*calculus!AU183*CG_height/Wheelbase))</f>
        <v>0</v>
      </c>
      <c r="AG184" s="121" t="n">
        <f aca="false">IF(Driveline_config="Front",0,Friction_Coef*(mass*9.81/Wheelbase*(SIN(RADIANS(Gradient))*CG_height+COS(RADIANS(Gradient))*(1-Weight_split_Fr/100)*Wheelbase)+mass*calculus!AU183*CG_height/Wheelbase))</f>
        <v>7014.15</v>
      </c>
      <c r="AH184" s="122" t="n">
        <f aca="false">AF184+AG184</f>
        <v>7014.15</v>
      </c>
      <c r="AI184" s="123" t="n">
        <f aca="false">IF(MIN(AE184,AH184)&gt;$BK$6,$BK$6,MIN(AE184,AH184))</f>
        <v>0</v>
      </c>
      <c r="AK184" s="120" t="n">
        <f aca="false">maxpower*745/calculus!D184*(1-Driveline_loss/100)</f>
        <v>1648.34777690655</v>
      </c>
      <c r="AL184" s="123" t="n">
        <f aca="false">0.5*1.21*D184^2*Cd*Area+(Cr+SIN(RADIANS(Gradient)))*mass*9.81</f>
        <v>3670.435197</v>
      </c>
      <c r="AN184" s="124" t="n">
        <f aca="false">IF(AND(OR(AE184=AD184,AE184=H184),AE184&gt;0),(Rr_wheel_I+Fr_wheel_I+Gbox_shaft2_I*Final_drive^2+Gbox_shaft1_I*(Final_drive*Gear1)^2+Crank_I*(Final_drive*Gear1*Primary_drive)^2)/(IF(Driveline_config="Front",Fr_wheel_R,Rr_wheel_R))^2,0)</f>
        <v>0</v>
      </c>
      <c r="AO184" s="124" t="n">
        <f aca="false">IF(AND(AE184=L184,AE184&gt;0),(Rr_wheel_I+Fr_wheel_I+Gbox_shaft2_I*Final_drive^2+Gbox_shaft1_I*(Final_drive*Gear2)^2+Crank_I*(Final_drive*Gear2*Primary_drive)^2)/(IF(Driveline_config="Front",Fr_wheel_R,Rr_wheel_R))^2,0)</f>
        <v>0</v>
      </c>
      <c r="AP184" s="124" t="n">
        <f aca="false">IF(AND(AE184=P184,AE184&gt;0),(Rr_wheel_I+Fr_wheel_I+Gbox_shaft2_I*Final_drive^2+Gbox_shaft1_I*(Final_drive*Gear3)^2+Crank_I*(Final_drive*Gear3*Primary_drive)^2)/(IF(Driveline_config="Front",Fr_wheel_R,Rr_wheel_R))^2,0)</f>
        <v>0</v>
      </c>
      <c r="AQ184" s="124" t="n">
        <f aca="false">IF(AND(AE184=T184,AE184&gt;0),(Rr_wheel_I+Fr_wheel_I+Gbox_shaft2_I*Final_drive^2+Gbox_shaft1_I*(Final_drive*Gear4)^2+Crank_I*(Final_drive*Gear4*Primary_drive)^2)/(IF(Driveline_config="Front",Fr_wheel_R,Rr_wheel_R))^2,0)</f>
        <v>0</v>
      </c>
      <c r="AR184" s="124" t="n">
        <f aca="false">IF(AND(AE184=X184,AE184&gt;0),(Rr_wheel_I+Fr_wheel_I+Gbox_shaft2_I*Final_drive^2+Gbox_shaft1_I*(Final_drive*Gear5)^2+Crank_I*(Final_drive*Gear5*Primary_drive)^2)/(IF(Driveline_config="Front",Fr_wheel_R,Rr_wheel_R))^2,0)</f>
        <v>0</v>
      </c>
      <c r="AS184" s="124" t="n">
        <f aca="false">IF(AND(AE184=AB184,AE184&gt;0),(Rr_wheel_I+Fr_wheel_I+Gbox_shaft2_I*Final_drive^2+Gbox_shaft1_I*(Final_drive*Gear6)^2+Crank_I*(Final_drive*Gear6*Primary_drive)^2)/(IF(Driveline_config="Front",Fr_wheel_R,Rr_wheel_R))^2,0)</f>
        <v>0</v>
      </c>
      <c r="AT184" s="125" t="n">
        <f aca="false">MAX(AN184:AS184)</f>
        <v>0</v>
      </c>
      <c r="AU184" s="126" t="n">
        <f aca="false">IF((AI184-AL184)/(mass+calculus!AT184)&gt;0,(AI184-AL184)/(mass+calculus!AT184),0)</f>
        <v>0</v>
      </c>
      <c r="AV184" s="127" t="n">
        <f aca="false">IF(AU184&gt;0,(D184-D183)/((AU184+AU183)/2)+AV183,AV183+1)</f>
        <v>68.2033377589707</v>
      </c>
      <c r="AW184" s="119" t="n">
        <f aca="false">IF(AU184&gt;0,(AX184^2-AX183^2)/(2*(AU184+AU183)/2)+AW183,AW183+AX184*(AV184-AV183))</f>
        <v>4069.49204269712</v>
      </c>
      <c r="AX184" s="128" t="n">
        <f aca="false">IF(AU184&gt;0,D184,AX183)</f>
        <v>64.5</v>
      </c>
      <c r="AY184" s="129" t="n">
        <f aca="false">IF(AW184&lt;400,AV184,0)</f>
        <v>0</v>
      </c>
      <c r="AZ184" s="129" t="n">
        <f aca="false">IF(AW184&gt;=400,AV184,$AV$206)</f>
        <v>68.2033377589707</v>
      </c>
      <c r="BA184" s="129" t="n">
        <f aca="false">IF(AW184&lt;1000,AV184,0)</f>
        <v>0</v>
      </c>
      <c r="BB184" s="129" t="n">
        <f aca="false">IF(AW184&gt;=1000,AV184,$AV$206)</f>
        <v>68.2033377589707</v>
      </c>
      <c r="BC184" s="130" t="n">
        <f aca="false">AW184</f>
        <v>4069.49204269712</v>
      </c>
      <c r="BD184" s="29"/>
      <c r="BE184" s="29"/>
      <c r="BF184" s="29"/>
      <c r="BG184" s="29"/>
      <c r="BH184" s="119" t="n">
        <f aca="false">AX184*3.6</f>
        <v>232.2</v>
      </c>
      <c r="BI184" s="118" t="n">
        <f aca="false">D184*3.6</f>
        <v>320.4</v>
      </c>
      <c r="BN184" s="131" t="n">
        <f aca="false">AU184/9.81</f>
        <v>0</v>
      </c>
    </row>
    <row r="185" customFormat="false" ht="12.75" hidden="false" customHeight="false" outlineLevel="0" collapsed="false">
      <c r="D185" s="117" t="n">
        <v>89.5</v>
      </c>
      <c r="E185" s="118" t="n">
        <f aca="false">IF(Driveline_config="Front",$D185*Primary_drive*Gear1*Final_drive/Fr_wheel_R*30/PI(),$D185*Primary_drive*Gear1*Final_drive/Rr_wheel_R*30/PI())</f>
        <v>24353.742310802</v>
      </c>
      <c r="F185" s="119" t="n">
        <f aca="false">IF(OR(calculus!E185&lt;min_rpm,calculus!E185&gt;max_speed),0,E185)</f>
        <v>0</v>
      </c>
      <c r="G185" s="118" t="n">
        <f aca="false">IF(OR(calculus!E185&lt;min_rpm,calculus!E185&gt;max_speed),0,VLOOKUP(F185,$A$6:$B$32,2)+(VLOOKUP(F185+delta_rpm,$A$6:$B$32,2)-VLOOKUP(F185,$A$6:$B$32,2))/delta_rpm*(F185-VLOOKUP(F185,$A$6:$B$32,1)))</f>
        <v>0</v>
      </c>
      <c r="H185" s="119" t="n">
        <f aca="false">IF(Driveline_config="Front",G185*Primary_drive*Gear1*Final_drive/Fr_wheel_R*(1-Driveline_loss/100),G185*Primary_drive*Gear1*Final_drive/Rr_wheel_R*(1-Driveline_loss/100))</f>
        <v>0</v>
      </c>
      <c r="I185" s="118" t="n">
        <f aca="false">IF(Driveline_config="Front",$D185*Primary_drive*Gear2*Final_drive/Fr_wheel_R*30/PI(),$D185*Primary_drive*Gear2*Final_drive/Rr_wheel_R*30/PI())</f>
        <v>17764.8873705508</v>
      </c>
      <c r="J185" s="119" t="n">
        <f aca="false">IF(OR(calculus!I185&lt;min_rpm,calculus!I185&gt;max_speed),0,I185)</f>
        <v>0</v>
      </c>
      <c r="K185" s="118" t="n">
        <f aca="false">IF(OR(calculus!I185&lt;min_rpm,calculus!I185&gt;max_speed),0,VLOOKUP(J185,$A$6:$B$32,2)+(VLOOKUP(J185+delta_rpm,$A$6:$B$32,2)-VLOOKUP(J185,$A$6:$B$32,2))/delta_rpm*(J185-VLOOKUP(J185,$A$6:$B$32,1)))</f>
        <v>0</v>
      </c>
      <c r="L185" s="119" t="n">
        <f aca="false">IF(Driveline_config="Front",K185*Primary_drive*Gear2*Final_drive/Fr_wheel_R*(1-Driveline_loss/100),K185*Primary_drive*Gear2*Final_drive/Rr_wheel_R*(1-Driveline_loss/100))</f>
        <v>0</v>
      </c>
      <c r="M185" s="118" t="n">
        <f aca="false">IF(Driveline_config="Front",$D185*Primary_drive*Gear3*Final_drive/Fr_wheel_R*30/PI(),$D185*Primary_drive*Gear3*Final_drive/Rr_wheel_R*30/PI())</f>
        <v>14428.7582868793</v>
      </c>
      <c r="N185" s="119" t="n">
        <f aca="false">IF(OR(calculus!M185&lt;min_rpm,calculus!M185&gt;max_speed),0,M185)</f>
        <v>0</v>
      </c>
      <c r="O185" s="118" t="n">
        <f aca="false">IF(OR(calculus!M185&lt;min_rpm,calculus!M185&gt;max_speed),0,VLOOKUP(N185,$A$6:$B$32,2)+(VLOOKUP(N185+delta_rpm,$A$6:$B$32,2)-VLOOKUP(N185,$A$6:$B$32,2))/delta_rpm*(N185-VLOOKUP(N185,$A$6:$B$32,1)))</f>
        <v>0</v>
      </c>
      <c r="P185" s="119" t="n">
        <f aca="false">IF(Driveline_config="Front",O185*Primary_drive*Gear3*Final_drive/Fr_wheel_R*(1-Driveline_loss/100),O185*Primary_drive*Gear3*Final_drive/Rr_wheel_R*(1-Driveline_loss/100))</f>
        <v>0</v>
      </c>
      <c r="Q185" s="118" t="n">
        <f aca="false">IF(Driveline_config="Front",$D185*Primary_drive*Gear4*Final_drive/Fr_wheel_R*30/PI(),$D185*Primary_drive*Gear4*Final_drive/Rr_wheel_R*30/PI())</f>
        <v>12010.0647012174</v>
      </c>
      <c r="R185" s="119" t="n">
        <f aca="false">IF(OR(calculus!Q185&lt;min_rpm,calculus!Q185&gt;max_speed),0,Q185)</f>
        <v>0</v>
      </c>
      <c r="S185" s="118" t="n">
        <f aca="false">IF(OR(calculus!Q185&lt;min_rpm,calculus!Q185&gt;max_speed),0,VLOOKUP(R185,$A$6:$B$32,2)+(VLOOKUP(R185+delta_rpm,$A$6:$B$32,2)-VLOOKUP(R185,$A$6:$B$32,2))/delta_rpm*(R185-VLOOKUP(R185,$A$6:$B$32,1)))</f>
        <v>0</v>
      </c>
      <c r="T185" s="119" t="n">
        <f aca="false">IF(Driveline_config="Front",S185*Primary_drive*Gear4*Final_drive/Fr_wheel_R*(1-Driveline_loss/100),S185*Primary_drive*Gear4*Final_drive/Rr_wheel_R*(1-Driveline_loss/100))</f>
        <v>0</v>
      </c>
      <c r="U185" s="118" t="n">
        <f aca="false">IF(Driveline_config="Front",$D185*Primary_drive*Gear5*Final_drive/Fr_wheel_R*30/PI(),$D185*Primary_drive*Gear5*Final_drive/Rr_wheel_R*30/PI())</f>
        <v>10675.6130677488</v>
      </c>
      <c r="V185" s="119" t="n">
        <f aca="false">IF(OR(calculus!U185&lt;min_rpm,calculus!U185&gt;max_speed),0,U185)</f>
        <v>0</v>
      </c>
      <c r="W185" s="118" t="n">
        <f aca="false">IF(OR(calculus!U185&lt;min_rpm,calculus!U185&gt;max_speed),0,VLOOKUP(V185,$A$6:$B$32,2)+(VLOOKUP(V185+delta_rpm,$A$6:$B$32,2)-VLOOKUP(V185,$A$6:$B$32,2))/delta_rpm*(V185-VLOOKUP(V185,$A$6:$B$32,1)))</f>
        <v>0</v>
      </c>
      <c r="X185" s="119" t="n">
        <f aca="false">IF(Driveline_config="Front",W185*Primary_drive*Gear5*Final_drive/Fr_wheel_R*(1-Driveline_loss/100),W185*Primary_drive*Gear5*Final_drive/Rr_wheel_R*(1-Driveline_loss/100))</f>
        <v>0</v>
      </c>
      <c r="Y185" s="118" t="n">
        <f aca="false">IF(Driveline_config="Front",$D185*Primary_drive*Gear6*Final_drive/Fr_wheel_R*30/PI(),$D185*Primary_drive*Gear6*Final_drive/Rr_wheel_R*30/PI())</f>
        <v>9674.77434264737</v>
      </c>
      <c r="Z185" s="119" t="n">
        <f aca="false">IF(OR(calculus!Y185&lt;min_rpm,calculus!Y185&gt;max_speed),0,Y185)</f>
        <v>0</v>
      </c>
      <c r="AA185" s="118" t="n">
        <f aca="false">IF(OR(calculus!Y185&lt;min_rpm,calculus!Y185&gt;max_speed),0,VLOOKUP(Z185,$A$6:$B$32,2)+(VLOOKUP(Z185+delta_rpm,$A$6:$B$32,2)-VLOOKUP(Z185,$A$6:$B$32,2))/delta_rpm*(Z185-VLOOKUP(Z185,$A$6:$B$32,1)))</f>
        <v>0</v>
      </c>
      <c r="AB185" s="119" t="n">
        <f aca="false">IF(Driveline_config="Front",AA185*Primary_drive*Gear6*Final_drive/Fr_wheel_R*(1-Driveline_loss/100),AA185*Primary_drive*Gear6*Final_drive/Rr_wheel_R*(1-Driveline_loss/100))</f>
        <v>0</v>
      </c>
      <c r="AC185" s="118" t="n">
        <f aca="false">E185</f>
        <v>24353.742310802</v>
      </c>
      <c r="AD185" s="119" t="n">
        <f aca="false">IF(E185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85" s="120" t="n">
        <f aca="false">MAX(H185,L185,P185,T185,X185,AB185,AD185)</f>
        <v>0</v>
      </c>
      <c r="AF185" s="121" t="n">
        <f aca="false">IF(Driveline_config="Rear",0,Friction_Coef*(mass*9.81/Wheelbase*(SIN(RADIANS(Gradient))*CG_height+COS(RADIANS(Gradient))*(Weight_split_Fr/100)*Wheelbase)-mass*calculus!AU184*CG_height/Wheelbase))</f>
        <v>0</v>
      </c>
      <c r="AG185" s="121" t="n">
        <f aca="false">IF(Driveline_config="Front",0,Friction_Coef*(mass*9.81/Wheelbase*(SIN(RADIANS(Gradient))*CG_height+COS(RADIANS(Gradient))*(1-Weight_split_Fr/100)*Wheelbase)+mass*calculus!AU184*CG_height/Wheelbase))</f>
        <v>7014.15</v>
      </c>
      <c r="AH185" s="122" t="n">
        <f aca="false">AF185+AG185</f>
        <v>7014.15</v>
      </c>
      <c r="AI185" s="123" t="n">
        <f aca="false">IF(MIN(AE185,AH185)&gt;$BK$6,$BK$6,MIN(AE185,AH185))</f>
        <v>0</v>
      </c>
      <c r="AK185" s="120" t="n">
        <f aca="false">maxpower*745/calculus!D185*(1-Driveline_loss/100)</f>
        <v>1639.13913010819</v>
      </c>
      <c r="AL185" s="123" t="n">
        <f aca="false">0.5*1.21*D185^2*Cd*Area+(Cr+SIN(RADIANS(Gradient)))*mass*9.81</f>
        <v>3710.57600925</v>
      </c>
      <c r="AN185" s="124" t="n">
        <f aca="false">IF(AND(OR(AE185=AD185,AE185=H185),AE185&gt;0),(Rr_wheel_I+Fr_wheel_I+Gbox_shaft2_I*Final_drive^2+Gbox_shaft1_I*(Final_drive*Gear1)^2+Crank_I*(Final_drive*Gear1*Primary_drive)^2)/(IF(Driveline_config="Front",Fr_wheel_R,Rr_wheel_R))^2,0)</f>
        <v>0</v>
      </c>
      <c r="AO185" s="124" t="n">
        <f aca="false">IF(AND(AE185=L185,AE185&gt;0),(Rr_wheel_I+Fr_wheel_I+Gbox_shaft2_I*Final_drive^2+Gbox_shaft1_I*(Final_drive*Gear2)^2+Crank_I*(Final_drive*Gear2*Primary_drive)^2)/(IF(Driveline_config="Front",Fr_wheel_R,Rr_wheel_R))^2,0)</f>
        <v>0</v>
      </c>
      <c r="AP185" s="124" t="n">
        <f aca="false">IF(AND(AE185=P185,AE185&gt;0),(Rr_wheel_I+Fr_wheel_I+Gbox_shaft2_I*Final_drive^2+Gbox_shaft1_I*(Final_drive*Gear3)^2+Crank_I*(Final_drive*Gear3*Primary_drive)^2)/(IF(Driveline_config="Front",Fr_wheel_R,Rr_wheel_R))^2,0)</f>
        <v>0</v>
      </c>
      <c r="AQ185" s="124" t="n">
        <f aca="false">IF(AND(AE185=T185,AE185&gt;0),(Rr_wheel_I+Fr_wheel_I+Gbox_shaft2_I*Final_drive^2+Gbox_shaft1_I*(Final_drive*Gear4)^2+Crank_I*(Final_drive*Gear4*Primary_drive)^2)/(IF(Driveline_config="Front",Fr_wheel_R,Rr_wheel_R))^2,0)</f>
        <v>0</v>
      </c>
      <c r="AR185" s="124" t="n">
        <f aca="false">IF(AND(AE185=X185,AE185&gt;0),(Rr_wheel_I+Fr_wheel_I+Gbox_shaft2_I*Final_drive^2+Gbox_shaft1_I*(Final_drive*Gear5)^2+Crank_I*(Final_drive*Gear5*Primary_drive)^2)/(IF(Driveline_config="Front",Fr_wheel_R,Rr_wheel_R))^2,0)</f>
        <v>0</v>
      </c>
      <c r="AS185" s="124" t="n">
        <f aca="false">IF(AND(AE185=AB185,AE185&gt;0),(Rr_wheel_I+Fr_wheel_I+Gbox_shaft2_I*Final_drive^2+Gbox_shaft1_I*(Final_drive*Gear6)^2+Crank_I*(Final_drive*Gear6*Primary_drive)^2)/(IF(Driveline_config="Front",Fr_wheel_R,Rr_wheel_R))^2,0)</f>
        <v>0</v>
      </c>
      <c r="AT185" s="125" t="n">
        <f aca="false">MAX(AN185:AS185)</f>
        <v>0</v>
      </c>
      <c r="AU185" s="126" t="n">
        <f aca="false">IF((AI185-AL185)/(mass+calculus!AT185)&gt;0,(AI185-AL185)/(mass+calculus!AT185),0)</f>
        <v>0</v>
      </c>
      <c r="AV185" s="127" t="n">
        <f aca="false">IF(AU185&gt;0,(D185-D184)/((AU185+AU184)/2)+AV184,AV184+1)</f>
        <v>69.2033377589707</v>
      </c>
      <c r="AW185" s="119" t="n">
        <f aca="false">IF(AU185&gt;0,(AX185^2-AX184^2)/(2*(AU185+AU184)/2)+AW184,AW184+AX185*(AV185-AV184))</f>
        <v>4133.99204269712</v>
      </c>
      <c r="AX185" s="128" t="n">
        <f aca="false">IF(AU185&gt;0,D185,AX184)</f>
        <v>64.5</v>
      </c>
      <c r="AY185" s="129" t="n">
        <f aca="false">IF(AW185&lt;400,AV185,0)</f>
        <v>0</v>
      </c>
      <c r="AZ185" s="129" t="n">
        <f aca="false">IF(AW185&gt;=400,AV185,$AV$206)</f>
        <v>69.2033377589707</v>
      </c>
      <c r="BA185" s="129" t="n">
        <f aca="false">IF(AW185&lt;1000,AV185,0)</f>
        <v>0</v>
      </c>
      <c r="BB185" s="129" t="n">
        <f aca="false">IF(AW185&gt;=1000,AV185,$AV$206)</f>
        <v>69.2033377589707</v>
      </c>
      <c r="BC185" s="130" t="n">
        <f aca="false">AW185</f>
        <v>4133.99204269712</v>
      </c>
      <c r="BD185" s="29"/>
      <c r="BE185" s="29"/>
      <c r="BF185" s="29"/>
      <c r="BG185" s="29"/>
      <c r="BH185" s="119" t="n">
        <f aca="false">AX185*3.6</f>
        <v>232.2</v>
      </c>
      <c r="BI185" s="118" t="n">
        <f aca="false">D185*3.6</f>
        <v>322.2</v>
      </c>
      <c r="BN185" s="131" t="n">
        <f aca="false">AU185/9.81</f>
        <v>0</v>
      </c>
    </row>
    <row r="186" customFormat="false" ht="12.75" hidden="false" customHeight="false" outlineLevel="0" collapsed="false">
      <c r="D186" s="117" t="n">
        <v>90</v>
      </c>
      <c r="E186" s="118" t="n">
        <f aca="false">IF(Driveline_config="Front",$D186*Primary_drive*Gear1*Final_drive/Fr_wheel_R*30/PI(),$D186*Primary_drive*Gear1*Final_drive/Rr_wheel_R*30/PI())</f>
        <v>24489.7967371193</v>
      </c>
      <c r="F186" s="119" t="n">
        <f aca="false">IF(OR(calculus!E186&lt;min_rpm,calculus!E186&gt;max_speed),0,E186)</f>
        <v>0</v>
      </c>
      <c r="G186" s="118" t="n">
        <f aca="false">IF(OR(calculus!E186&lt;min_rpm,calculus!E186&gt;max_speed),0,VLOOKUP(F186,$A$6:$B$32,2)+(VLOOKUP(F186+delta_rpm,$A$6:$B$32,2)-VLOOKUP(F186,$A$6:$B$32,2))/delta_rpm*(F186-VLOOKUP(F186,$A$6:$B$32,1)))</f>
        <v>0</v>
      </c>
      <c r="H186" s="119" t="n">
        <f aca="false">IF(Driveline_config="Front",G186*Primary_drive*Gear1*Final_drive/Fr_wheel_R*(1-Driveline_loss/100),G186*Primary_drive*Gear1*Final_drive/Rr_wheel_R*(1-Driveline_loss/100))</f>
        <v>0</v>
      </c>
      <c r="I186" s="118" t="n">
        <f aca="false">IF(Driveline_config="Front",$D186*Primary_drive*Gear2*Final_drive/Fr_wheel_R*30/PI(),$D186*Primary_drive*Gear2*Final_drive/Rr_wheel_R*30/PI())</f>
        <v>17864.1325513918</v>
      </c>
      <c r="J186" s="119" t="n">
        <f aca="false">IF(OR(calculus!I186&lt;min_rpm,calculus!I186&gt;max_speed),0,I186)</f>
        <v>0</v>
      </c>
      <c r="K186" s="118" t="n">
        <f aca="false">IF(OR(calculus!I186&lt;min_rpm,calculus!I186&gt;max_speed),0,VLOOKUP(J186,$A$6:$B$32,2)+(VLOOKUP(J186+delta_rpm,$A$6:$B$32,2)-VLOOKUP(J186,$A$6:$B$32,2))/delta_rpm*(J186-VLOOKUP(J186,$A$6:$B$32,1)))</f>
        <v>0</v>
      </c>
      <c r="L186" s="119" t="n">
        <f aca="false">IF(Driveline_config="Front",K186*Primary_drive*Gear2*Final_drive/Fr_wheel_R*(1-Driveline_loss/100),K186*Primary_drive*Gear2*Final_drive/Rr_wheel_R*(1-Driveline_loss/100))</f>
        <v>0</v>
      </c>
      <c r="M186" s="118" t="n">
        <f aca="false">IF(Driveline_config="Front",$D186*Primary_drive*Gear3*Final_drive/Fr_wheel_R*30/PI(),$D186*Primary_drive*Gear3*Final_drive/Rr_wheel_R*30/PI())</f>
        <v>14509.3658750741</v>
      </c>
      <c r="N186" s="119" t="n">
        <f aca="false">IF(OR(calculus!M186&lt;min_rpm,calculus!M186&gt;max_speed),0,M186)</f>
        <v>0</v>
      </c>
      <c r="O186" s="118" t="n">
        <f aca="false">IF(OR(calculus!M186&lt;min_rpm,calculus!M186&gt;max_speed),0,VLOOKUP(N186,$A$6:$B$32,2)+(VLOOKUP(N186+delta_rpm,$A$6:$B$32,2)-VLOOKUP(N186,$A$6:$B$32,2))/delta_rpm*(N186-VLOOKUP(N186,$A$6:$B$32,1)))</f>
        <v>0</v>
      </c>
      <c r="P186" s="119" t="n">
        <f aca="false">IF(Driveline_config="Front",O186*Primary_drive*Gear3*Final_drive/Fr_wheel_R*(1-Driveline_loss/100),O186*Primary_drive*Gear3*Final_drive/Rr_wheel_R*(1-Driveline_loss/100))</f>
        <v>0</v>
      </c>
      <c r="Q186" s="118" t="n">
        <f aca="false">IF(Driveline_config="Front",$D186*Primary_drive*Gear4*Final_drive/Fr_wheel_R*30/PI(),$D186*Primary_drive*Gear4*Final_drive/Rr_wheel_R*30/PI())</f>
        <v>12077.1600347438</v>
      </c>
      <c r="R186" s="119" t="n">
        <f aca="false">IF(OR(calculus!Q186&lt;min_rpm,calculus!Q186&gt;max_speed),0,Q186)</f>
        <v>0</v>
      </c>
      <c r="S186" s="118" t="n">
        <f aca="false">IF(OR(calculus!Q186&lt;min_rpm,calculus!Q186&gt;max_speed),0,VLOOKUP(R186,$A$6:$B$32,2)+(VLOOKUP(R186+delta_rpm,$A$6:$B$32,2)-VLOOKUP(R186,$A$6:$B$32,2))/delta_rpm*(R186-VLOOKUP(R186,$A$6:$B$32,1)))</f>
        <v>0</v>
      </c>
      <c r="T186" s="119" t="n">
        <f aca="false">IF(Driveline_config="Front",S186*Primary_drive*Gear4*Final_drive/Fr_wheel_R*(1-Driveline_loss/100),S186*Primary_drive*Gear4*Final_drive/Rr_wheel_R*(1-Driveline_loss/100))</f>
        <v>0</v>
      </c>
      <c r="U186" s="118" t="n">
        <f aca="false">IF(Driveline_config="Front",$D186*Primary_drive*Gear5*Final_drive/Fr_wheel_R*30/PI(),$D186*Primary_drive*Gear5*Final_drive/Rr_wheel_R*30/PI())</f>
        <v>10735.2533642167</v>
      </c>
      <c r="V186" s="119" t="n">
        <f aca="false">IF(OR(calculus!U186&lt;min_rpm,calculus!U186&gt;max_speed),0,U186)</f>
        <v>0</v>
      </c>
      <c r="W186" s="118" t="n">
        <f aca="false">IF(OR(calculus!U186&lt;min_rpm,calculus!U186&gt;max_speed),0,VLOOKUP(V186,$A$6:$B$32,2)+(VLOOKUP(V186+delta_rpm,$A$6:$B$32,2)-VLOOKUP(V186,$A$6:$B$32,2))/delta_rpm*(V186-VLOOKUP(V186,$A$6:$B$32,1)))</f>
        <v>0</v>
      </c>
      <c r="X186" s="119" t="n">
        <f aca="false">IF(Driveline_config="Front",W186*Primary_drive*Gear5*Final_drive/Fr_wheel_R*(1-Driveline_loss/100),W186*Primary_drive*Gear5*Final_drive/Rr_wheel_R*(1-Driveline_loss/100))</f>
        <v>0</v>
      </c>
      <c r="Y186" s="118" t="n">
        <f aca="false">IF(Driveline_config="Front",$D186*Primary_drive*Gear6*Final_drive/Fr_wheel_R*30/PI(),$D186*Primary_drive*Gear6*Final_drive/Rr_wheel_R*30/PI())</f>
        <v>9728.82336132138</v>
      </c>
      <c r="Z186" s="119" t="n">
        <f aca="false">IF(OR(calculus!Y186&lt;min_rpm,calculus!Y186&gt;max_speed),0,Y186)</f>
        <v>0</v>
      </c>
      <c r="AA186" s="118" t="n">
        <f aca="false">IF(OR(calculus!Y186&lt;min_rpm,calculus!Y186&gt;max_speed),0,VLOOKUP(Z186,$A$6:$B$32,2)+(VLOOKUP(Z186+delta_rpm,$A$6:$B$32,2)-VLOOKUP(Z186,$A$6:$B$32,2))/delta_rpm*(Z186-VLOOKUP(Z186,$A$6:$B$32,1)))</f>
        <v>0</v>
      </c>
      <c r="AB186" s="119" t="n">
        <f aca="false">IF(Driveline_config="Front",AA186*Primary_drive*Gear6*Final_drive/Fr_wheel_R*(1-Driveline_loss/100),AA186*Primary_drive*Gear6*Final_drive/Rr_wheel_R*(1-Driveline_loss/100))</f>
        <v>0</v>
      </c>
      <c r="AC186" s="118" t="n">
        <f aca="false">E186</f>
        <v>24489.7967371193</v>
      </c>
      <c r="AD186" s="119" t="n">
        <f aca="false">IF(E186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86" s="120" t="n">
        <f aca="false">MAX(H186,L186,P186,T186,X186,AB186,AD186)</f>
        <v>0</v>
      </c>
      <c r="AF186" s="121" t="n">
        <f aca="false">IF(Driveline_config="Rear",0,Friction_Coef*(mass*9.81/Wheelbase*(SIN(RADIANS(Gradient))*CG_height+COS(RADIANS(Gradient))*(Weight_split_Fr/100)*Wheelbase)-mass*calculus!AU185*CG_height/Wheelbase))</f>
        <v>0</v>
      </c>
      <c r="AG186" s="121" t="n">
        <f aca="false">IF(Driveline_config="Front",0,Friction_Coef*(mass*9.81/Wheelbase*(SIN(RADIANS(Gradient))*CG_height+COS(RADIANS(Gradient))*(1-Weight_split_Fr/100)*Wheelbase)+mass*calculus!AU185*CG_height/Wheelbase))</f>
        <v>7014.15</v>
      </c>
      <c r="AH186" s="122" t="n">
        <f aca="false">AF186+AG186</f>
        <v>7014.15</v>
      </c>
      <c r="AI186" s="123" t="n">
        <f aca="false">IF(MIN(AE186,AH186)&gt;$BK$6,$BK$6,MIN(AE186,AH186))</f>
        <v>0</v>
      </c>
      <c r="AK186" s="120" t="n">
        <f aca="false">maxpower*745/calculus!D186*(1-Driveline_loss/100)</f>
        <v>1630.03280160758</v>
      </c>
      <c r="AL186" s="123" t="n">
        <f aca="false">0.5*1.21*D186^2*Cd*Area+(Cr+SIN(RADIANS(Gradient)))*mass*9.81</f>
        <v>3750.9417</v>
      </c>
      <c r="AN186" s="124" t="n">
        <f aca="false">IF(AND(OR(AE186=AD186,AE186=H186),AE186&gt;0),(Rr_wheel_I+Fr_wheel_I+Gbox_shaft2_I*Final_drive^2+Gbox_shaft1_I*(Final_drive*Gear1)^2+Crank_I*(Final_drive*Gear1*Primary_drive)^2)/(IF(Driveline_config="Front",Fr_wheel_R,Rr_wheel_R))^2,0)</f>
        <v>0</v>
      </c>
      <c r="AO186" s="124" t="n">
        <f aca="false">IF(AND(AE186=L186,AE186&gt;0),(Rr_wheel_I+Fr_wheel_I+Gbox_shaft2_I*Final_drive^2+Gbox_shaft1_I*(Final_drive*Gear2)^2+Crank_I*(Final_drive*Gear2*Primary_drive)^2)/(IF(Driveline_config="Front",Fr_wheel_R,Rr_wheel_R))^2,0)</f>
        <v>0</v>
      </c>
      <c r="AP186" s="124" t="n">
        <f aca="false">IF(AND(AE186=P186,AE186&gt;0),(Rr_wheel_I+Fr_wheel_I+Gbox_shaft2_I*Final_drive^2+Gbox_shaft1_I*(Final_drive*Gear3)^2+Crank_I*(Final_drive*Gear3*Primary_drive)^2)/(IF(Driveline_config="Front",Fr_wheel_R,Rr_wheel_R))^2,0)</f>
        <v>0</v>
      </c>
      <c r="AQ186" s="124" t="n">
        <f aca="false">IF(AND(AE186=T186,AE186&gt;0),(Rr_wheel_I+Fr_wheel_I+Gbox_shaft2_I*Final_drive^2+Gbox_shaft1_I*(Final_drive*Gear4)^2+Crank_I*(Final_drive*Gear4*Primary_drive)^2)/(IF(Driveline_config="Front",Fr_wheel_R,Rr_wheel_R))^2,0)</f>
        <v>0</v>
      </c>
      <c r="AR186" s="124" t="n">
        <f aca="false">IF(AND(AE186=X186,AE186&gt;0),(Rr_wheel_I+Fr_wheel_I+Gbox_shaft2_I*Final_drive^2+Gbox_shaft1_I*(Final_drive*Gear5)^2+Crank_I*(Final_drive*Gear5*Primary_drive)^2)/(IF(Driveline_config="Front",Fr_wheel_R,Rr_wheel_R))^2,0)</f>
        <v>0</v>
      </c>
      <c r="AS186" s="124" t="n">
        <f aca="false">IF(AND(AE186=AB186,AE186&gt;0),(Rr_wheel_I+Fr_wheel_I+Gbox_shaft2_I*Final_drive^2+Gbox_shaft1_I*(Final_drive*Gear6)^2+Crank_I*(Final_drive*Gear6*Primary_drive)^2)/(IF(Driveline_config="Front",Fr_wheel_R,Rr_wheel_R))^2,0)</f>
        <v>0</v>
      </c>
      <c r="AT186" s="125" t="n">
        <f aca="false">MAX(AN186:AS186)</f>
        <v>0</v>
      </c>
      <c r="AU186" s="126" t="n">
        <f aca="false">IF((AI186-AL186)/(mass+calculus!AT186)&gt;0,(AI186-AL186)/(mass+calculus!AT186),0)</f>
        <v>0</v>
      </c>
      <c r="AV186" s="127" t="n">
        <f aca="false">IF(AU186&gt;0,(D186-D185)/((AU186+AU185)/2)+AV185,AV185+1)</f>
        <v>70.2033377589707</v>
      </c>
      <c r="AW186" s="119" t="n">
        <f aca="false">IF(AU186&gt;0,(AX186^2-AX185^2)/(2*(AU186+AU185)/2)+AW185,AW185+AX186*(AV186-AV185))</f>
        <v>4198.49204269712</v>
      </c>
      <c r="AX186" s="128" t="n">
        <f aca="false">IF(AU186&gt;0,D186,AX185)</f>
        <v>64.5</v>
      </c>
      <c r="AY186" s="129" t="n">
        <f aca="false">IF(AW186&lt;400,AV186,0)</f>
        <v>0</v>
      </c>
      <c r="AZ186" s="129" t="n">
        <f aca="false">IF(AW186&gt;=400,AV186,$AV$206)</f>
        <v>70.2033377589707</v>
      </c>
      <c r="BA186" s="129" t="n">
        <f aca="false">IF(AW186&lt;1000,AV186,0)</f>
        <v>0</v>
      </c>
      <c r="BB186" s="129" t="n">
        <f aca="false">IF(AW186&gt;=1000,AV186,$AV$206)</f>
        <v>70.2033377589707</v>
      </c>
      <c r="BC186" s="130" t="n">
        <f aca="false">AW186</f>
        <v>4198.49204269712</v>
      </c>
      <c r="BD186" s="29"/>
      <c r="BE186" s="29"/>
      <c r="BF186" s="29"/>
      <c r="BG186" s="29"/>
      <c r="BH186" s="119" t="n">
        <f aca="false">AX186*3.6</f>
        <v>232.2</v>
      </c>
      <c r="BI186" s="118" t="n">
        <f aca="false">D186*3.6</f>
        <v>324</v>
      </c>
      <c r="BN186" s="131" t="n">
        <f aca="false">AU186/9.81</f>
        <v>0</v>
      </c>
    </row>
    <row r="187" customFormat="false" ht="12.75" hidden="false" customHeight="false" outlineLevel="0" collapsed="false">
      <c r="D187" s="117" t="n">
        <v>90.5</v>
      </c>
      <c r="E187" s="118" t="n">
        <f aca="false">IF(Driveline_config="Front",$D187*Primary_drive*Gear1*Final_drive/Fr_wheel_R*30/PI(),$D187*Primary_drive*Gear1*Final_drive/Rr_wheel_R*30/PI())</f>
        <v>24625.8511634367</v>
      </c>
      <c r="F187" s="119" t="n">
        <f aca="false">IF(OR(calculus!E187&lt;min_rpm,calculus!E187&gt;max_speed),0,E187)</f>
        <v>0</v>
      </c>
      <c r="G187" s="118" t="n">
        <f aca="false">IF(OR(calculus!E187&lt;min_rpm,calculus!E187&gt;max_speed),0,VLOOKUP(F187,$A$6:$B$32,2)+(VLOOKUP(F187+delta_rpm,$A$6:$B$32,2)-VLOOKUP(F187,$A$6:$B$32,2))/delta_rpm*(F187-VLOOKUP(F187,$A$6:$B$32,1)))</f>
        <v>0</v>
      </c>
      <c r="H187" s="119" t="n">
        <f aca="false">IF(Driveline_config="Front",G187*Primary_drive*Gear1*Final_drive/Fr_wheel_R*(1-Driveline_loss/100),G187*Primary_drive*Gear1*Final_drive/Rr_wheel_R*(1-Driveline_loss/100))</f>
        <v>0</v>
      </c>
      <c r="I187" s="118" t="n">
        <f aca="false">IF(Driveline_config="Front",$D187*Primary_drive*Gear2*Final_drive/Fr_wheel_R*30/PI(),$D187*Primary_drive*Gear2*Final_drive/Rr_wheel_R*30/PI())</f>
        <v>17963.3777322329</v>
      </c>
      <c r="J187" s="119" t="n">
        <f aca="false">IF(OR(calculus!I187&lt;min_rpm,calculus!I187&gt;max_speed),0,I187)</f>
        <v>0</v>
      </c>
      <c r="K187" s="118" t="n">
        <f aca="false">IF(OR(calculus!I187&lt;min_rpm,calculus!I187&gt;max_speed),0,VLOOKUP(J187,$A$6:$B$32,2)+(VLOOKUP(J187+delta_rpm,$A$6:$B$32,2)-VLOOKUP(J187,$A$6:$B$32,2))/delta_rpm*(J187-VLOOKUP(J187,$A$6:$B$32,1)))</f>
        <v>0</v>
      </c>
      <c r="L187" s="119" t="n">
        <f aca="false">IF(Driveline_config="Front",K187*Primary_drive*Gear2*Final_drive/Fr_wheel_R*(1-Driveline_loss/100),K187*Primary_drive*Gear2*Final_drive/Rr_wheel_R*(1-Driveline_loss/100))</f>
        <v>0</v>
      </c>
      <c r="M187" s="118" t="n">
        <f aca="false">IF(Driveline_config="Front",$D187*Primary_drive*Gear3*Final_drive/Fr_wheel_R*30/PI(),$D187*Primary_drive*Gear3*Final_drive/Rr_wheel_R*30/PI())</f>
        <v>14589.973463269</v>
      </c>
      <c r="N187" s="119" t="n">
        <f aca="false">IF(OR(calculus!M187&lt;min_rpm,calculus!M187&gt;max_speed),0,M187)</f>
        <v>0</v>
      </c>
      <c r="O187" s="118" t="n">
        <f aca="false">IF(OR(calculus!M187&lt;min_rpm,calculus!M187&gt;max_speed),0,VLOOKUP(N187,$A$6:$B$32,2)+(VLOOKUP(N187+delta_rpm,$A$6:$B$32,2)-VLOOKUP(N187,$A$6:$B$32,2))/delta_rpm*(N187-VLOOKUP(N187,$A$6:$B$32,1)))</f>
        <v>0</v>
      </c>
      <c r="P187" s="119" t="n">
        <f aca="false">IF(Driveline_config="Front",O187*Primary_drive*Gear3*Final_drive/Fr_wheel_R*(1-Driveline_loss/100),O187*Primary_drive*Gear3*Final_drive/Rr_wheel_R*(1-Driveline_loss/100))</f>
        <v>0</v>
      </c>
      <c r="Q187" s="118" t="n">
        <f aca="false">IF(Driveline_config="Front",$D187*Primary_drive*Gear4*Final_drive/Fr_wheel_R*30/PI(),$D187*Primary_drive*Gear4*Final_drive/Rr_wheel_R*30/PI())</f>
        <v>12144.2553682701</v>
      </c>
      <c r="R187" s="119" t="n">
        <f aca="false">IF(OR(calculus!Q187&lt;min_rpm,calculus!Q187&gt;max_speed),0,Q187)</f>
        <v>0</v>
      </c>
      <c r="S187" s="118" t="n">
        <f aca="false">IF(OR(calculus!Q187&lt;min_rpm,calculus!Q187&gt;max_speed),0,VLOOKUP(R187,$A$6:$B$32,2)+(VLOOKUP(R187+delta_rpm,$A$6:$B$32,2)-VLOOKUP(R187,$A$6:$B$32,2))/delta_rpm*(R187-VLOOKUP(R187,$A$6:$B$32,1)))</f>
        <v>0</v>
      </c>
      <c r="T187" s="119" t="n">
        <f aca="false">IF(Driveline_config="Front",S187*Primary_drive*Gear4*Final_drive/Fr_wheel_R*(1-Driveline_loss/100),S187*Primary_drive*Gear4*Final_drive/Rr_wheel_R*(1-Driveline_loss/100))</f>
        <v>0</v>
      </c>
      <c r="U187" s="118" t="n">
        <f aca="false">IF(Driveline_config="Front",$D187*Primary_drive*Gear5*Final_drive/Fr_wheel_R*30/PI(),$D187*Primary_drive*Gear5*Final_drive/Rr_wheel_R*30/PI())</f>
        <v>10794.8936606846</v>
      </c>
      <c r="V187" s="119" t="n">
        <f aca="false">IF(OR(calculus!U187&lt;min_rpm,calculus!U187&gt;max_speed),0,U187)</f>
        <v>0</v>
      </c>
      <c r="W187" s="118" t="n">
        <f aca="false">IF(OR(calculus!U187&lt;min_rpm,calculus!U187&gt;max_speed),0,VLOOKUP(V187,$A$6:$B$32,2)+(VLOOKUP(V187+delta_rpm,$A$6:$B$32,2)-VLOOKUP(V187,$A$6:$B$32,2))/delta_rpm*(V187-VLOOKUP(V187,$A$6:$B$32,1)))</f>
        <v>0</v>
      </c>
      <c r="X187" s="119" t="n">
        <f aca="false">IF(Driveline_config="Front",W187*Primary_drive*Gear5*Final_drive/Fr_wheel_R*(1-Driveline_loss/100),W187*Primary_drive*Gear5*Final_drive/Rr_wheel_R*(1-Driveline_loss/100))</f>
        <v>0</v>
      </c>
      <c r="Y187" s="118" t="n">
        <f aca="false">IF(Driveline_config="Front",$D187*Primary_drive*Gear6*Final_drive/Fr_wheel_R*30/PI(),$D187*Primary_drive*Gear6*Final_drive/Rr_wheel_R*30/PI())</f>
        <v>9782.87237999539</v>
      </c>
      <c r="Z187" s="119" t="n">
        <f aca="false">IF(OR(calculus!Y187&lt;min_rpm,calculus!Y187&gt;max_speed),0,Y187)</f>
        <v>0</v>
      </c>
      <c r="AA187" s="118" t="n">
        <f aca="false">IF(OR(calculus!Y187&lt;min_rpm,calculus!Y187&gt;max_speed),0,VLOOKUP(Z187,$A$6:$B$32,2)+(VLOOKUP(Z187+delta_rpm,$A$6:$B$32,2)-VLOOKUP(Z187,$A$6:$B$32,2))/delta_rpm*(Z187-VLOOKUP(Z187,$A$6:$B$32,1)))</f>
        <v>0</v>
      </c>
      <c r="AB187" s="119" t="n">
        <f aca="false">IF(Driveline_config="Front",AA187*Primary_drive*Gear6*Final_drive/Fr_wheel_R*(1-Driveline_loss/100),AA187*Primary_drive*Gear6*Final_drive/Rr_wheel_R*(1-Driveline_loss/100))</f>
        <v>0</v>
      </c>
      <c r="AC187" s="118" t="n">
        <f aca="false">E187</f>
        <v>24625.8511634367</v>
      </c>
      <c r="AD187" s="119" t="n">
        <f aca="false">IF(E187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87" s="120" t="n">
        <f aca="false">MAX(H187,L187,P187,T187,X187,AB187,AD187)</f>
        <v>0</v>
      </c>
      <c r="AF187" s="121" t="n">
        <f aca="false">IF(Driveline_config="Rear",0,Friction_Coef*(mass*9.81/Wheelbase*(SIN(RADIANS(Gradient))*CG_height+COS(RADIANS(Gradient))*(Weight_split_Fr/100)*Wheelbase)-mass*calculus!AU186*CG_height/Wheelbase))</f>
        <v>0</v>
      </c>
      <c r="AG187" s="121" t="n">
        <f aca="false">IF(Driveline_config="Front",0,Friction_Coef*(mass*9.81/Wheelbase*(SIN(RADIANS(Gradient))*CG_height+COS(RADIANS(Gradient))*(1-Weight_split_Fr/100)*Wheelbase)+mass*calculus!AU186*CG_height/Wheelbase))</f>
        <v>7014.15</v>
      </c>
      <c r="AH187" s="122" t="n">
        <f aca="false">AF187+AG187</f>
        <v>7014.15</v>
      </c>
      <c r="AI187" s="123" t="n">
        <f aca="false">IF(MIN(AE187,AH187)&gt;$BK$6,$BK$6,MIN(AE187,AH187))</f>
        <v>0</v>
      </c>
      <c r="AK187" s="120" t="n">
        <f aca="false">maxpower*745/calculus!D187*(1-Driveline_loss/100)</f>
        <v>1621.02709552135</v>
      </c>
      <c r="AL187" s="123" t="n">
        <f aca="false">0.5*1.21*D187^2*Cd*Area+(Cr+SIN(RADIANS(Gradient)))*mass*9.81</f>
        <v>3791.53226925</v>
      </c>
      <c r="AN187" s="124" t="n">
        <f aca="false">IF(AND(OR(AE187=AD187,AE187=H187),AE187&gt;0),(Rr_wheel_I+Fr_wheel_I+Gbox_shaft2_I*Final_drive^2+Gbox_shaft1_I*(Final_drive*Gear1)^2+Crank_I*(Final_drive*Gear1*Primary_drive)^2)/(IF(Driveline_config="Front",Fr_wheel_R,Rr_wheel_R))^2,0)</f>
        <v>0</v>
      </c>
      <c r="AO187" s="124" t="n">
        <f aca="false">IF(AND(AE187=L187,AE187&gt;0),(Rr_wheel_I+Fr_wheel_I+Gbox_shaft2_I*Final_drive^2+Gbox_shaft1_I*(Final_drive*Gear2)^2+Crank_I*(Final_drive*Gear2*Primary_drive)^2)/(IF(Driveline_config="Front",Fr_wheel_R,Rr_wheel_R))^2,0)</f>
        <v>0</v>
      </c>
      <c r="AP187" s="124" t="n">
        <f aca="false">IF(AND(AE187=P187,AE187&gt;0),(Rr_wheel_I+Fr_wheel_I+Gbox_shaft2_I*Final_drive^2+Gbox_shaft1_I*(Final_drive*Gear3)^2+Crank_I*(Final_drive*Gear3*Primary_drive)^2)/(IF(Driveline_config="Front",Fr_wheel_R,Rr_wheel_R))^2,0)</f>
        <v>0</v>
      </c>
      <c r="AQ187" s="124" t="n">
        <f aca="false">IF(AND(AE187=T187,AE187&gt;0),(Rr_wheel_I+Fr_wheel_I+Gbox_shaft2_I*Final_drive^2+Gbox_shaft1_I*(Final_drive*Gear4)^2+Crank_I*(Final_drive*Gear4*Primary_drive)^2)/(IF(Driveline_config="Front",Fr_wheel_R,Rr_wheel_R))^2,0)</f>
        <v>0</v>
      </c>
      <c r="AR187" s="124" t="n">
        <f aca="false">IF(AND(AE187=X187,AE187&gt;0),(Rr_wheel_I+Fr_wheel_I+Gbox_shaft2_I*Final_drive^2+Gbox_shaft1_I*(Final_drive*Gear5)^2+Crank_I*(Final_drive*Gear5*Primary_drive)^2)/(IF(Driveline_config="Front",Fr_wheel_R,Rr_wheel_R))^2,0)</f>
        <v>0</v>
      </c>
      <c r="AS187" s="124" t="n">
        <f aca="false">IF(AND(AE187=AB187,AE187&gt;0),(Rr_wheel_I+Fr_wheel_I+Gbox_shaft2_I*Final_drive^2+Gbox_shaft1_I*(Final_drive*Gear6)^2+Crank_I*(Final_drive*Gear6*Primary_drive)^2)/(IF(Driveline_config="Front",Fr_wheel_R,Rr_wheel_R))^2,0)</f>
        <v>0</v>
      </c>
      <c r="AT187" s="125" t="n">
        <f aca="false">MAX(AN187:AS187)</f>
        <v>0</v>
      </c>
      <c r="AU187" s="126" t="n">
        <f aca="false">IF((AI187-AL187)/(mass+calculus!AT187)&gt;0,(AI187-AL187)/(mass+calculus!AT187),0)</f>
        <v>0</v>
      </c>
      <c r="AV187" s="127" t="n">
        <f aca="false">IF(AU187&gt;0,(D187-D186)/((AU187+AU186)/2)+AV186,AV186+1)</f>
        <v>71.2033377589707</v>
      </c>
      <c r="AW187" s="119" t="n">
        <f aca="false">IF(AU187&gt;0,(AX187^2-AX186^2)/(2*(AU187+AU186)/2)+AW186,AW186+AX187*(AV187-AV186))</f>
        <v>4262.99204269712</v>
      </c>
      <c r="AX187" s="128" t="n">
        <f aca="false">IF(AU187&gt;0,D187,AX186)</f>
        <v>64.5</v>
      </c>
      <c r="AY187" s="129" t="n">
        <f aca="false">IF(AW187&lt;400,AV187,0)</f>
        <v>0</v>
      </c>
      <c r="AZ187" s="129" t="n">
        <f aca="false">IF(AW187&gt;=400,AV187,$AV$206)</f>
        <v>71.2033377589707</v>
      </c>
      <c r="BA187" s="129" t="n">
        <f aca="false">IF(AW187&lt;1000,AV187,0)</f>
        <v>0</v>
      </c>
      <c r="BB187" s="129" t="n">
        <f aca="false">IF(AW187&gt;=1000,AV187,$AV$206)</f>
        <v>71.2033377589707</v>
      </c>
      <c r="BC187" s="130" t="n">
        <f aca="false">AW187</f>
        <v>4262.99204269712</v>
      </c>
      <c r="BD187" s="29"/>
      <c r="BE187" s="29"/>
      <c r="BF187" s="29"/>
      <c r="BG187" s="29"/>
      <c r="BH187" s="119" t="n">
        <f aca="false">AX187*3.6</f>
        <v>232.2</v>
      </c>
      <c r="BI187" s="118" t="n">
        <f aca="false">D187*3.6</f>
        <v>325.8</v>
      </c>
      <c r="BN187" s="131" t="n">
        <f aca="false">AU187/9.81</f>
        <v>0</v>
      </c>
    </row>
    <row r="188" customFormat="false" ht="12.75" hidden="false" customHeight="false" outlineLevel="0" collapsed="false">
      <c r="D188" s="117" t="n">
        <v>91</v>
      </c>
      <c r="E188" s="118" t="n">
        <f aca="false">IF(Driveline_config="Front",$D188*Primary_drive*Gear1*Final_drive/Fr_wheel_R*30/PI(),$D188*Primary_drive*Gear1*Final_drive/Rr_wheel_R*30/PI())</f>
        <v>24761.905589754</v>
      </c>
      <c r="F188" s="119" t="n">
        <f aca="false">IF(OR(calculus!E188&lt;min_rpm,calculus!E188&gt;max_speed),0,E188)</f>
        <v>0</v>
      </c>
      <c r="G188" s="118" t="n">
        <f aca="false">IF(OR(calculus!E188&lt;min_rpm,calculus!E188&gt;max_speed),0,VLOOKUP(F188,$A$6:$B$32,2)+(VLOOKUP(F188+delta_rpm,$A$6:$B$32,2)-VLOOKUP(F188,$A$6:$B$32,2))/delta_rpm*(F188-VLOOKUP(F188,$A$6:$B$32,1)))</f>
        <v>0</v>
      </c>
      <c r="H188" s="119" t="n">
        <f aca="false">IF(Driveline_config="Front",G188*Primary_drive*Gear1*Final_drive/Fr_wheel_R*(1-Driveline_loss/100),G188*Primary_drive*Gear1*Final_drive/Rr_wheel_R*(1-Driveline_loss/100))</f>
        <v>0</v>
      </c>
      <c r="I188" s="118" t="n">
        <f aca="false">IF(Driveline_config="Front",$D188*Primary_drive*Gear2*Final_drive/Fr_wheel_R*30/PI(),$D188*Primary_drive*Gear2*Final_drive/Rr_wheel_R*30/PI())</f>
        <v>18062.622913074</v>
      </c>
      <c r="J188" s="119" t="n">
        <f aca="false">IF(OR(calculus!I188&lt;min_rpm,calculus!I188&gt;max_speed),0,I188)</f>
        <v>0</v>
      </c>
      <c r="K188" s="118" t="n">
        <f aca="false">IF(OR(calculus!I188&lt;min_rpm,calculus!I188&gt;max_speed),0,VLOOKUP(J188,$A$6:$B$32,2)+(VLOOKUP(J188+delta_rpm,$A$6:$B$32,2)-VLOOKUP(J188,$A$6:$B$32,2))/delta_rpm*(J188-VLOOKUP(J188,$A$6:$B$32,1)))</f>
        <v>0</v>
      </c>
      <c r="L188" s="119" t="n">
        <f aca="false">IF(Driveline_config="Front",K188*Primary_drive*Gear2*Final_drive/Fr_wheel_R*(1-Driveline_loss/100),K188*Primary_drive*Gear2*Final_drive/Rr_wheel_R*(1-Driveline_loss/100))</f>
        <v>0</v>
      </c>
      <c r="M188" s="118" t="n">
        <f aca="false">IF(Driveline_config="Front",$D188*Primary_drive*Gear3*Final_drive/Fr_wheel_R*30/PI(),$D188*Primary_drive*Gear3*Final_drive/Rr_wheel_R*30/PI())</f>
        <v>14670.5810514638</v>
      </c>
      <c r="N188" s="119" t="n">
        <f aca="false">IF(OR(calculus!M188&lt;min_rpm,calculus!M188&gt;max_speed),0,M188)</f>
        <v>0</v>
      </c>
      <c r="O188" s="118" t="n">
        <f aca="false">IF(OR(calculus!M188&lt;min_rpm,calculus!M188&gt;max_speed),0,VLOOKUP(N188,$A$6:$B$32,2)+(VLOOKUP(N188+delta_rpm,$A$6:$B$32,2)-VLOOKUP(N188,$A$6:$B$32,2))/delta_rpm*(N188-VLOOKUP(N188,$A$6:$B$32,1)))</f>
        <v>0</v>
      </c>
      <c r="P188" s="119" t="n">
        <f aca="false">IF(Driveline_config="Front",O188*Primary_drive*Gear3*Final_drive/Fr_wheel_R*(1-Driveline_loss/100),O188*Primary_drive*Gear3*Final_drive/Rr_wheel_R*(1-Driveline_loss/100))</f>
        <v>0</v>
      </c>
      <c r="Q188" s="118" t="n">
        <f aca="false">IF(Driveline_config="Front",$D188*Primary_drive*Gear4*Final_drive/Fr_wheel_R*30/PI(),$D188*Primary_drive*Gear4*Final_drive/Rr_wheel_R*30/PI())</f>
        <v>12211.3507017965</v>
      </c>
      <c r="R188" s="119" t="n">
        <f aca="false">IF(OR(calculus!Q188&lt;min_rpm,calculus!Q188&gt;max_speed),0,Q188)</f>
        <v>0</v>
      </c>
      <c r="S188" s="118" t="n">
        <f aca="false">IF(OR(calculus!Q188&lt;min_rpm,calculus!Q188&gt;max_speed),0,VLOOKUP(R188,$A$6:$B$32,2)+(VLOOKUP(R188+delta_rpm,$A$6:$B$32,2)-VLOOKUP(R188,$A$6:$B$32,2))/delta_rpm*(R188-VLOOKUP(R188,$A$6:$B$32,1)))</f>
        <v>0</v>
      </c>
      <c r="T188" s="119" t="n">
        <f aca="false">IF(Driveline_config="Front",S188*Primary_drive*Gear4*Final_drive/Fr_wheel_R*(1-Driveline_loss/100),S188*Primary_drive*Gear4*Final_drive/Rr_wheel_R*(1-Driveline_loss/100))</f>
        <v>0</v>
      </c>
      <c r="U188" s="118" t="n">
        <f aca="false">IF(Driveline_config="Front",$D188*Primary_drive*Gear5*Final_drive/Fr_wheel_R*30/PI(),$D188*Primary_drive*Gear5*Final_drive/Rr_wheel_R*30/PI())</f>
        <v>10854.5339571524</v>
      </c>
      <c r="V188" s="119" t="n">
        <f aca="false">IF(OR(calculus!U188&lt;min_rpm,calculus!U188&gt;max_speed),0,U188)</f>
        <v>0</v>
      </c>
      <c r="W188" s="118" t="n">
        <f aca="false">IF(OR(calculus!U188&lt;min_rpm,calculus!U188&gt;max_speed),0,VLOOKUP(V188,$A$6:$B$32,2)+(VLOOKUP(V188+delta_rpm,$A$6:$B$32,2)-VLOOKUP(V188,$A$6:$B$32,2))/delta_rpm*(V188-VLOOKUP(V188,$A$6:$B$32,1)))</f>
        <v>0</v>
      </c>
      <c r="X188" s="119" t="n">
        <f aca="false">IF(Driveline_config="Front",W188*Primary_drive*Gear5*Final_drive/Fr_wheel_R*(1-Driveline_loss/100),W188*Primary_drive*Gear5*Final_drive/Rr_wheel_R*(1-Driveline_loss/100))</f>
        <v>0</v>
      </c>
      <c r="Y188" s="118" t="n">
        <f aca="false">IF(Driveline_config="Front",$D188*Primary_drive*Gear6*Final_drive/Fr_wheel_R*30/PI(),$D188*Primary_drive*Gear6*Final_drive/Rr_wheel_R*30/PI())</f>
        <v>9836.92139866939</v>
      </c>
      <c r="Z188" s="119" t="n">
        <f aca="false">IF(OR(calculus!Y188&lt;min_rpm,calculus!Y188&gt;max_speed),0,Y188)</f>
        <v>0</v>
      </c>
      <c r="AA188" s="118" t="n">
        <f aca="false">IF(OR(calculus!Y188&lt;min_rpm,calculus!Y188&gt;max_speed),0,VLOOKUP(Z188,$A$6:$B$32,2)+(VLOOKUP(Z188+delta_rpm,$A$6:$B$32,2)-VLOOKUP(Z188,$A$6:$B$32,2))/delta_rpm*(Z188-VLOOKUP(Z188,$A$6:$B$32,1)))</f>
        <v>0</v>
      </c>
      <c r="AB188" s="119" t="n">
        <f aca="false">IF(Driveline_config="Front",AA188*Primary_drive*Gear6*Final_drive/Fr_wheel_R*(1-Driveline_loss/100),AA188*Primary_drive*Gear6*Final_drive/Rr_wheel_R*(1-Driveline_loss/100))</f>
        <v>0</v>
      </c>
      <c r="AC188" s="118" t="n">
        <f aca="false">E188</f>
        <v>24761.905589754</v>
      </c>
      <c r="AD188" s="119" t="n">
        <f aca="false">IF(E188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88" s="120" t="n">
        <f aca="false">MAX(H188,L188,P188,T188,X188,AB188,AD188)</f>
        <v>0</v>
      </c>
      <c r="AF188" s="121" t="n">
        <f aca="false">IF(Driveline_config="Rear",0,Friction_Coef*(mass*9.81/Wheelbase*(SIN(RADIANS(Gradient))*CG_height+COS(RADIANS(Gradient))*(Weight_split_Fr/100)*Wheelbase)-mass*calculus!AU187*CG_height/Wheelbase))</f>
        <v>0</v>
      </c>
      <c r="AG188" s="121" t="n">
        <f aca="false">IF(Driveline_config="Front",0,Friction_Coef*(mass*9.81/Wheelbase*(SIN(RADIANS(Gradient))*CG_height+COS(RADIANS(Gradient))*(1-Weight_split_Fr/100)*Wheelbase)+mass*calculus!AU187*CG_height/Wheelbase))</f>
        <v>7014.15</v>
      </c>
      <c r="AH188" s="122" t="n">
        <f aca="false">AF188+AG188</f>
        <v>7014.15</v>
      </c>
      <c r="AI188" s="123" t="n">
        <f aca="false">IF(MIN(AE188,AH188)&gt;$BK$6,$BK$6,MIN(AE188,AH188))</f>
        <v>0</v>
      </c>
      <c r="AK188" s="120" t="n">
        <f aca="false">maxpower*745/calculus!D188*(1-Driveline_loss/100)</f>
        <v>1612.12035323827</v>
      </c>
      <c r="AL188" s="123" t="n">
        <f aca="false">0.5*1.21*D188^2*Cd*Area+(Cr+SIN(RADIANS(Gradient)))*mass*9.81</f>
        <v>3832.347717</v>
      </c>
      <c r="AN188" s="124" t="n">
        <f aca="false">IF(AND(OR(AE188=AD188,AE188=H188),AE188&gt;0),(Rr_wheel_I+Fr_wheel_I+Gbox_shaft2_I*Final_drive^2+Gbox_shaft1_I*(Final_drive*Gear1)^2+Crank_I*(Final_drive*Gear1*Primary_drive)^2)/(IF(Driveline_config="Front",Fr_wheel_R,Rr_wheel_R))^2,0)</f>
        <v>0</v>
      </c>
      <c r="AO188" s="124" t="n">
        <f aca="false">IF(AND(AE188=L188,AE188&gt;0),(Rr_wheel_I+Fr_wheel_I+Gbox_shaft2_I*Final_drive^2+Gbox_shaft1_I*(Final_drive*Gear2)^2+Crank_I*(Final_drive*Gear2*Primary_drive)^2)/(IF(Driveline_config="Front",Fr_wheel_R,Rr_wheel_R))^2,0)</f>
        <v>0</v>
      </c>
      <c r="AP188" s="124" t="n">
        <f aca="false">IF(AND(AE188=P188,AE188&gt;0),(Rr_wheel_I+Fr_wheel_I+Gbox_shaft2_I*Final_drive^2+Gbox_shaft1_I*(Final_drive*Gear3)^2+Crank_I*(Final_drive*Gear3*Primary_drive)^2)/(IF(Driveline_config="Front",Fr_wheel_R,Rr_wheel_R))^2,0)</f>
        <v>0</v>
      </c>
      <c r="AQ188" s="124" t="n">
        <f aca="false">IF(AND(AE188=T188,AE188&gt;0),(Rr_wheel_I+Fr_wheel_I+Gbox_shaft2_I*Final_drive^2+Gbox_shaft1_I*(Final_drive*Gear4)^2+Crank_I*(Final_drive*Gear4*Primary_drive)^2)/(IF(Driveline_config="Front",Fr_wheel_R,Rr_wheel_R))^2,0)</f>
        <v>0</v>
      </c>
      <c r="AR188" s="124" t="n">
        <f aca="false">IF(AND(AE188=X188,AE188&gt;0),(Rr_wheel_I+Fr_wheel_I+Gbox_shaft2_I*Final_drive^2+Gbox_shaft1_I*(Final_drive*Gear5)^2+Crank_I*(Final_drive*Gear5*Primary_drive)^2)/(IF(Driveline_config="Front",Fr_wheel_R,Rr_wheel_R))^2,0)</f>
        <v>0</v>
      </c>
      <c r="AS188" s="124" t="n">
        <f aca="false">IF(AND(AE188=AB188,AE188&gt;0),(Rr_wheel_I+Fr_wheel_I+Gbox_shaft2_I*Final_drive^2+Gbox_shaft1_I*(Final_drive*Gear6)^2+Crank_I*(Final_drive*Gear6*Primary_drive)^2)/(IF(Driveline_config="Front",Fr_wheel_R,Rr_wheel_R))^2,0)</f>
        <v>0</v>
      </c>
      <c r="AT188" s="125" t="n">
        <f aca="false">MAX(AN188:AS188)</f>
        <v>0</v>
      </c>
      <c r="AU188" s="126" t="n">
        <f aca="false">IF((AI188-AL188)/(mass+calculus!AT188)&gt;0,(AI188-AL188)/(mass+calculus!AT188),0)</f>
        <v>0</v>
      </c>
      <c r="AV188" s="127" t="n">
        <f aca="false">IF(AU188&gt;0,(D188-D187)/((AU188+AU187)/2)+AV187,AV187+1)</f>
        <v>72.2033377589707</v>
      </c>
      <c r="AW188" s="119" t="n">
        <f aca="false">IF(AU188&gt;0,(AX188^2-AX187^2)/(2*(AU188+AU187)/2)+AW187,AW187+AX188*(AV188-AV187))</f>
        <v>4327.49204269712</v>
      </c>
      <c r="AX188" s="128" t="n">
        <f aca="false">IF(AU188&gt;0,D188,AX187)</f>
        <v>64.5</v>
      </c>
      <c r="AY188" s="129" t="n">
        <f aca="false">IF(AW188&lt;400,AV188,0)</f>
        <v>0</v>
      </c>
      <c r="AZ188" s="129" t="n">
        <f aca="false">IF(AW188&gt;=400,AV188,$AV$206)</f>
        <v>72.2033377589707</v>
      </c>
      <c r="BA188" s="129" t="n">
        <f aca="false">IF(AW188&lt;1000,AV188,0)</f>
        <v>0</v>
      </c>
      <c r="BB188" s="129" t="n">
        <f aca="false">IF(AW188&gt;=1000,AV188,$AV$206)</f>
        <v>72.2033377589707</v>
      </c>
      <c r="BC188" s="130" t="n">
        <f aca="false">AW188</f>
        <v>4327.49204269712</v>
      </c>
      <c r="BD188" s="29"/>
      <c r="BE188" s="29"/>
      <c r="BF188" s="29"/>
      <c r="BG188" s="29"/>
      <c r="BH188" s="119" t="n">
        <f aca="false">AX188*3.6</f>
        <v>232.2</v>
      </c>
      <c r="BI188" s="118" t="n">
        <f aca="false">D188*3.6</f>
        <v>327.6</v>
      </c>
      <c r="BN188" s="131" t="n">
        <f aca="false">AU188/9.81</f>
        <v>0</v>
      </c>
    </row>
    <row r="189" customFormat="false" ht="12.75" hidden="false" customHeight="false" outlineLevel="0" collapsed="false">
      <c r="D189" s="117" t="n">
        <v>91.5</v>
      </c>
      <c r="E189" s="118" t="n">
        <f aca="false">IF(Driveline_config="Front",$D189*Primary_drive*Gear1*Final_drive/Fr_wheel_R*30/PI(),$D189*Primary_drive*Gear1*Final_drive/Rr_wheel_R*30/PI())</f>
        <v>24897.9600160713</v>
      </c>
      <c r="F189" s="119" t="n">
        <f aca="false">IF(OR(calculus!E189&lt;min_rpm,calculus!E189&gt;max_speed),0,E189)</f>
        <v>0</v>
      </c>
      <c r="G189" s="118" t="n">
        <f aca="false">IF(OR(calculus!E189&lt;min_rpm,calculus!E189&gt;max_speed),0,VLOOKUP(F189,$A$6:$B$32,2)+(VLOOKUP(F189+delta_rpm,$A$6:$B$32,2)-VLOOKUP(F189,$A$6:$B$32,2))/delta_rpm*(F189-VLOOKUP(F189,$A$6:$B$32,1)))</f>
        <v>0</v>
      </c>
      <c r="H189" s="119" t="n">
        <f aca="false">IF(Driveline_config="Front",G189*Primary_drive*Gear1*Final_drive/Fr_wheel_R*(1-Driveline_loss/100),G189*Primary_drive*Gear1*Final_drive/Rr_wheel_R*(1-Driveline_loss/100))</f>
        <v>0</v>
      </c>
      <c r="I189" s="118" t="n">
        <f aca="false">IF(Driveline_config="Front",$D189*Primary_drive*Gear2*Final_drive/Fr_wheel_R*30/PI(),$D189*Primary_drive*Gear2*Final_drive/Rr_wheel_R*30/PI())</f>
        <v>18161.868093915</v>
      </c>
      <c r="J189" s="119" t="n">
        <f aca="false">IF(OR(calculus!I189&lt;min_rpm,calculus!I189&gt;max_speed),0,I189)</f>
        <v>0</v>
      </c>
      <c r="K189" s="118" t="n">
        <f aca="false">IF(OR(calculus!I189&lt;min_rpm,calculus!I189&gt;max_speed),0,VLOOKUP(J189,$A$6:$B$32,2)+(VLOOKUP(J189+delta_rpm,$A$6:$B$32,2)-VLOOKUP(J189,$A$6:$B$32,2))/delta_rpm*(J189-VLOOKUP(J189,$A$6:$B$32,1)))</f>
        <v>0</v>
      </c>
      <c r="L189" s="119" t="n">
        <f aca="false">IF(Driveline_config="Front",K189*Primary_drive*Gear2*Final_drive/Fr_wheel_R*(1-Driveline_loss/100),K189*Primary_drive*Gear2*Final_drive/Rr_wheel_R*(1-Driveline_loss/100))</f>
        <v>0</v>
      </c>
      <c r="M189" s="118" t="n">
        <f aca="false">IF(Driveline_config="Front",$D189*Primary_drive*Gear3*Final_drive/Fr_wheel_R*30/PI(),$D189*Primary_drive*Gear3*Final_drive/Rr_wheel_R*30/PI())</f>
        <v>14751.1886396587</v>
      </c>
      <c r="N189" s="119" t="n">
        <f aca="false">IF(OR(calculus!M189&lt;min_rpm,calculus!M189&gt;max_speed),0,M189)</f>
        <v>0</v>
      </c>
      <c r="O189" s="118" t="n">
        <f aca="false">IF(OR(calculus!M189&lt;min_rpm,calculus!M189&gt;max_speed),0,VLOOKUP(N189,$A$6:$B$32,2)+(VLOOKUP(N189+delta_rpm,$A$6:$B$32,2)-VLOOKUP(N189,$A$6:$B$32,2))/delta_rpm*(N189-VLOOKUP(N189,$A$6:$B$32,1)))</f>
        <v>0</v>
      </c>
      <c r="P189" s="119" t="n">
        <f aca="false">IF(Driveline_config="Front",O189*Primary_drive*Gear3*Final_drive/Fr_wheel_R*(1-Driveline_loss/100),O189*Primary_drive*Gear3*Final_drive/Rr_wheel_R*(1-Driveline_loss/100))</f>
        <v>0</v>
      </c>
      <c r="Q189" s="118" t="n">
        <f aca="false">IF(Driveline_config="Front",$D189*Primary_drive*Gear4*Final_drive/Fr_wheel_R*30/PI(),$D189*Primary_drive*Gear4*Final_drive/Rr_wheel_R*30/PI())</f>
        <v>12278.4460353228</v>
      </c>
      <c r="R189" s="119" t="n">
        <f aca="false">IF(OR(calculus!Q189&lt;min_rpm,calculus!Q189&gt;max_speed),0,Q189)</f>
        <v>0</v>
      </c>
      <c r="S189" s="118" t="n">
        <f aca="false">IF(OR(calculus!Q189&lt;min_rpm,calculus!Q189&gt;max_speed),0,VLOOKUP(R189,$A$6:$B$32,2)+(VLOOKUP(R189+delta_rpm,$A$6:$B$32,2)-VLOOKUP(R189,$A$6:$B$32,2))/delta_rpm*(R189-VLOOKUP(R189,$A$6:$B$32,1)))</f>
        <v>0</v>
      </c>
      <c r="T189" s="119" t="n">
        <f aca="false">IF(Driveline_config="Front",S189*Primary_drive*Gear4*Final_drive/Fr_wheel_R*(1-Driveline_loss/100),S189*Primary_drive*Gear4*Final_drive/Rr_wheel_R*(1-Driveline_loss/100))</f>
        <v>0</v>
      </c>
      <c r="U189" s="118" t="n">
        <f aca="false">IF(Driveline_config="Front",$D189*Primary_drive*Gear5*Final_drive/Fr_wheel_R*30/PI(),$D189*Primary_drive*Gear5*Final_drive/Rr_wheel_R*30/PI())</f>
        <v>10914.1742536203</v>
      </c>
      <c r="V189" s="119" t="n">
        <f aca="false">IF(OR(calculus!U189&lt;min_rpm,calculus!U189&gt;max_speed),0,U189)</f>
        <v>0</v>
      </c>
      <c r="W189" s="118" t="n">
        <f aca="false">IF(OR(calculus!U189&lt;min_rpm,calculus!U189&gt;max_speed),0,VLOOKUP(V189,$A$6:$B$32,2)+(VLOOKUP(V189+delta_rpm,$A$6:$B$32,2)-VLOOKUP(V189,$A$6:$B$32,2))/delta_rpm*(V189-VLOOKUP(V189,$A$6:$B$32,1)))</f>
        <v>0</v>
      </c>
      <c r="X189" s="119" t="n">
        <f aca="false">IF(Driveline_config="Front",W189*Primary_drive*Gear5*Final_drive/Fr_wheel_R*(1-Driveline_loss/100),W189*Primary_drive*Gear5*Final_drive/Rr_wheel_R*(1-Driveline_loss/100))</f>
        <v>0</v>
      </c>
      <c r="Y189" s="118" t="n">
        <f aca="false">IF(Driveline_config="Front",$D189*Primary_drive*Gear6*Final_drive/Fr_wheel_R*30/PI(),$D189*Primary_drive*Gear6*Final_drive/Rr_wheel_R*30/PI())</f>
        <v>9890.9704173434</v>
      </c>
      <c r="Z189" s="119" t="n">
        <f aca="false">IF(OR(calculus!Y189&lt;min_rpm,calculus!Y189&gt;max_speed),0,Y189)</f>
        <v>0</v>
      </c>
      <c r="AA189" s="118" t="n">
        <f aca="false">IF(OR(calculus!Y189&lt;min_rpm,calculus!Y189&gt;max_speed),0,VLOOKUP(Z189,$A$6:$B$32,2)+(VLOOKUP(Z189+delta_rpm,$A$6:$B$32,2)-VLOOKUP(Z189,$A$6:$B$32,2))/delta_rpm*(Z189-VLOOKUP(Z189,$A$6:$B$32,1)))</f>
        <v>0</v>
      </c>
      <c r="AB189" s="119" t="n">
        <f aca="false">IF(Driveline_config="Front",AA189*Primary_drive*Gear6*Final_drive/Fr_wheel_R*(1-Driveline_loss/100),AA189*Primary_drive*Gear6*Final_drive/Rr_wheel_R*(1-Driveline_loss/100))</f>
        <v>0</v>
      </c>
      <c r="AC189" s="118" t="n">
        <f aca="false">E189</f>
        <v>24897.9600160713</v>
      </c>
      <c r="AD189" s="119" t="n">
        <f aca="false">IF(E189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89" s="120" t="n">
        <f aca="false">MAX(H189,L189,P189,T189,X189,AB189,AD189)</f>
        <v>0</v>
      </c>
      <c r="AF189" s="121" t="n">
        <f aca="false">IF(Driveline_config="Rear",0,Friction_Coef*(mass*9.81/Wheelbase*(SIN(RADIANS(Gradient))*CG_height+COS(RADIANS(Gradient))*(Weight_split_Fr/100)*Wheelbase)-mass*calculus!AU188*CG_height/Wheelbase))</f>
        <v>0</v>
      </c>
      <c r="AG189" s="121" t="n">
        <f aca="false">IF(Driveline_config="Front",0,Friction_Coef*(mass*9.81/Wheelbase*(SIN(RADIANS(Gradient))*CG_height+COS(RADIANS(Gradient))*(1-Weight_split_Fr/100)*Wheelbase)+mass*calculus!AU188*CG_height/Wheelbase))</f>
        <v>7014.15</v>
      </c>
      <c r="AH189" s="122" t="n">
        <f aca="false">AF189+AG189</f>
        <v>7014.15</v>
      </c>
      <c r="AI189" s="123" t="n">
        <f aca="false">IF(MIN(AE189,AH189)&gt;$BK$6,$BK$6,MIN(AE189,AH189))</f>
        <v>0</v>
      </c>
      <c r="AK189" s="120" t="n">
        <f aca="false">maxpower*745/calculus!D189*(1-Driveline_loss/100)</f>
        <v>1603.3109524009</v>
      </c>
      <c r="AL189" s="123" t="n">
        <f aca="false">0.5*1.21*D189^2*Cd*Area+(Cr+SIN(RADIANS(Gradient)))*mass*9.81</f>
        <v>3873.38804325</v>
      </c>
      <c r="AN189" s="124" t="n">
        <f aca="false">IF(AND(OR(AE189=AD189,AE189=H189),AE189&gt;0),(Rr_wheel_I+Fr_wheel_I+Gbox_shaft2_I*Final_drive^2+Gbox_shaft1_I*(Final_drive*Gear1)^2+Crank_I*(Final_drive*Gear1*Primary_drive)^2)/(IF(Driveline_config="Front",Fr_wheel_R,Rr_wheel_R))^2,0)</f>
        <v>0</v>
      </c>
      <c r="AO189" s="124" t="n">
        <f aca="false">IF(AND(AE189=L189,AE189&gt;0),(Rr_wheel_I+Fr_wheel_I+Gbox_shaft2_I*Final_drive^2+Gbox_shaft1_I*(Final_drive*Gear2)^2+Crank_I*(Final_drive*Gear2*Primary_drive)^2)/(IF(Driveline_config="Front",Fr_wheel_R,Rr_wheel_R))^2,0)</f>
        <v>0</v>
      </c>
      <c r="AP189" s="124" t="n">
        <f aca="false">IF(AND(AE189=P189,AE189&gt;0),(Rr_wheel_I+Fr_wheel_I+Gbox_shaft2_I*Final_drive^2+Gbox_shaft1_I*(Final_drive*Gear3)^2+Crank_I*(Final_drive*Gear3*Primary_drive)^2)/(IF(Driveline_config="Front",Fr_wheel_R,Rr_wheel_R))^2,0)</f>
        <v>0</v>
      </c>
      <c r="AQ189" s="124" t="n">
        <f aca="false">IF(AND(AE189=T189,AE189&gt;0),(Rr_wheel_I+Fr_wheel_I+Gbox_shaft2_I*Final_drive^2+Gbox_shaft1_I*(Final_drive*Gear4)^2+Crank_I*(Final_drive*Gear4*Primary_drive)^2)/(IF(Driveline_config="Front",Fr_wheel_R,Rr_wheel_R))^2,0)</f>
        <v>0</v>
      </c>
      <c r="AR189" s="124" t="n">
        <f aca="false">IF(AND(AE189=X189,AE189&gt;0),(Rr_wheel_I+Fr_wheel_I+Gbox_shaft2_I*Final_drive^2+Gbox_shaft1_I*(Final_drive*Gear5)^2+Crank_I*(Final_drive*Gear5*Primary_drive)^2)/(IF(Driveline_config="Front",Fr_wheel_R,Rr_wheel_R))^2,0)</f>
        <v>0</v>
      </c>
      <c r="AS189" s="124" t="n">
        <f aca="false">IF(AND(AE189=AB189,AE189&gt;0),(Rr_wheel_I+Fr_wheel_I+Gbox_shaft2_I*Final_drive^2+Gbox_shaft1_I*(Final_drive*Gear6)^2+Crank_I*(Final_drive*Gear6*Primary_drive)^2)/(IF(Driveline_config="Front",Fr_wheel_R,Rr_wheel_R))^2,0)</f>
        <v>0</v>
      </c>
      <c r="AT189" s="125" t="n">
        <f aca="false">MAX(AN189:AS189)</f>
        <v>0</v>
      </c>
      <c r="AU189" s="126" t="n">
        <f aca="false">IF((AI189-AL189)/(mass+calculus!AT189)&gt;0,(AI189-AL189)/(mass+calculus!AT189),0)</f>
        <v>0</v>
      </c>
      <c r="AV189" s="127" t="n">
        <f aca="false">IF(AU189&gt;0,(D189-D188)/((AU189+AU188)/2)+AV188,AV188+1)</f>
        <v>73.2033377589707</v>
      </c>
      <c r="AW189" s="119" t="n">
        <f aca="false">IF(AU189&gt;0,(AX189^2-AX188^2)/(2*(AU189+AU188)/2)+AW188,AW188+AX189*(AV189-AV188))</f>
        <v>4391.99204269712</v>
      </c>
      <c r="AX189" s="128" t="n">
        <f aca="false">IF(AU189&gt;0,D189,AX188)</f>
        <v>64.5</v>
      </c>
      <c r="AY189" s="129" t="n">
        <f aca="false">IF(AW189&lt;400,AV189,0)</f>
        <v>0</v>
      </c>
      <c r="AZ189" s="129" t="n">
        <f aca="false">IF(AW189&gt;=400,AV189,$AV$206)</f>
        <v>73.2033377589707</v>
      </c>
      <c r="BA189" s="129" t="n">
        <f aca="false">IF(AW189&lt;1000,AV189,0)</f>
        <v>0</v>
      </c>
      <c r="BB189" s="129" t="n">
        <f aca="false">IF(AW189&gt;=1000,AV189,$AV$206)</f>
        <v>73.2033377589707</v>
      </c>
      <c r="BC189" s="130" t="n">
        <f aca="false">AW189</f>
        <v>4391.99204269712</v>
      </c>
      <c r="BD189" s="29"/>
      <c r="BE189" s="29"/>
      <c r="BF189" s="29"/>
      <c r="BG189" s="29"/>
      <c r="BH189" s="119" t="n">
        <f aca="false">AX189*3.6</f>
        <v>232.2</v>
      </c>
      <c r="BI189" s="118" t="n">
        <f aca="false">D189*3.6</f>
        <v>329.4</v>
      </c>
      <c r="BN189" s="131" t="n">
        <f aca="false">AU189/9.81</f>
        <v>0</v>
      </c>
    </row>
    <row r="190" customFormat="false" ht="12.75" hidden="false" customHeight="false" outlineLevel="0" collapsed="false">
      <c r="D190" s="117" t="n">
        <v>92</v>
      </c>
      <c r="E190" s="118" t="n">
        <f aca="false">IF(Driveline_config="Front",$D190*Primary_drive*Gear1*Final_drive/Fr_wheel_R*30/PI(),$D190*Primary_drive*Gear1*Final_drive/Rr_wheel_R*30/PI())</f>
        <v>25034.0144423887</v>
      </c>
      <c r="F190" s="119" t="n">
        <f aca="false">IF(OR(calculus!E190&lt;min_rpm,calculus!E190&gt;max_speed),0,E190)</f>
        <v>0</v>
      </c>
      <c r="G190" s="118" t="n">
        <f aca="false">IF(OR(calculus!E190&lt;min_rpm,calculus!E190&gt;max_speed),0,VLOOKUP(F190,$A$6:$B$32,2)+(VLOOKUP(F190+delta_rpm,$A$6:$B$32,2)-VLOOKUP(F190,$A$6:$B$32,2))/delta_rpm*(F190-VLOOKUP(F190,$A$6:$B$32,1)))</f>
        <v>0</v>
      </c>
      <c r="H190" s="119" t="n">
        <f aca="false">IF(Driveline_config="Front",G190*Primary_drive*Gear1*Final_drive/Fr_wheel_R*(1-Driveline_loss/100),G190*Primary_drive*Gear1*Final_drive/Rr_wheel_R*(1-Driveline_loss/100))</f>
        <v>0</v>
      </c>
      <c r="I190" s="118" t="n">
        <f aca="false">IF(Driveline_config="Front",$D190*Primary_drive*Gear2*Final_drive/Fr_wheel_R*30/PI(),$D190*Primary_drive*Gear2*Final_drive/Rr_wheel_R*30/PI())</f>
        <v>18261.1132747561</v>
      </c>
      <c r="J190" s="119" t="n">
        <f aca="false">IF(OR(calculus!I190&lt;min_rpm,calculus!I190&gt;max_speed),0,I190)</f>
        <v>0</v>
      </c>
      <c r="K190" s="118" t="n">
        <f aca="false">IF(OR(calculus!I190&lt;min_rpm,calculus!I190&gt;max_speed),0,VLOOKUP(J190,$A$6:$B$32,2)+(VLOOKUP(J190+delta_rpm,$A$6:$B$32,2)-VLOOKUP(J190,$A$6:$B$32,2))/delta_rpm*(J190-VLOOKUP(J190,$A$6:$B$32,1)))</f>
        <v>0</v>
      </c>
      <c r="L190" s="119" t="n">
        <f aca="false">IF(Driveline_config="Front",K190*Primary_drive*Gear2*Final_drive/Fr_wheel_R*(1-Driveline_loss/100),K190*Primary_drive*Gear2*Final_drive/Rr_wheel_R*(1-Driveline_loss/100))</f>
        <v>0</v>
      </c>
      <c r="M190" s="118" t="n">
        <f aca="false">IF(Driveline_config="Front",$D190*Primary_drive*Gear3*Final_drive/Fr_wheel_R*30/PI(),$D190*Primary_drive*Gear3*Final_drive/Rr_wheel_R*30/PI())</f>
        <v>14831.7962278536</v>
      </c>
      <c r="N190" s="119" t="n">
        <f aca="false">IF(OR(calculus!M190&lt;min_rpm,calculus!M190&gt;max_speed),0,M190)</f>
        <v>0</v>
      </c>
      <c r="O190" s="118" t="n">
        <f aca="false">IF(OR(calculus!M190&lt;min_rpm,calculus!M190&gt;max_speed),0,VLOOKUP(N190,$A$6:$B$32,2)+(VLOOKUP(N190+delta_rpm,$A$6:$B$32,2)-VLOOKUP(N190,$A$6:$B$32,2))/delta_rpm*(N190-VLOOKUP(N190,$A$6:$B$32,1)))</f>
        <v>0</v>
      </c>
      <c r="P190" s="119" t="n">
        <f aca="false">IF(Driveline_config="Front",O190*Primary_drive*Gear3*Final_drive/Fr_wheel_R*(1-Driveline_loss/100),O190*Primary_drive*Gear3*Final_drive/Rr_wheel_R*(1-Driveline_loss/100))</f>
        <v>0</v>
      </c>
      <c r="Q190" s="118" t="n">
        <f aca="false">IF(Driveline_config="Front",$D190*Primary_drive*Gear4*Final_drive/Fr_wheel_R*30/PI(),$D190*Primary_drive*Gear4*Final_drive/Rr_wheel_R*30/PI())</f>
        <v>12345.5413688492</v>
      </c>
      <c r="R190" s="119" t="n">
        <f aca="false">IF(OR(calculus!Q190&lt;min_rpm,calculus!Q190&gt;max_speed),0,Q190)</f>
        <v>0</v>
      </c>
      <c r="S190" s="118" t="n">
        <f aca="false">IF(OR(calculus!Q190&lt;min_rpm,calculus!Q190&gt;max_speed),0,VLOOKUP(R190,$A$6:$B$32,2)+(VLOOKUP(R190+delta_rpm,$A$6:$B$32,2)-VLOOKUP(R190,$A$6:$B$32,2))/delta_rpm*(R190-VLOOKUP(R190,$A$6:$B$32,1)))</f>
        <v>0</v>
      </c>
      <c r="T190" s="119" t="n">
        <f aca="false">IF(Driveline_config="Front",S190*Primary_drive*Gear4*Final_drive/Fr_wheel_R*(1-Driveline_loss/100),S190*Primary_drive*Gear4*Final_drive/Rr_wheel_R*(1-Driveline_loss/100))</f>
        <v>0</v>
      </c>
      <c r="U190" s="118" t="n">
        <f aca="false">IF(Driveline_config="Front",$D190*Primary_drive*Gear5*Final_drive/Fr_wheel_R*30/PI(),$D190*Primary_drive*Gear5*Final_drive/Rr_wheel_R*30/PI())</f>
        <v>10973.8145500882</v>
      </c>
      <c r="V190" s="119" t="n">
        <f aca="false">IF(OR(calculus!U190&lt;min_rpm,calculus!U190&gt;max_speed),0,U190)</f>
        <v>0</v>
      </c>
      <c r="W190" s="118" t="n">
        <f aca="false">IF(OR(calculus!U190&lt;min_rpm,calculus!U190&gt;max_speed),0,VLOOKUP(V190,$A$6:$B$32,2)+(VLOOKUP(V190+delta_rpm,$A$6:$B$32,2)-VLOOKUP(V190,$A$6:$B$32,2))/delta_rpm*(V190-VLOOKUP(V190,$A$6:$B$32,1)))</f>
        <v>0</v>
      </c>
      <c r="X190" s="119" t="n">
        <f aca="false">IF(Driveline_config="Front",W190*Primary_drive*Gear5*Final_drive/Fr_wheel_R*(1-Driveline_loss/100),W190*Primary_drive*Gear5*Final_drive/Rr_wheel_R*(1-Driveline_loss/100))</f>
        <v>0</v>
      </c>
      <c r="Y190" s="118" t="n">
        <f aca="false">IF(Driveline_config="Front",$D190*Primary_drive*Gear6*Final_drive/Fr_wheel_R*30/PI(),$D190*Primary_drive*Gear6*Final_drive/Rr_wheel_R*30/PI())</f>
        <v>9945.01943601741</v>
      </c>
      <c r="Z190" s="119" t="n">
        <f aca="false">IF(OR(calculus!Y190&lt;min_rpm,calculus!Y190&gt;max_speed),0,Y190)</f>
        <v>0</v>
      </c>
      <c r="AA190" s="118" t="n">
        <f aca="false">IF(OR(calculus!Y190&lt;min_rpm,calculus!Y190&gt;max_speed),0,VLOOKUP(Z190,$A$6:$B$32,2)+(VLOOKUP(Z190+delta_rpm,$A$6:$B$32,2)-VLOOKUP(Z190,$A$6:$B$32,2))/delta_rpm*(Z190-VLOOKUP(Z190,$A$6:$B$32,1)))</f>
        <v>0</v>
      </c>
      <c r="AB190" s="119" t="n">
        <f aca="false">IF(Driveline_config="Front",AA190*Primary_drive*Gear6*Final_drive/Fr_wheel_R*(1-Driveline_loss/100),AA190*Primary_drive*Gear6*Final_drive/Rr_wheel_R*(1-Driveline_loss/100))</f>
        <v>0</v>
      </c>
      <c r="AC190" s="118" t="n">
        <f aca="false">E190</f>
        <v>25034.0144423887</v>
      </c>
      <c r="AD190" s="119" t="n">
        <f aca="false">IF(E190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90" s="120" t="n">
        <f aca="false">MAX(H190,L190,P190,T190,X190,AB190,AD190)</f>
        <v>0</v>
      </c>
      <c r="AF190" s="121" t="n">
        <f aca="false">IF(Driveline_config="Rear",0,Friction_Coef*(mass*9.81/Wheelbase*(SIN(RADIANS(Gradient))*CG_height+COS(RADIANS(Gradient))*(Weight_split_Fr/100)*Wheelbase)-mass*calculus!AU189*CG_height/Wheelbase))</f>
        <v>0</v>
      </c>
      <c r="AG190" s="121" t="n">
        <f aca="false">IF(Driveline_config="Front",0,Friction_Coef*(mass*9.81/Wheelbase*(SIN(RADIANS(Gradient))*CG_height+COS(RADIANS(Gradient))*(1-Weight_split_Fr/100)*Wheelbase)+mass*calculus!AU189*CG_height/Wheelbase))</f>
        <v>7014.15</v>
      </c>
      <c r="AH190" s="122" t="n">
        <f aca="false">AF190+AG190</f>
        <v>7014.15</v>
      </c>
      <c r="AI190" s="123" t="n">
        <f aca="false">IF(MIN(AE190,AH190)&gt;$BK$6,$BK$6,MIN(AE190,AH190))</f>
        <v>0</v>
      </c>
      <c r="AK190" s="120" t="n">
        <f aca="false">maxpower*745/calculus!D190*(1-Driveline_loss/100)</f>
        <v>1594.59730592046</v>
      </c>
      <c r="AL190" s="123" t="n">
        <f aca="false">0.5*1.21*D190^2*Cd*Area+(Cr+SIN(RADIANS(Gradient)))*mass*9.81</f>
        <v>3914.653248</v>
      </c>
      <c r="AN190" s="124" t="n">
        <f aca="false">IF(AND(OR(AE190=AD190,AE190=H190),AE190&gt;0),(Rr_wheel_I+Fr_wheel_I+Gbox_shaft2_I*Final_drive^2+Gbox_shaft1_I*(Final_drive*Gear1)^2+Crank_I*(Final_drive*Gear1*Primary_drive)^2)/(IF(Driveline_config="Front",Fr_wheel_R,Rr_wheel_R))^2,0)</f>
        <v>0</v>
      </c>
      <c r="AO190" s="124" t="n">
        <f aca="false">IF(AND(AE190=L190,AE190&gt;0),(Rr_wheel_I+Fr_wheel_I+Gbox_shaft2_I*Final_drive^2+Gbox_shaft1_I*(Final_drive*Gear2)^2+Crank_I*(Final_drive*Gear2*Primary_drive)^2)/(IF(Driveline_config="Front",Fr_wheel_R,Rr_wheel_R))^2,0)</f>
        <v>0</v>
      </c>
      <c r="AP190" s="124" t="n">
        <f aca="false">IF(AND(AE190=P190,AE190&gt;0),(Rr_wheel_I+Fr_wheel_I+Gbox_shaft2_I*Final_drive^2+Gbox_shaft1_I*(Final_drive*Gear3)^2+Crank_I*(Final_drive*Gear3*Primary_drive)^2)/(IF(Driveline_config="Front",Fr_wheel_R,Rr_wheel_R))^2,0)</f>
        <v>0</v>
      </c>
      <c r="AQ190" s="124" t="n">
        <f aca="false">IF(AND(AE190=T190,AE190&gt;0),(Rr_wheel_I+Fr_wheel_I+Gbox_shaft2_I*Final_drive^2+Gbox_shaft1_I*(Final_drive*Gear4)^2+Crank_I*(Final_drive*Gear4*Primary_drive)^2)/(IF(Driveline_config="Front",Fr_wheel_R,Rr_wheel_R))^2,0)</f>
        <v>0</v>
      </c>
      <c r="AR190" s="124" t="n">
        <f aca="false">IF(AND(AE190=X190,AE190&gt;0),(Rr_wheel_I+Fr_wheel_I+Gbox_shaft2_I*Final_drive^2+Gbox_shaft1_I*(Final_drive*Gear5)^2+Crank_I*(Final_drive*Gear5*Primary_drive)^2)/(IF(Driveline_config="Front",Fr_wheel_R,Rr_wheel_R))^2,0)</f>
        <v>0</v>
      </c>
      <c r="AS190" s="124" t="n">
        <f aca="false">IF(AND(AE190=AB190,AE190&gt;0),(Rr_wheel_I+Fr_wheel_I+Gbox_shaft2_I*Final_drive^2+Gbox_shaft1_I*(Final_drive*Gear6)^2+Crank_I*(Final_drive*Gear6*Primary_drive)^2)/(IF(Driveline_config="Front",Fr_wheel_R,Rr_wheel_R))^2,0)</f>
        <v>0</v>
      </c>
      <c r="AT190" s="125" t="n">
        <f aca="false">MAX(AN190:AS190)</f>
        <v>0</v>
      </c>
      <c r="AU190" s="126" t="n">
        <f aca="false">IF((AI190-AL190)/(mass+calculus!AT190)&gt;0,(AI190-AL190)/(mass+calculus!AT190),0)</f>
        <v>0</v>
      </c>
      <c r="AV190" s="127" t="n">
        <f aca="false">IF(AU190&gt;0,(D190-D189)/((AU190+AU189)/2)+AV189,AV189+1)</f>
        <v>74.2033377589707</v>
      </c>
      <c r="AW190" s="119" t="n">
        <f aca="false">IF(AU190&gt;0,(AX190^2-AX189^2)/(2*(AU190+AU189)/2)+AW189,AW189+AX190*(AV190-AV189))</f>
        <v>4456.49204269712</v>
      </c>
      <c r="AX190" s="128" t="n">
        <f aca="false">IF(AU190&gt;0,D190,AX189)</f>
        <v>64.5</v>
      </c>
      <c r="AY190" s="129" t="n">
        <f aca="false">IF(AW190&lt;400,AV190,0)</f>
        <v>0</v>
      </c>
      <c r="AZ190" s="129" t="n">
        <f aca="false">IF(AW190&gt;=400,AV190,$AV$206)</f>
        <v>74.2033377589707</v>
      </c>
      <c r="BA190" s="129" t="n">
        <f aca="false">IF(AW190&lt;1000,AV190,0)</f>
        <v>0</v>
      </c>
      <c r="BB190" s="129" t="n">
        <f aca="false">IF(AW190&gt;=1000,AV190,$AV$206)</f>
        <v>74.2033377589707</v>
      </c>
      <c r="BC190" s="130" t="n">
        <f aca="false">AW190</f>
        <v>4456.49204269712</v>
      </c>
      <c r="BD190" s="29"/>
      <c r="BE190" s="29"/>
      <c r="BF190" s="29"/>
      <c r="BG190" s="29"/>
      <c r="BH190" s="119" t="n">
        <f aca="false">AX190*3.6</f>
        <v>232.2</v>
      </c>
      <c r="BI190" s="118" t="n">
        <f aca="false">D190*3.6</f>
        <v>331.2</v>
      </c>
      <c r="BN190" s="131" t="n">
        <f aca="false">AU190/9.81</f>
        <v>0</v>
      </c>
    </row>
    <row r="191" customFormat="false" ht="12.75" hidden="false" customHeight="false" outlineLevel="0" collapsed="false">
      <c r="D191" s="117" t="n">
        <v>92.5</v>
      </c>
      <c r="E191" s="118" t="n">
        <f aca="false">IF(Driveline_config="Front",$D191*Primary_drive*Gear1*Final_drive/Fr_wheel_R*30/PI(),$D191*Primary_drive*Gear1*Final_drive/Rr_wheel_R*30/PI())</f>
        <v>25170.068868706</v>
      </c>
      <c r="F191" s="119" t="n">
        <f aca="false">IF(OR(calculus!E191&lt;min_rpm,calculus!E191&gt;max_speed),0,E191)</f>
        <v>0</v>
      </c>
      <c r="G191" s="118" t="n">
        <f aca="false">IF(OR(calculus!E191&lt;min_rpm,calculus!E191&gt;max_speed),0,VLOOKUP(F191,$A$6:$B$32,2)+(VLOOKUP(F191+delta_rpm,$A$6:$B$32,2)-VLOOKUP(F191,$A$6:$B$32,2))/delta_rpm*(F191-VLOOKUP(F191,$A$6:$B$32,1)))</f>
        <v>0</v>
      </c>
      <c r="H191" s="119" t="n">
        <f aca="false">IF(Driveline_config="Front",G191*Primary_drive*Gear1*Final_drive/Fr_wheel_R*(1-Driveline_loss/100),G191*Primary_drive*Gear1*Final_drive/Rr_wheel_R*(1-Driveline_loss/100))</f>
        <v>0</v>
      </c>
      <c r="I191" s="118" t="n">
        <f aca="false">IF(Driveline_config="Front",$D191*Primary_drive*Gear2*Final_drive/Fr_wheel_R*30/PI(),$D191*Primary_drive*Gear2*Final_drive/Rr_wheel_R*30/PI())</f>
        <v>18360.3584555972</v>
      </c>
      <c r="J191" s="119" t="n">
        <f aca="false">IF(OR(calculus!I191&lt;min_rpm,calculus!I191&gt;max_speed),0,I191)</f>
        <v>0</v>
      </c>
      <c r="K191" s="118" t="n">
        <f aca="false">IF(OR(calculus!I191&lt;min_rpm,calculus!I191&gt;max_speed),0,VLOOKUP(J191,$A$6:$B$32,2)+(VLOOKUP(J191+delta_rpm,$A$6:$B$32,2)-VLOOKUP(J191,$A$6:$B$32,2))/delta_rpm*(J191-VLOOKUP(J191,$A$6:$B$32,1)))</f>
        <v>0</v>
      </c>
      <c r="L191" s="119" t="n">
        <f aca="false">IF(Driveline_config="Front",K191*Primary_drive*Gear2*Final_drive/Fr_wheel_R*(1-Driveline_loss/100),K191*Primary_drive*Gear2*Final_drive/Rr_wheel_R*(1-Driveline_loss/100))</f>
        <v>0</v>
      </c>
      <c r="M191" s="118" t="n">
        <f aca="false">IF(Driveline_config="Front",$D191*Primary_drive*Gear3*Final_drive/Fr_wheel_R*30/PI(),$D191*Primary_drive*Gear3*Final_drive/Rr_wheel_R*30/PI())</f>
        <v>14912.4038160484</v>
      </c>
      <c r="N191" s="119" t="n">
        <f aca="false">IF(OR(calculus!M191&lt;min_rpm,calculus!M191&gt;max_speed),0,M191)</f>
        <v>0</v>
      </c>
      <c r="O191" s="118" t="n">
        <f aca="false">IF(OR(calculus!M191&lt;min_rpm,calculus!M191&gt;max_speed),0,VLOOKUP(N191,$A$6:$B$32,2)+(VLOOKUP(N191+delta_rpm,$A$6:$B$32,2)-VLOOKUP(N191,$A$6:$B$32,2))/delta_rpm*(N191-VLOOKUP(N191,$A$6:$B$32,1)))</f>
        <v>0</v>
      </c>
      <c r="P191" s="119" t="n">
        <f aca="false">IF(Driveline_config="Front",O191*Primary_drive*Gear3*Final_drive/Fr_wheel_R*(1-Driveline_loss/100),O191*Primary_drive*Gear3*Final_drive/Rr_wheel_R*(1-Driveline_loss/100))</f>
        <v>0</v>
      </c>
      <c r="Q191" s="118" t="n">
        <f aca="false">IF(Driveline_config="Front",$D191*Primary_drive*Gear4*Final_drive/Fr_wheel_R*30/PI(),$D191*Primary_drive*Gear4*Final_drive/Rr_wheel_R*30/PI())</f>
        <v>12412.6367023756</v>
      </c>
      <c r="R191" s="119" t="n">
        <f aca="false">IF(OR(calculus!Q191&lt;min_rpm,calculus!Q191&gt;max_speed),0,Q191)</f>
        <v>0</v>
      </c>
      <c r="S191" s="118" t="n">
        <f aca="false">IF(OR(calculus!Q191&lt;min_rpm,calculus!Q191&gt;max_speed),0,VLOOKUP(R191,$A$6:$B$32,2)+(VLOOKUP(R191+delta_rpm,$A$6:$B$32,2)-VLOOKUP(R191,$A$6:$B$32,2))/delta_rpm*(R191-VLOOKUP(R191,$A$6:$B$32,1)))</f>
        <v>0</v>
      </c>
      <c r="T191" s="119" t="n">
        <f aca="false">IF(Driveline_config="Front",S191*Primary_drive*Gear4*Final_drive/Fr_wheel_R*(1-Driveline_loss/100),S191*Primary_drive*Gear4*Final_drive/Rr_wheel_R*(1-Driveline_loss/100))</f>
        <v>0</v>
      </c>
      <c r="U191" s="118" t="n">
        <f aca="false">IF(Driveline_config="Front",$D191*Primary_drive*Gear5*Final_drive/Fr_wheel_R*30/PI(),$D191*Primary_drive*Gear5*Final_drive/Rr_wheel_R*30/PI())</f>
        <v>11033.454846556</v>
      </c>
      <c r="V191" s="119" t="n">
        <f aca="false">IF(OR(calculus!U191&lt;min_rpm,calculus!U191&gt;max_speed),0,U191)</f>
        <v>0</v>
      </c>
      <c r="W191" s="118" t="n">
        <f aca="false">IF(OR(calculus!U191&lt;min_rpm,calculus!U191&gt;max_speed),0,VLOOKUP(V191,$A$6:$B$32,2)+(VLOOKUP(V191+delta_rpm,$A$6:$B$32,2)-VLOOKUP(V191,$A$6:$B$32,2))/delta_rpm*(V191-VLOOKUP(V191,$A$6:$B$32,1)))</f>
        <v>0</v>
      </c>
      <c r="X191" s="119" t="n">
        <f aca="false">IF(Driveline_config="Front",W191*Primary_drive*Gear5*Final_drive/Fr_wheel_R*(1-Driveline_loss/100),W191*Primary_drive*Gear5*Final_drive/Rr_wheel_R*(1-Driveline_loss/100))</f>
        <v>0</v>
      </c>
      <c r="Y191" s="118" t="n">
        <f aca="false">IF(Driveline_config="Front",$D191*Primary_drive*Gear6*Final_drive/Fr_wheel_R*30/PI(),$D191*Primary_drive*Gear6*Final_drive/Rr_wheel_R*30/PI())</f>
        <v>9999.06845469142</v>
      </c>
      <c r="Z191" s="119" t="n">
        <f aca="false">IF(OR(calculus!Y191&lt;min_rpm,calculus!Y191&gt;max_speed),0,Y191)</f>
        <v>0</v>
      </c>
      <c r="AA191" s="118" t="n">
        <f aca="false">IF(OR(calculus!Y191&lt;min_rpm,calculus!Y191&gt;max_speed),0,VLOOKUP(Z191,$A$6:$B$32,2)+(VLOOKUP(Z191+delta_rpm,$A$6:$B$32,2)-VLOOKUP(Z191,$A$6:$B$32,2))/delta_rpm*(Z191-VLOOKUP(Z191,$A$6:$B$32,1)))</f>
        <v>0</v>
      </c>
      <c r="AB191" s="119" t="n">
        <f aca="false">IF(Driveline_config="Front",AA191*Primary_drive*Gear6*Final_drive/Fr_wheel_R*(1-Driveline_loss/100),AA191*Primary_drive*Gear6*Final_drive/Rr_wheel_R*(1-Driveline_loss/100))</f>
        <v>0</v>
      </c>
      <c r="AC191" s="118" t="n">
        <f aca="false">E191</f>
        <v>25170.068868706</v>
      </c>
      <c r="AD191" s="119" t="n">
        <f aca="false">IF(E191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91" s="120" t="n">
        <f aca="false">MAX(H191,L191,P191,T191,X191,AB191,AD191)</f>
        <v>0</v>
      </c>
      <c r="AF191" s="121" t="n">
        <f aca="false">IF(Driveline_config="Rear",0,Friction_Coef*(mass*9.81/Wheelbase*(SIN(RADIANS(Gradient))*CG_height+COS(RADIANS(Gradient))*(Weight_split_Fr/100)*Wheelbase)-mass*calculus!AU190*CG_height/Wheelbase))</f>
        <v>0</v>
      </c>
      <c r="AG191" s="121" t="n">
        <f aca="false">IF(Driveline_config="Front",0,Friction_Coef*(mass*9.81/Wheelbase*(SIN(RADIANS(Gradient))*CG_height+COS(RADIANS(Gradient))*(1-Weight_split_Fr/100)*Wheelbase)+mass*calculus!AU190*CG_height/Wheelbase))</f>
        <v>7014.15</v>
      </c>
      <c r="AH191" s="122" t="n">
        <f aca="false">AF191+AG191</f>
        <v>7014.15</v>
      </c>
      <c r="AI191" s="123" t="n">
        <f aca="false">IF(MIN(AE191,AH191)&gt;$BK$6,$BK$6,MIN(AE191,AH191))</f>
        <v>0</v>
      </c>
      <c r="AK191" s="120" t="n">
        <f aca="false">maxpower*745/calculus!D191*(1-Driveline_loss/100)</f>
        <v>1585.9778610236</v>
      </c>
      <c r="AL191" s="123" t="n">
        <f aca="false">0.5*1.21*D191^2*Cd*Area+(Cr+SIN(RADIANS(Gradient)))*mass*9.81</f>
        <v>3956.14333125</v>
      </c>
      <c r="AN191" s="124" t="n">
        <f aca="false">IF(AND(OR(AE191=AD191,AE191=H191),AE191&gt;0),(Rr_wheel_I+Fr_wheel_I+Gbox_shaft2_I*Final_drive^2+Gbox_shaft1_I*(Final_drive*Gear1)^2+Crank_I*(Final_drive*Gear1*Primary_drive)^2)/(IF(Driveline_config="Front",Fr_wheel_R,Rr_wheel_R))^2,0)</f>
        <v>0</v>
      </c>
      <c r="AO191" s="124" t="n">
        <f aca="false">IF(AND(AE191=L191,AE191&gt;0),(Rr_wheel_I+Fr_wheel_I+Gbox_shaft2_I*Final_drive^2+Gbox_shaft1_I*(Final_drive*Gear2)^2+Crank_I*(Final_drive*Gear2*Primary_drive)^2)/(IF(Driveline_config="Front",Fr_wheel_R,Rr_wheel_R))^2,0)</f>
        <v>0</v>
      </c>
      <c r="AP191" s="124" t="n">
        <f aca="false">IF(AND(AE191=P191,AE191&gt;0),(Rr_wheel_I+Fr_wheel_I+Gbox_shaft2_I*Final_drive^2+Gbox_shaft1_I*(Final_drive*Gear3)^2+Crank_I*(Final_drive*Gear3*Primary_drive)^2)/(IF(Driveline_config="Front",Fr_wheel_R,Rr_wheel_R))^2,0)</f>
        <v>0</v>
      </c>
      <c r="AQ191" s="124" t="n">
        <f aca="false">IF(AND(AE191=T191,AE191&gt;0),(Rr_wheel_I+Fr_wheel_I+Gbox_shaft2_I*Final_drive^2+Gbox_shaft1_I*(Final_drive*Gear4)^2+Crank_I*(Final_drive*Gear4*Primary_drive)^2)/(IF(Driveline_config="Front",Fr_wheel_R,Rr_wheel_R))^2,0)</f>
        <v>0</v>
      </c>
      <c r="AR191" s="124" t="n">
        <f aca="false">IF(AND(AE191=X191,AE191&gt;0),(Rr_wheel_I+Fr_wheel_I+Gbox_shaft2_I*Final_drive^2+Gbox_shaft1_I*(Final_drive*Gear5)^2+Crank_I*(Final_drive*Gear5*Primary_drive)^2)/(IF(Driveline_config="Front",Fr_wheel_R,Rr_wheel_R))^2,0)</f>
        <v>0</v>
      </c>
      <c r="AS191" s="124" t="n">
        <f aca="false">IF(AND(AE191=AB191,AE191&gt;0),(Rr_wheel_I+Fr_wheel_I+Gbox_shaft2_I*Final_drive^2+Gbox_shaft1_I*(Final_drive*Gear6)^2+Crank_I*(Final_drive*Gear6*Primary_drive)^2)/(IF(Driveline_config="Front",Fr_wheel_R,Rr_wheel_R))^2,0)</f>
        <v>0</v>
      </c>
      <c r="AT191" s="125" t="n">
        <f aca="false">MAX(AN191:AS191)</f>
        <v>0</v>
      </c>
      <c r="AU191" s="126" t="n">
        <f aca="false">IF((AI191-AL191)/(mass+calculus!AT191)&gt;0,(AI191-AL191)/(mass+calculus!AT191),0)</f>
        <v>0</v>
      </c>
      <c r="AV191" s="127" t="n">
        <f aca="false">IF(AU191&gt;0,(D191-D190)/((AU191+AU190)/2)+AV190,AV190+1)</f>
        <v>75.2033377589707</v>
      </c>
      <c r="AW191" s="119" t="n">
        <f aca="false">IF(AU191&gt;0,(AX191^2-AX190^2)/(2*(AU191+AU190)/2)+AW190,AW190+AX191*(AV191-AV190))</f>
        <v>4520.99204269712</v>
      </c>
      <c r="AX191" s="128" t="n">
        <f aca="false">IF(AU191&gt;0,D191,AX190)</f>
        <v>64.5</v>
      </c>
      <c r="AY191" s="129" t="n">
        <f aca="false">IF(AW191&lt;400,AV191,0)</f>
        <v>0</v>
      </c>
      <c r="AZ191" s="129" t="n">
        <f aca="false">IF(AW191&gt;=400,AV191,$AV$206)</f>
        <v>75.2033377589707</v>
      </c>
      <c r="BA191" s="129" t="n">
        <f aca="false">IF(AW191&lt;1000,AV191,0)</f>
        <v>0</v>
      </c>
      <c r="BB191" s="129" t="n">
        <f aca="false">IF(AW191&gt;=1000,AV191,$AV$206)</f>
        <v>75.2033377589707</v>
      </c>
      <c r="BC191" s="130" t="n">
        <f aca="false">AW191</f>
        <v>4520.99204269712</v>
      </c>
      <c r="BD191" s="29"/>
      <c r="BE191" s="29"/>
      <c r="BF191" s="29"/>
      <c r="BG191" s="29"/>
      <c r="BH191" s="119" t="n">
        <f aca="false">AX191*3.6</f>
        <v>232.2</v>
      </c>
      <c r="BI191" s="118" t="n">
        <f aca="false">D191*3.6</f>
        <v>333</v>
      </c>
      <c r="BN191" s="131" t="n">
        <f aca="false">AU191/9.81</f>
        <v>0</v>
      </c>
    </row>
    <row r="192" customFormat="false" ht="12.75" hidden="false" customHeight="false" outlineLevel="0" collapsed="false">
      <c r="D192" s="117" t="n">
        <v>93</v>
      </c>
      <c r="E192" s="118" t="n">
        <f aca="false">IF(Driveline_config="Front",$D192*Primary_drive*Gear1*Final_drive/Fr_wheel_R*30/PI(),$D192*Primary_drive*Gear1*Final_drive/Rr_wheel_R*30/PI())</f>
        <v>25306.1232950233</v>
      </c>
      <c r="F192" s="119" t="n">
        <f aca="false">IF(OR(calculus!E192&lt;min_rpm,calculus!E192&gt;max_speed),0,E192)</f>
        <v>0</v>
      </c>
      <c r="G192" s="118" t="n">
        <f aca="false">IF(OR(calculus!E192&lt;min_rpm,calculus!E192&gt;max_speed),0,VLOOKUP(F192,$A$6:$B$32,2)+(VLOOKUP(F192+delta_rpm,$A$6:$B$32,2)-VLOOKUP(F192,$A$6:$B$32,2))/delta_rpm*(F192-VLOOKUP(F192,$A$6:$B$32,1)))</f>
        <v>0</v>
      </c>
      <c r="H192" s="119" t="n">
        <f aca="false">IF(Driveline_config="Front",G192*Primary_drive*Gear1*Final_drive/Fr_wheel_R*(1-Driveline_loss/100),G192*Primary_drive*Gear1*Final_drive/Rr_wheel_R*(1-Driveline_loss/100))</f>
        <v>0</v>
      </c>
      <c r="I192" s="118" t="n">
        <f aca="false">IF(Driveline_config="Front",$D192*Primary_drive*Gear2*Final_drive/Fr_wheel_R*30/PI(),$D192*Primary_drive*Gear2*Final_drive/Rr_wheel_R*30/PI())</f>
        <v>18459.6036364382</v>
      </c>
      <c r="J192" s="119" t="n">
        <f aca="false">IF(OR(calculus!I192&lt;min_rpm,calculus!I192&gt;max_speed),0,I192)</f>
        <v>0</v>
      </c>
      <c r="K192" s="118" t="n">
        <f aca="false">IF(OR(calculus!I192&lt;min_rpm,calculus!I192&gt;max_speed),0,VLOOKUP(J192,$A$6:$B$32,2)+(VLOOKUP(J192+delta_rpm,$A$6:$B$32,2)-VLOOKUP(J192,$A$6:$B$32,2))/delta_rpm*(J192-VLOOKUP(J192,$A$6:$B$32,1)))</f>
        <v>0</v>
      </c>
      <c r="L192" s="119" t="n">
        <f aca="false">IF(Driveline_config="Front",K192*Primary_drive*Gear2*Final_drive/Fr_wheel_R*(1-Driveline_loss/100),K192*Primary_drive*Gear2*Final_drive/Rr_wheel_R*(1-Driveline_loss/100))</f>
        <v>0</v>
      </c>
      <c r="M192" s="118" t="n">
        <f aca="false">IF(Driveline_config="Front",$D192*Primary_drive*Gear3*Final_drive/Fr_wheel_R*30/PI(),$D192*Primary_drive*Gear3*Final_drive/Rr_wheel_R*30/PI())</f>
        <v>14993.0114042433</v>
      </c>
      <c r="N192" s="119" t="n">
        <f aca="false">IF(OR(calculus!M192&lt;min_rpm,calculus!M192&gt;max_speed),0,M192)</f>
        <v>0</v>
      </c>
      <c r="O192" s="118" t="n">
        <f aca="false">IF(OR(calculus!M192&lt;min_rpm,calculus!M192&gt;max_speed),0,VLOOKUP(N192,$A$6:$B$32,2)+(VLOOKUP(N192+delta_rpm,$A$6:$B$32,2)-VLOOKUP(N192,$A$6:$B$32,2))/delta_rpm*(N192-VLOOKUP(N192,$A$6:$B$32,1)))</f>
        <v>0</v>
      </c>
      <c r="P192" s="119" t="n">
        <f aca="false">IF(Driveline_config="Front",O192*Primary_drive*Gear3*Final_drive/Fr_wheel_R*(1-Driveline_loss/100),O192*Primary_drive*Gear3*Final_drive/Rr_wheel_R*(1-Driveline_loss/100))</f>
        <v>0</v>
      </c>
      <c r="Q192" s="118" t="n">
        <f aca="false">IF(Driveline_config="Front",$D192*Primary_drive*Gear4*Final_drive/Fr_wheel_R*30/PI(),$D192*Primary_drive*Gear4*Final_drive/Rr_wheel_R*30/PI())</f>
        <v>12479.7320359019</v>
      </c>
      <c r="R192" s="119" t="n">
        <f aca="false">IF(OR(calculus!Q192&lt;min_rpm,calculus!Q192&gt;max_speed),0,Q192)</f>
        <v>0</v>
      </c>
      <c r="S192" s="118" t="n">
        <f aca="false">IF(OR(calculus!Q192&lt;min_rpm,calculus!Q192&gt;max_speed),0,VLOOKUP(R192,$A$6:$B$32,2)+(VLOOKUP(R192+delta_rpm,$A$6:$B$32,2)-VLOOKUP(R192,$A$6:$B$32,2))/delta_rpm*(R192-VLOOKUP(R192,$A$6:$B$32,1)))</f>
        <v>0</v>
      </c>
      <c r="T192" s="119" t="n">
        <f aca="false">IF(Driveline_config="Front",S192*Primary_drive*Gear4*Final_drive/Fr_wheel_R*(1-Driveline_loss/100),S192*Primary_drive*Gear4*Final_drive/Rr_wheel_R*(1-Driveline_loss/100))</f>
        <v>0</v>
      </c>
      <c r="U192" s="118" t="n">
        <f aca="false">IF(Driveline_config="Front",$D192*Primary_drive*Gear5*Final_drive/Fr_wheel_R*30/PI(),$D192*Primary_drive*Gear5*Final_drive/Rr_wheel_R*30/PI())</f>
        <v>11093.0951430239</v>
      </c>
      <c r="V192" s="119" t="n">
        <f aca="false">IF(OR(calculus!U192&lt;min_rpm,calculus!U192&gt;max_speed),0,U192)</f>
        <v>0</v>
      </c>
      <c r="W192" s="118" t="n">
        <f aca="false">IF(OR(calculus!U192&lt;min_rpm,calculus!U192&gt;max_speed),0,VLOOKUP(V192,$A$6:$B$32,2)+(VLOOKUP(V192+delta_rpm,$A$6:$B$32,2)-VLOOKUP(V192,$A$6:$B$32,2))/delta_rpm*(V192-VLOOKUP(V192,$A$6:$B$32,1)))</f>
        <v>0</v>
      </c>
      <c r="X192" s="119" t="n">
        <f aca="false">IF(Driveline_config="Front",W192*Primary_drive*Gear5*Final_drive/Fr_wheel_R*(1-Driveline_loss/100),W192*Primary_drive*Gear5*Final_drive/Rr_wheel_R*(1-Driveline_loss/100))</f>
        <v>0</v>
      </c>
      <c r="Y192" s="118" t="n">
        <f aca="false">IF(Driveline_config="Front",$D192*Primary_drive*Gear6*Final_drive/Fr_wheel_R*30/PI(),$D192*Primary_drive*Gear6*Final_drive/Rr_wheel_R*30/PI())</f>
        <v>10053.1174733654</v>
      </c>
      <c r="Z192" s="119" t="n">
        <f aca="false">IF(OR(calculus!Y192&lt;min_rpm,calculus!Y192&gt;max_speed),0,Y192)</f>
        <v>0</v>
      </c>
      <c r="AA192" s="118" t="n">
        <f aca="false">IF(OR(calculus!Y192&lt;min_rpm,calculus!Y192&gt;max_speed),0,VLOOKUP(Z192,$A$6:$B$32,2)+(VLOOKUP(Z192+delta_rpm,$A$6:$B$32,2)-VLOOKUP(Z192,$A$6:$B$32,2))/delta_rpm*(Z192-VLOOKUP(Z192,$A$6:$B$32,1)))</f>
        <v>0</v>
      </c>
      <c r="AB192" s="119" t="n">
        <f aca="false">IF(Driveline_config="Front",AA192*Primary_drive*Gear6*Final_drive/Fr_wheel_R*(1-Driveline_loss/100),AA192*Primary_drive*Gear6*Final_drive/Rr_wheel_R*(1-Driveline_loss/100))</f>
        <v>0</v>
      </c>
      <c r="AC192" s="118" t="n">
        <f aca="false">E192</f>
        <v>25306.1232950233</v>
      </c>
      <c r="AD192" s="119" t="n">
        <f aca="false">IF(E192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92" s="120" t="n">
        <f aca="false">MAX(H192,L192,P192,T192,X192,AB192,AD192)</f>
        <v>0</v>
      </c>
      <c r="AF192" s="121" t="n">
        <f aca="false">IF(Driveline_config="Rear",0,Friction_Coef*(mass*9.81/Wheelbase*(SIN(RADIANS(Gradient))*CG_height+COS(RADIANS(Gradient))*(Weight_split_Fr/100)*Wheelbase)-mass*calculus!AU191*CG_height/Wheelbase))</f>
        <v>0</v>
      </c>
      <c r="AG192" s="121" t="n">
        <f aca="false">IF(Driveline_config="Front",0,Friction_Coef*(mass*9.81/Wheelbase*(SIN(RADIANS(Gradient))*CG_height+COS(RADIANS(Gradient))*(1-Weight_split_Fr/100)*Wheelbase)+mass*calculus!AU191*CG_height/Wheelbase))</f>
        <v>7014.15</v>
      </c>
      <c r="AH192" s="122" t="n">
        <f aca="false">AF192+AG192</f>
        <v>7014.15</v>
      </c>
      <c r="AI192" s="123" t="n">
        <f aca="false">IF(MIN(AE192,AH192)&gt;$BK$6,$BK$6,MIN(AE192,AH192))</f>
        <v>0</v>
      </c>
      <c r="AK192" s="120" t="n">
        <f aca="false">maxpower*745/calculus!D192*(1-Driveline_loss/100)</f>
        <v>1577.45109832992</v>
      </c>
      <c r="AL192" s="123" t="n">
        <f aca="false">0.5*1.21*D192^2*Cd*Area+(Cr+SIN(RADIANS(Gradient)))*mass*9.81</f>
        <v>3997.858293</v>
      </c>
      <c r="AN192" s="124" t="n">
        <f aca="false">IF(AND(OR(AE192=AD192,AE192=H192),AE192&gt;0),(Rr_wheel_I+Fr_wheel_I+Gbox_shaft2_I*Final_drive^2+Gbox_shaft1_I*(Final_drive*Gear1)^2+Crank_I*(Final_drive*Gear1*Primary_drive)^2)/(IF(Driveline_config="Front",Fr_wheel_R,Rr_wheel_R))^2,0)</f>
        <v>0</v>
      </c>
      <c r="AO192" s="124" t="n">
        <f aca="false">IF(AND(AE192=L192,AE192&gt;0),(Rr_wheel_I+Fr_wheel_I+Gbox_shaft2_I*Final_drive^2+Gbox_shaft1_I*(Final_drive*Gear2)^2+Crank_I*(Final_drive*Gear2*Primary_drive)^2)/(IF(Driveline_config="Front",Fr_wheel_R,Rr_wheel_R))^2,0)</f>
        <v>0</v>
      </c>
      <c r="AP192" s="124" t="n">
        <f aca="false">IF(AND(AE192=P192,AE192&gt;0),(Rr_wheel_I+Fr_wheel_I+Gbox_shaft2_I*Final_drive^2+Gbox_shaft1_I*(Final_drive*Gear3)^2+Crank_I*(Final_drive*Gear3*Primary_drive)^2)/(IF(Driveline_config="Front",Fr_wheel_R,Rr_wheel_R))^2,0)</f>
        <v>0</v>
      </c>
      <c r="AQ192" s="124" t="n">
        <f aca="false">IF(AND(AE192=T192,AE192&gt;0),(Rr_wheel_I+Fr_wheel_I+Gbox_shaft2_I*Final_drive^2+Gbox_shaft1_I*(Final_drive*Gear4)^2+Crank_I*(Final_drive*Gear4*Primary_drive)^2)/(IF(Driveline_config="Front",Fr_wheel_R,Rr_wheel_R))^2,0)</f>
        <v>0</v>
      </c>
      <c r="AR192" s="124" t="n">
        <f aca="false">IF(AND(AE192=X192,AE192&gt;0),(Rr_wheel_I+Fr_wheel_I+Gbox_shaft2_I*Final_drive^2+Gbox_shaft1_I*(Final_drive*Gear5)^2+Crank_I*(Final_drive*Gear5*Primary_drive)^2)/(IF(Driveline_config="Front",Fr_wheel_R,Rr_wheel_R))^2,0)</f>
        <v>0</v>
      </c>
      <c r="AS192" s="124" t="n">
        <f aca="false">IF(AND(AE192=AB192,AE192&gt;0),(Rr_wheel_I+Fr_wheel_I+Gbox_shaft2_I*Final_drive^2+Gbox_shaft1_I*(Final_drive*Gear6)^2+Crank_I*(Final_drive*Gear6*Primary_drive)^2)/(IF(Driveline_config="Front",Fr_wheel_R,Rr_wheel_R))^2,0)</f>
        <v>0</v>
      </c>
      <c r="AT192" s="125" t="n">
        <f aca="false">MAX(AN192:AS192)</f>
        <v>0</v>
      </c>
      <c r="AU192" s="126" t="n">
        <f aca="false">IF((AI192-AL192)/(mass+calculus!AT192)&gt;0,(AI192-AL192)/(mass+calculus!AT192),0)</f>
        <v>0</v>
      </c>
      <c r="AV192" s="127" t="n">
        <f aca="false">IF(AU192&gt;0,(D192-D191)/((AU192+AU191)/2)+AV191,AV191+1)</f>
        <v>76.2033377589707</v>
      </c>
      <c r="AW192" s="119" t="n">
        <f aca="false">IF(AU192&gt;0,(AX192^2-AX191^2)/(2*(AU192+AU191)/2)+AW191,AW191+AX192*(AV192-AV191))</f>
        <v>4585.49204269712</v>
      </c>
      <c r="AX192" s="128" t="n">
        <f aca="false">IF(AU192&gt;0,D192,AX191)</f>
        <v>64.5</v>
      </c>
      <c r="AY192" s="129" t="n">
        <f aca="false">IF(AW192&lt;400,AV192,0)</f>
        <v>0</v>
      </c>
      <c r="AZ192" s="129" t="n">
        <f aca="false">IF(AW192&gt;=400,AV192,$AV$206)</f>
        <v>76.2033377589707</v>
      </c>
      <c r="BA192" s="129" t="n">
        <f aca="false">IF(AW192&lt;1000,AV192,0)</f>
        <v>0</v>
      </c>
      <c r="BB192" s="129" t="n">
        <f aca="false">IF(AW192&gt;=1000,AV192,$AV$206)</f>
        <v>76.2033377589707</v>
      </c>
      <c r="BC192" s="130" t="n">
        <f aca="false">AW192</f>
        <v>4585.49204269712</v>
      </c>
      <c r="BD192" s="29"/>
      <c r="BE192" s="29"/>
      <c r="BF192" s="29"/>
      <c r="BG192" s="29"/>
      <c r="BH192" s="119" t="n">
        <f aca="false">AX192*3.6</f>
        <v>232.2</v>
      </c>
      <c r="BI192" s="118" t="n">
        <f aca="false">D192*3.6</f>
        <v>334.8</v>
      </c>
      <c r="BN192" s="131" t="n">
        <f aca="false">AU192/9.81</f>
        <v>0</v>
      </c>
    </row>
    <row r="193" customFormat="false" ht="12.75" hidden="false" customHeight="false" outlineLevel="0" collapsed="false">
      <c r="D193" s="117" t="n">
        <v>93.5</v>
      </c>
      <c r="E193" s="118" t="n">
        <f aca="false">IF(Driveline_config="Front",$D193*Primary_drive*Gear1*Final_drive/Fr_wheel_R*30/PI(),$D193*Primary_drive*Gear1*Final_drive/Rr_wheel_R*30/PI())</f>
        <v>25442.1777213406</v>
      </c>
      <c r="F193" s="119" t="n">
        <f aca="false">IF(OR(calculus!E193&lt;min_rpm,calculus!E193&gt;max_speed),0,E193)</f>
        <v>0</v>
      </c>
      <c r="G193" s="118" t="n">
        <f aca="false">IF(OR(calculus!E193&lt;min_rpm,calculus!E193&gt;max_speed),0,VLOOKUP(F193,$A$6:$B$32,2)+(VLOOKUP(F193+delta_rpm,$A$6:$B$32,2)-VLOOKUP(F193,$A$6:$B$32,2))/delta_rpm*(F193-VLOOKUP(F193,$A$6:$B$32,1)))</f>
        <v>0</v>
      </c>
      <c r="H193" s="119" t="n">
        <f aca="false">IF(Driveline_config="Front",G193*Primary_drive*Gear1*Final_drive/Fr_wheel_R*(1-Driveline_loss/100),G193*Primary_drive*Gear1*Final_drive/Rr_wheel_R*(1-Driveline_loss/100))</f>
        <v>0</v>
      </c>
      <c r="I193" s="118" t="n">
        <f aca="false">IF(Driveline_config="Front",$D193*Primary_drive*Gear2*Final_drive/Fr_wheel_R*30/PI(),$D193*Primary_drive*Gear2*Final_drive/Rr_wheel_R*30/PI())</f>
        <v>18558.8488172793</v>
      </c>
      <c r="J193" s="119" t="n">
        <f aca="false">IF(OR(calculus!I193&lt;min_rpm,calculus!I193&gt;max_speed),0,I193)</f>
        <v>0</v>
      </c>
      <c r="K193" s="118" t="n">
        <f aca="false">IF(OR(calculus!I193&lt;min_rpm,calculus!I193&gt;max_speed),0,VLOOKUP(J193,$A$6:$B$32,2)+(VLOOKUP(J193+delta_rpm,$A$6:$B$32,2)-VLOOKUP(J193,$A$6:$B$32,2))/delta_rpm*(J193-VLOOKUP(J193,$A$6:$B$32,1)))</f>
        <v>0</v>
      </c>
      <c r="L193" s="119" t="n">
        <f aca="false">IF(Driveline_config="Front",K193*Primary_drive*Gear2*Final_drive/Fr_wheel_R*(1-Driveline_loss/100),K193*Primary_drive*Gear2*Final_drive/Rr_wheel_R*(1-Driveline_loss/100))</f>
        <v>0</v>
      </c>
      <c r="M193" s="118" t="n">
        <f aca="false">IF(Driveline_config="Front",$D193*Primary_drive*Gear3*Final_drive/Fr_wheel_R*30/PI(),$D193*Primary_drive*Gear3*Final_drive/Rr_wheel_R*30/PI())</f>
        <v>15073.6189924381</v>
      </c>
      <c r="N193" s="119" t="n">
        <f aca="false">IF(OR(calculus!M193&lt;min_rpm,calculus!M193&gt;max_speed),0,M193)</f>
        <v>0</v>
      </c>
      <c r="O193" s="118" t="n">
        <f aca="false">IF(OR(calculus!M193&lt;min_rpm,calculus!M193&gt;max_speed),0,VLOOKUP(N193,$A$6:$B$32,2)+(VLOOKUP(N193+delta_rpm,$A$6:$B$32,2)-VLOOKUP(N193,$A$6:$B$32,2))/delta_rpm*(N193-VLOOKUP(N193,$A$6:$B$32,1)))</f>
        <v>0</v>
      </c>
      <c r="P193" s="119" t="n">
        <f aca="false">IF(Driveline_config="Front",O193*Primary_drive*Gear3*Final_drive/Fr_wheel_R*(1-Driveline_loss/100),O193*Primary_drive*Gear3*Final_drive/Rr_wheel_R*(1-Driveline_loss/100))</f>
        <v>0</v>
      </c>
      <c r="Q193" s="118" t="n">
        <f aca="false">IF(Driveline_config="Front",$D193*Primary_drive*Gear4*Final_drive/Fr_wheel_R*30/PI(),$D193*Primary_drive*Gear4*Final_drive/Rr_wheel_R*30/PI())</f>
        <v>12546.8273694283</v>
      </c>
      <c r="R193" s="119" t="n">
        <f aca="false">IF(OR(calculus!Q193&lt;min_rpm,calculus!Q193&gt;max_speed),0,Q193)</f>
        <v>0</v>
      </c>
      <c r="S193" s="118" t="n">
        <f aca="false">IF(OR(calculus!Q193&lt;min_rpm,calculus!Q193&gt;max_speed),0,VLOOKUP(R193,$A$6:$B$32,2)+(VLOOKUP(R193+delta_rpm,$A$6:$B$32,2)-VLOOKUP(R193,$A$6:$B$32,2))/delta_rpm*(R193-VLOOKUP(R193,$A$6:$B$32,1)))</f>
        <v>0</v>
      </c>
      <c r="T193" s="119" t="n">
        <f aca="false">IF(Driveline_config="Front",S193*Primary_drive*Gear4*Final_drive/Fr_wheel_R*(1-Driveline_loss/100),S193*Primary_drive*Gear4*Final_drive/Rr_wheel_R*(1-Driveline_loss/100))</f>
        <v>0</v>
      </c>
      <c r="U193" s="118" t="n">
        <f aca="false">IF(Driveline_config="Front",$D193*Primary_drive*Gear5*Final_drive/Fr_wheel_R*30/PI(),$D193*Primary_drive*Gear5*Final_drive/Rr_wheel_R*30/PI())</f>
        <v>11152.7354394918</v>
      </c>
      <c r="V193" s="119" t="n">
        <f aca="false">IF(OR(calculus!U193&lt;min_rpm,calculus!U193&gt;max_speed),0,U193)</f>
        <v>0</v>
      </c>
      <c r="W193" s="118" t="n">
        <f aca="false">IF(OR(calculus!U193&lt;min_rpm,calculus!U193&gt;max_speed),0,VLOOKUP(V193,$A$6:$B$32,2)+(VLOOKUP(V193+delta_rpm,$A$6:$B$32,2)-VLOOKUP(V193,$A$6:$B$32,2))/delta_rpm*(V193-VLOOKUP(V193,$A$6:$B$32,1)))</f>
        <v>0</v>
      </c>
      <c r="X193" s="119" t="n">
        <f aca="false">IF(Driveline_config="Front",W193*Primary_drive*Gear5*Final_drive/Fr_wheel_R*(1-Driveline_loss/100),W193*Primary_drive*Gear5*Final_drive/Rr_wheel_R*(1-Driveline_loss/100))</f>
        <v>0</v>
      </c>
      <c r="Y193" s="118" t="n">
        <f aca="false">IF(Driveline_config="Front",$D193*Primary_drive*Gear6*Final_drive/Fr_wheel_R*30/PI(),$D193*Primary_drive*Gear6*Final_drive/Rr_wheel_R*30/PI())</f>
        <v>10107.1664920394</v>
      </c>
      <c r="Z193" s="119" t="n">
        <f aca="false">IF(OR(calculus!Y193&lt;min_rpm,calculus!Y193&gt;max_speed),0,Y193)</f>
        <v>0</v>
      </c>
      <c r="AA193" s="118" t="n">
        <f aca="false">IF(OR(calculus!Y193&lt;min_rpm,calculus!Y193&gt;max_speed),0,VLOOKUP(Z193,$A$6:$B$32,2)+(VLOOKUP(Z193+delta_rpm,$A$6:$B$32,2)-VLOOKUP(Z193,$A$6:$B$32,2))/delta_rpm*(Z193-VLOOKUP(Z193,$A$6:$B$32,1)))</f>
        <v>0</v>
      </c>
      <c r="AB193" s="119" t="n">
        <f aca="false">IF(Driveline_config="Front",AA193*Primary_drive*Gear6*Final_drive/Fr_wheel_R*(1-Driveline_loss/100),AA193*Primary_drive*Gear6*Final_drive/Rr_wheel_R*(1-Driveline_loss/100))</f>
        <v>0</v>
      </c>
      <c r="AC193" s="118" t="n">
        <f aca="false">E193</f>
        <v>25442.1777213406</v>
      </c>
      <c r="AD193" s="119" t="n">
        <f aca="false">IF(E193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93" s="120" t="n">
        <f aca="false">MAX(H193,L193,P193,T193,X193,AB193,AD193)</f>
        <v>0</v>
      </c>
      <c r="AF193" s="121" t="n">
        <f aca="false">IF(Driveline_config="Rear",0,Friction_Coef*(mass*9.81/Wheelbase*(SIN(RADIANS(Gradient))*CG_height+COS(RADIANS(Gradient))*(Weight_split_Fr/100)*Wheelbase)-mass*calculus!AU192*CG_height/Wheelbase))</f>
        <v>0</v>
      </c>
      <c r="AG193" s="121" t="n">
        <f aca="false">IF(Driveline_config="Front",0,Friction_Coef*(mass*9.81/Wheelbase*(SIN(RADIANS(Gradient))*CG_height+COS(RADIANS(Gradient))*(1-Weight_split_Fr/100)*Wheelbase)+mass*calculus!AU192*CG_height/Wheelbase))</f>
        <v>7014.15</v>
      </c>
      <c r="AH193" s="122" t="n">
        <f aca="false">AF193+AG193</f>
        <v>7014.15</v>
      </c>
      <c r="AI193" s="123" t="n">
        <f aca="false">IF(MIN(AE193,AH193)&gt;$BK$6,$BK$6,MIN(AE193,AH193))</f>
        <v>0</v>
      </c>
      <c r="AK193" s="120" t="n">
        <f aca="false">maxpower*745/calculus!D193*(1-Driveline_loss/100)</f>
        <v>1569.01553095917</v>
      </c>
      <c r="AL193" s="123" t="n">
        <f aca="false">0.5*1.21*D193^2*Cd*Area+(Cr+SIN(RADIANS(Gradient)))*mass*9.81</f>
        <v>4039.79813325</v>
      </c>
      <c r="AN193" s="124" t="n">
        <f aca="false">IF(AND(OR(AE193=AD193,AE193=H193),AE193&gt;0),(Rr_wheel_I+Fr_wheel_I+Gbox_shaft2_I*Final_drive^2+Gbox_shaft1_I*(Final_drive*Gear1)^2+Crank_I*(Final_drive*Gear1*Primary_drive)^2)/(IF(Driveline_config="Front",Fr_wheel_R,Rr_wheel_R))^2,0)</f>
        <v>0</v>
      </c>
      <c r="AO193" s="124" t="n">
        <f aca="false">IF(AND(AE193=L193,AE193&gt;0),(Rr_wheel_I+Fr_wheel_I+Gbox_shaft2_I*Final_drive^2+Gbox_shaft1_I*(Final_drive*Gear2)^2+Crank_I*(Final_drive*Gear2*Primary_drive)^2)/(IF(Driveline_config="Front",Fr_wheel_R,Rr_wheel_R))^2,0)</f>
        <v>0</v>
      </c>
      <c r="AP193" s="124" t="n">
        <f aca="false">IF(AND(AE193=P193,AE193&gt;0),(Rr_wheel_I+Fr_wheel_I+Gbox_shaft2_I*Final_drive^2+Gbox_shaft1_I*(Final_drive*Gear3)^2+Crank_I*(Final_drive*Gear3*Primary_drive)^2)/(IF(Driveline_config="Front",Fr_wheel_R,Rr_wheel_R))^2,0)</f>
        <v>0</v>
      </c>
      <c r="AQ193" s="124" t="n">
        <f aca="false">IF(AND(AE193=T193,AE193&gt;0),(Rr_wheel_I+Fr_wheel_I+Gbox_shaft2_I*Final_drive^2+Gbox_shaft1_I*(Final_drive*Gear4)^2+Crank_I*(Final_drive*Gear4*Primary_drive)^2)/(IF(Driveline_config="Front",Fr_wheel_R,Rr_wheel_R))^2,0)</f>
        <v>0</v>
      </c>
      <c r="AR193" s="124" t="n">
        <f aca="false">IF(AND(AE193=X193,AE193&gt;0),(Rr_wheel_I+Fr_wheel_I+Gbox_shaft2_I*Final_drive^2+Gbox_shaft1_I*(Final_drive*Gear5)^2+Crank_I*(Final_drive*Gear5*Primary_drive)^2)/(IF(Driveline_config="Front",Fr_wheel_R,Rr_wheel_R))^2,0)</f>
        <v>0</v>
      </c>
      <c r="AS193" s="124" t="n">
        <f aca="false">IF(AND(AE193=AB193,AE193&gt;0),(Rr_wheel_I+Fr_wheel_I+Gbox_shaft2_I*Final_drive^2+Gbox_shaft1_I*(Final_drive*Gear6)^2+Crank_I*(Final_drive*Gear6*Primary_drive)^2)/(IF(Driveline_config="Front",Fr_wheel_R,Rr_wheel_R))^2,0)</f>
        <v>0</v>
      </c>
      <c r="AT193" s="125" t="n">
        <f aca="false">MAX(AN193:AS193)</f>
        <v>0</v>
      </c>
      <c r="AU193" s="126" t="n">
        <f aca="false">IF((AI193-AL193)/(mass+calculus!AT193)&gt;0,(AI193-AL193)/(mass+calculus!AT193),0)</f>
        <v>0</v>
      </c>
      <c r="AV193" s="127" t="n">
        <f aca="false">IF(AU193&gt;0,(D193-D192)/((AU193+AU192)/2)+AV192,AV192+1)</f>
        <v>77.2033377589707</v>
      </c>
      <c r="AW193" s="119" t="n">
        <f aca="false">IF(AU193&gt;0,(AX193^2-AX192^2)/(2*(AU193+AU192)/2)+AW192,AW192+AX193*(AV193-AV192))</f>
        <v>4649.99204269712</v>
      </c>
      <c r="AX193" s="128" t="n">
        <f aca="false">IF(AU193&gt;0,D193,AX192)</f>
        <v>64.5</v>
      </c>
      <c r="AY193" s="129" t="n">
        <f aca="false">IF(AW193&lt;400,AV193,0)</f>
        <v>0</v>
      </c>
      <c r="AZ193" s="129" t="n">
        <f aca="false">IF(AW193&gt;=400,AV193,$AV$206)</f>
        <v>77.2033377589707</v>
      </c>
      <c r="BA193" s="129" t="n">
        <f aca="false">IF(AW193&lt;1000,AV193,0)</f>
        <v>0</v>
      </c>
      <c r="BB193" s="129" t="n">
        <f aca="false">IF(AW193&gt;=1000,AV193,$AV$206)</f>
        <v>77.2033377589707</v>
      </c>
      <c r="BC193" s="130" t="n">
        <f aca="false">AW193</f>
        <v>4649.99204269712</v>
      </c>
      <c r="BD193" s="29"/>
      <c r="BE193" s="29"/>
      <c r="BF193" s="29"/>
      <c r="BG193" s="29"/>
      <c r="BH193" s="119" t="n">
        <f aca="false">AX193*3.6</f>
        <v>232.2</v>
      </c>
      <c r="BI193" s="118" t="n">
        <f aca="false">D193*3.6</f>
        <v>336.6</v>
      </c>
      <c r="BN193" s="131" t="n">
        <f aca="false">AU193/9.81</f>
        <v>0</v>
      </c>
    </row>
    <row r="194" customFormat="false" ht="12.75" hidden="false" customHeight="false" outlineLevel="0" collapsed="false">
      <c r="D194" s="117" t="n">
        <v>94</v>
      </c>
      <c r="E194" s="118" t="n">
        <f aca="false">IF(Driveline_config="Front",$D194*Primary_drive*Gear1*Final_drive/Fr_wheel_R*30/PI(),$D194*Primary_drive*Gear1*Final_drive/Rr_wheel_R*30/PI())</f>
        <v>25578.232147658</v>
      </c>
      <c r="F194" s="119" t="n">
        <f aca="false">IF(OR(calculus!E194&lt;min_rpm,calculus!E194&gt;max_speed),0,E194)</f>
        <v>0</v>
      </c>
      <c r="G194" s="118" t="n">
        <f aca="false">IF(OR(calculus!E194&lt;min_rpm,calculus!E194&gt;max_speed),0,VLOOKUP(F194,$A$6:$B$32,2)+(VLOOKUP(F194+delta_rpm,$A$6:$B$32,2)-VLOOKUP(F194,$A$6:$B$32,2))/delta_rpm*(F194-VLOOKUP(F194,$A$6:$B$32,1)))</f>
        <v>0</v>
      </c>
      <c r="H194" s="119" t="n">
        <f aca="false">IF(Driveline_config="Front",G194*Primary_drive*Gear1*Final_drive/Fr_wheel_R*(1-Driveline_loss/100),G194*Primary_drive*Gear1*Final_drive/Rr_wheel_R*(1-Driveline_loss/100))</f>
        <v>0</v>
      </c>
      <c r="I194" s="118" t="n">
        <f aca="false">IF(Driveline_config="Front",$D194*Primary_drive*Gear2*Final_drive/Fr_wheel_R*30/PI(),$D194*Primary_drive*Gear2*Final_drive/Rr_wheel_R*30/PI())</f>
        <v>18658.0939981204</v>
      </c>
      <c r="J194" s="119" t="n">
        <f aca="false">IF(OR(calculus!I194&lt;min_rpm,calculus!I194&gt;max_speed),0,I194)</f>
        <v>0</v>
      </c>
      <c r="K194" s="118" t="n">
        <f aca="false">IF(OR(calculus!I194&lt;min_rpm,calculus!I194&gt;max_speed),0,VLOOKUP(J194,$A$6:$B$32,2)+(VLOOKUP(J194+delta_rpm,$A$6:$B$32,2)-VLOOKUP(J194,$A$6:$B$32,2))/delta_rpm*(J194-VLOOKUP(J194,$A$6:$B$32,1)))</f>
        <v>0</v>
      </c>
      <c r="L194" s="119" t="n">
        <f aca="false">IF(Driveline_config="Front",K194*Primary_drive*Gear2*Final_drive/Fr_wheel_R*(1-Driveline_loss/100),K194*Primary_drive*Gear2*Final_drive/Rr_wheel_R*(1-Driveline_loss/100))</f>
        <v>0</v>
      </c>
      <c r="M194" s="118" t="n">
        <f aca="false">IF(Driveline_config="Front",$D194*Primary_drive*Gear3*Final_drive/Fr_wheel_R*30/PI(),$D194*Primary_drive*Gear3*Final_drive/Rr_wheel_R*30/PI())</f>
        <v>15154.226580633</v>
      </c>
      <c r="N194" s="119" t="n">
        <f aca="false">IF(OR(calculus!M194&lt;min_rpm,calculus!M194&gt;max_speed),0,M194)</f>
        <v>0</v>
      </c>
      <c r="O194" s="118" t="n">
        <f aca="false">IF(OR(calculus!M194&lt;min_rpm,calculus!M194&gt;max_speed),0,VLOOKUP(N194,$A$6:$B$32,2)+(VLOOKUP(N194+delta_rpm,$A$6:$B$32,2)-VLOOKUP(N194,$A$6:$B$32,2))/delta_rpm*(N194-VLOOKUP(N194,$A$6:$B$32,1)))</f>
        <v>0</v>
      </c>
      <c r="P194" s="119" t="n">
        <f aca="false">IF(Driveline_config="Front",O194*Primary_drive*Gear3*Final_drive/Fr_wheel_R*(1-Driveline_loss/100),O194*Primary_drive*Gear3*Final_drive/Rr_wheel_R*(1-Driveline_loss/100))</f>
        <v>0</v>
      </c>
      <c r="Q194" s="118" t="n">
        <f aca="false">IF(Driveline_config="Front",$D194*Primary_drive*Gear4*Final_drive/Fr_wheel_R*30/PI(),$D194*Primary_drive*Gear4*Final_drive/Rr_wheel_R*30/PI())</f>
        <v>12613.9227029546</v>
      </c>
      <c r="R194" s="119" t="n">
        <f aca="false">IF(OR(calculus!Q194&lt;min_rpm,calculus!Q194&gt;max_speed),0,Q194)</f>
        <v>0</v>
      </c>
      <c r="S194" s="118" t="n">
        <f aca="false">IF(OR(calculus!Q194&lt;min_rpm,calculus!Q194&gt;max_speed),0,VLOOKUP(R194,$A$6:$B$32,2)+(VLOOKUP(R194+delta_rpm,$A$6:$B$32,2)-VLOOKUP(R194,$A$6:$B$32,2))/delta_rpm*(R194-VLOOKUP(R194,$A$6:$B$32,1)))</f>
        <v>0</v>
      </c>
      <c r="T194" s="119" t="n">
        <f aca="false">IF(Driveline_config="Front",S194*Primary_drive*Gear4*Final_drive/Fr_wheel_R*(1-Driveline_loss/100),S194*Primary_drive*Gear4*Final_drive/Rr_wheel_R*(1-Driveline_loss/100))</f>
        <v>0</v>
      </c>
      <c r="U194" s="118" t="n">
        <f aca="false">IF(Driveline_config="Front",$D194*Primary_drive*Gear5*Final_drive/Fr_wheel_R*30/PI(),$D194*Primary_drive*Gear5*Final_drive/Rr_wheel_R*30/PI())</f>
        <v>11212.3757359597</v>
      </c>
      <c r="V194" s="119" t="n">
        <f aca="false">IF(OR(calculus!U194&lt;min_rpm,calculus!U194&gt;max_speed),0,U194)</f>
        <v>0</v>
      </c>
      <c r="W194" s="118" t="n">
        <f aca="false">IF(OR(calculus!U194&lt;min_rpm,calculus!U194&gt;max_speed),0,VLOOKUP(V194,$A$6:$B$32,2)+(VLOOKUP(V194+delta_rpm,$A$6:$B$32,2)-VLOOKUP(V194,$A$6:$B$32,2))/delta_rpm*(V194-VLOOKUP(V194,$A$6:$B$32,1)))</f>
        <v>0</v>
      </c>
      <c r="X194" s="119" t="n">
        <f aca="false">IF(Driveline_config="Front",W194*Primary_drive*Gear5*Final_drive/Fr_wheel_R*(1-Driveline_loss/100),W194*Primary_drive*Gear5*Final_drive/Rr_wheel_R*(1-Driveline_loss/100))</f>
        <v>0</v>
      </c>
      <c r="Y194" s="118" t="n">
        <f aca="false">IF(Driveline_config="Front",$D194*Primary_drive*Gear6*Final_drive/Fr_wheel_R*30/PI(),$D194*Primary_drive*Gear6*Final_drive/Rr_wheel_R*30/PI())</f>
        <v>10161.2155107134</v>
      </c>
      <c r="Z194" s="119" t="n">
        <f aca="false">IF(OR(calculus!Y194&lt;min_rpm,calculus!Y194&gt;max_speed),0,Y194)</f>
        <v>0</v>
      </c>
      <c r="AA194" s="118" t="n">
        <f aca="false">IF(OR(calculus!Y194&lt;min_rpm,calculus!Y194&gt;max_speed),0,VLOOKUP(Z194,$A$6:$B$32,2)+(VLOOKUP(Z194+delta_rpm,$A$6:$B$32,2)-VLOOKUP(Z194,$A$6:$B$32,2))/delta_rpm*(Z194-VLOOKUP(Z194,$A$6:$B$32,1)))</f>
        <v>0</v>
      </c>
      <c r="AB194" s="119" t="n">
        <f aca="false">IF(Driveline_config="Front",AA194*Primary_drive*Gear6*Final_drive/Fr_wheel_R*(1-Driveline_loss/100),AA194*Primary_drive*Gear6*Final_drive/Rr_wheel_R*(1-Driveline_loss/100))</f>
        <v>0</v>
      </c>
      <c r="AC194" s="118" t="n">
        <f aca="false">E194</f>
        <v>25578.232147658</v>
      </c>
      <c r="AD194" s="119" t="n">
        <f aca="false">IF(E194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94" s="120" t="n">
        <f aca="false">MAX(H194,L194,P194,T194,X194,AB194,AD194)</f>
        <v>0</v>
      </c>
      <c r="AF194" s="121" t="n">
        <f aca="false">IF(Driveline_config="Rear",0,Friction_Coef*(mass*9.81/Wheelbase*(SIN(RADIANS(Gradient))*CG_height+COS(RADIANS(Gradient))*(Weight_split_Fr/100)*Wheelbase)-mass*calculus!AU193*CG_height/Wheelbase))</f>
        <v>0</v>
      </c>
      <c r="AG194" s="121" t="n">
        <f aca="false">IF(Driveline_config="Front",0,Friction_Coef*(mass*9.81/Wheelbase*(SIN(RADIANS(Gradient))*CG_height+COS(RADIANS(Gradient))*(1-Weight_split_Fr/100)*Wheelbase)+mass*calculus!AU193*CG_height/Wheelbase))</f>
        <v>7014.15</v>
      </c>
      <c r="AH194" s="122" t="n">
        <f aca="false">AF194+AG194</f>
        <v>7014.15</v>
      </c>
      <c r="AI194" s="123" t="n">
        <f aca="false">IF(MIN(AE194,AH194)&gt;$BK$6,$BK$6,MIN(AE194,AH194))</f>
        <v>0</v>
      </c>
      <c r="AK194" s="120" t="n">
        <f aca="false">maxpower*745/calculus!D194*(1-Driveline_loss/100)</f>
        <v>1560.66970366684</v>
      </c>
      <c r="AL194" s="123" t="n">
        <f aca="false">0.5*1.21*D194^2*Cd*Area+(Cr+SIN(RADIANS(Gradient)))*mass*9.81</f>
        <v>4081.962852</v>
      </c>
      <c r="AN194" s="124" t="n">
        <f aca="false">IF(AND(OR(AE194=AD194,AE194=H194),AE194&gt;0),(Rr_wheel_I+Fr_wheel_I+Gbox_shaft2_I*Final_drive^2+Gbox_shaft1_I*(Final_drive*Gear1)^2+Crank_I*(Final_drive*Gear1*Primary_drive)^2)/(IF(Driveline_config="Front",Fr_wheel_R,Rr_wheel_R))^2,0)</f>
        <v>0</v>
      </c>
      <c r="AO194" s="124" t="n">
        <f aca="false">IF(AND(AE194=L194,AE194&gt;0),(Rr_wheel_I+Fr_wheel_I+Gbox_shaft2_I*Final_drive^2+Gbox_shaft1_I*(Final_drive*Gear2)^2+Crank_I*(Final_drive*Gear2*Primary_drive)^2)/(IF(Driveline_config="Front",Fr_wheel_R,Rr_wheel_R))^2,0)</f>
        <v>0</v>
      </c>
      <c r="AP194" s="124" t="n">
        <f aca="false">IF(AND(AE194=P194,AE194&gt;0),(Rr_wheel_I+Fr_wheel_I+Gbox_shaft2_I*Final_drive^2+Gbox_shaft1_I*(Final_drive*Gear3)^2+Crank_I*(Final_drive*Gear3*Primary_drive)^2)/(IF(Driveline_config="Front",Fr_wheel_R,Rr_wheel_R))^2,0)</f>
        <v>0</v>
      </c>
      <c r="AQ194" s="124" t="n">
        <f aca="false">IF(AND(AE194=T194,AE194&gt;0),(Rr_wheel_I+Fr_wheel_I+Gbox_shaft2_I*Final_drive^2+Gbox_shaft1_I*(Final_drive*Gear4)^2+Crank_I*(Final_drive*Gear4*Primary_drive)^2)/(IF(Driveline_config="Front",Fr_wheel_R,Rr_wheel_R))^2,0)</f>
        <v>0</v>
      </c>
      <c r="AR194" s="124" t="n">
        <f aca="false">IF(AND(AE194=X194,AE194&gt;0),(Rr_wheel_I+Fr_wheel_I+Gbox_shaft2_I*Final_drive^2+Gbox_shaft1_I*(Final_drive*Gear5)^2+Crank_I*(Final_drive*Gear5*Primary_drive)^2)/(IF(Driveline_config="Front",Fr_wheel_R,Rr_wheel_R))^2,0)</f>
        <v>0</v>
      </c>
      <c r="AS194" s="124" t="n">
        <f aca="false">IF(AND(AE194=AB194,AE194&gt;0),(Rr_wheel_I+Fr_wheel_I+Gbox_shaft2_I*Final_drive^2+Gbox_shaft1_I*(Final_drive*Gear6)^2+Crank_I*(Final_drive*Gear6*Primary_drive)^2)/(IF(Driveline_config="Front",Fr_wheel_R,Rr_wheel_R))^2,0)</f>
        <v>0</v>
      </c>
      <c r="AT194" s="125" t="n">
        <f aca="false">MAX(AN194:AS194)</f>
        <v>0</v>
      </c>
      <c r="AU194" s="126" t="n">
        <f aca="false">IF((AI194-AL194)/(mass+calculus!AT194)&gt;0,(AI194-AL194)/(mass+calculus!AT194),0)</f>
        <v>0</v>
      </c>
      <c r="AV194" s="127" t="n">
        <f aca="false">IF(AU194&gt;0,(D194-D193)/((AU194+AU193)/2)+AV193,AV193+1)</f>
        <v>78.2033377589707</v>
      </c>
      <c r="AW194" s="119" t="n">
        <f aca="false">IF(AU194&gt;0,(AX194^2-AX193^2)/(2*(AU194+AU193)/2)+AW193,AW193+AX194*(AV194-AV193))</f>
        <v>4714.49204269712</v>
      </c>
      <c r="AX194" s="128" t="n">
        <f aca="false">IF(AU194&gt;0,D194,AX193)</f>
        <v>64.5</v>
      </c>
      <c r="AY194" s="129" t="n">
        <f aca="false">IF(AW194&lt;400,AV194,0)</f>
        <v>0</v>
      </c>
      <c r="AZ194" s="129" t="n">
        <f aca="false">IF(AW194&gt;=400,AV194,$AV$206)</f>
        <v>78.2033377589707</v>
      </c>
      <c r="BA194" s="129" t="n">
        <f aca="false">IF(AW194&lt;1000,AV194,0)</f>
        <v>0</v>
      </c>
      <c r="BB194" s="129" t="n">
        <f aca="false">IF(AW194&gt;=1000,AV194,$AV$206)</f>
        <v>78.2033377589707</v>
      </c>
      <c r="BC194" s="130" t="n">
        <f aca="false">AW194</f>
        <v>4714.49204269712</v>
      </c>
      <c r="BD194" s="29"/>
      <c r="BE194" s="29"/>
      <c r="BF194" s="29"/>
      <c r="BG194" s="29"/>
      <c r="BH194" s="119" t="n">
        <f aca="false">AX194*3.6</f>
        <v>232.2</v>
      </c>
      <c r="BI194" s="118" t="n">
        <f aca="false">D194*3.6</f>
        <v>338.4</v>
      </c>
      <c r="BN194" s="131" t="n">
        <f aca="false">AU194/9.81</f>
        <v>0</v>
      </c>
    </row>
    <row r="195" customFormat="false" ht="12.75" hidden="false" customHeight="false" outlineLevel="0" collapsed="false">
      <c r="D195" s="117" t="n">
        <v>94.5</v>
      </c>
      <c r="E195" s="118" t="n">
        <f aca="false">IF(Driveline_config="Front",$D195*Primary_drive*Gear1*Final_drive/Fr_wheel_R*30/PI(),$D195*Primary_drive*Gear1*Final_drive/Rr_wheel_R*30/PI())</f>
        <v>25714.2865739753</v>
      </c>
      <c r="F195" s="119" t="n">
        <f aca="false">IF(OR(calculus!E195&lt;min_rpm,calculus!E195&gt;max_speed),0,E195)</f>
        <v>0</v>
      </c>
      <c r="G195" s="118" t="n">
        <f aca="false">IF(OR(calculus!E195&lt;min_rpm,calculus!E195&gt;max_speed),0,VLOOKUP(F195,$A$6:$B$32,2)+(VLOOKUP(F195+delta_rpm,$A$6:$B$32,2)-VLOOKUP(F195,$A$6:$B$32,2))/delta_rpm*(F195-VLOOKUP(F195,$A$6:$B$32,1)))</f>
        <v>0</v>
      </c>
      <c r="H195" s="119" t="n">
        <f aca="false">IF(Driveline_config="Front",G195*Primary_drive*Gear1*Final_drive/Fr_wheel_R*(1-Driveline_loss/100),G195*Primary_drive*Gear1*Final_drive/Rr_wheel_R*(1-Driveline_loss/100))</f>
        <v>0</v>
      </c>
      <c r="I195" s="118" t="n">
        <f aca="false">IF(Driveline_config="Front",$D195*Primary_drive*Gear2*Final_drive/Fr_wheel_R*30/PI(),$D195*Primary_drive*Gear2*Final_drive/Rr_wheel_R*30/PI())</f>
        <v>18757.3391789614</v>
      </c>
      <c r="J195" s="119" t="n">
        <f aca="false">IF(OR(calculus!I195&lt;min_rpm,calculus!I195&gt;max_speed),0,I195)</f>
        <v>0</v>
      </c>
      <c r="K195" s="118" t="n">
        <f aca="false">IF(OR(calculus!I195&lt;min_rpm,calculus!I195&gt;max_speed),0,VLOOKUP(J195,$A$6:$B$32,2)+(VLOOKUP(J195+delta_rpm,$A$6:$B$32,2)-VLOOKUP(J195,$A$6:$B$32,2))/delta_rpm*(J195-VLOOKUP(J195,$A$6:$B$32,1)))</f>
        <v>0</v>
      </c>
      <c r="L195" s="119" t="n">
        <f aca="false">IF(Driveline_config="Front",K195*Primary_drive*Gear2*Final_drive/Fr_wheel_R*(1-Driveline_loss/100),K195*Primary_drive*Gear2*Final_drive/Rr_wheel_R*(1-Driveline_loss/100))</f>
        <v>0</v>
      </c>
      <c r="M195" s="118" t="n">
        <f aca="false">IF(Driveline_config="Front",$D195*Primary_drive*Gear3*Final_drive/Fr_wheel_R*30/PI(),$D195*Primary_drive*Gear3*Final_drive/Rr_wheel_R*30/PI())</f>
        <v>15234.8341688278</v>
      </c>
      <c r="N195" s="119" t="n">
        <f aca="false">IF(OR(calculus!M195&lt;min_rpm,calculus!M195&gt;max_speed),0,M195)</f>
        <v>0</v>
      </c>
      <c r="O195" s="118" t="n">
        <f aca="false">IF(OR(calculus!M195&lt;min_rpm,calculus!M195&gt;max_speed),0,VLOOKUP(N195,$A$6:$B$32,2)+(VLOOKUP(N195+delta_rpm,$A$6:$B$32,2)-VLOOKUP(N195,$A$6:$B$32,2))/delta_rpm*(N195-VLOOKUP(N195,$A$6:$B$32,1)))</f>
        <v>0</v>
      </c>
      <c r="P195" s="119" t="n">
        <f aca="false">IF(Driveline_config="Front",O195*Primary_drive*Gear3*Final_drive/Fr_wheel_R*(1-Driveline_loss/100),O195*Primary_drive*Gear3*Final_drive/Rr_wheel_R*(1-Driveline_loss/100))</f>
        <v>0</v>
      </c>
      <c r="Q195" s="118" t="n">
        <f aca="false">IF(Driveline_config="Front",$D195*Primary_drive*Gear4*Final_drive/Fr_wheel_R*30/PI(),$D195*Primary_drive*Gear4*Final_drive/Rr_wheel_R*30/PI())</f>
        <v>12681.018036481</v>
      </c>
      <c r="R195" s="119" t="n">
        <f aca="false">IF(OR(calculus!Q195&lt;min_rpm,calculus!Q195&gt;max_speed),0,Q195)</f>
        <v>0</v>
      </c>
      <c r="S195" s="118" t="n">
        <f aca="false">IF(OR(calculus!Q195&lt;min_rpm,calculus!Q195&gt;max_speed),0,VLOOKUP(R195,$A$6:$B$32,2)+(VLOOKUP(R195+delta_rpm,$A$6:$B$32,2)-VLOOKUP(R195,$A$6:$B$32,2))/delta_rpm*(R195-VLOOKUP(R195,$A$6:$B$32,1)))</f>
        <v>0</v>
      </c>
      <c r="T195" s="119" t="n">
        <f aca="false">IF(Driveline_config="Front",S195*Primary_drive*Gear4*Final_drive/Fr_wheel_R*(1-Driveline_loss/100),S195*Primary_drive*Gear4*Final_drive/Rr_wheel_R*(1-Driveline_loss/100))</f>
        <v>0</v>
      </c>
      <c r="U195" s="118" t="n">
        <f aca="false">IF(Driveline_config="Front",$D195*Primary_drive*Gear5*Final_drive/Fr_wheel_R*30/PI(),$D195*Primary_drive*Gear5*Final_drive/Rr_wheel_R*30/PI())</f>
        <v>11272.0160324275</v>
      </c>
      <c r="V195" s="119" t="n">
        <f aca="false">IF(OR(calculus!U195&lt;min_rpm,calculus!U195&gt;max_speed),0,U195)</f>
        <v>0</v>
      </c>
      <c r="W195" s="118" t="n">
        <f aca="false">IF(OR(calculus!U195&lt;min_rpm,calculus!U195&gt;max_speed),0,VLOOKUP(V195,$A$6:$B$32,2)+(VLOOKUP(V195+delta_rpm,$A$6:$B$32,2)-VLOOKUP(V195,$A$6:$B$32,2))/delta_rpm*(V195-VLOOKUP(V195,$A$6:$B$32,1)))</f>
        <v>0</v>
      </c>
      <c r="X195" s="119" t="n">
        <f aca="false">IF(Driveline_config="Front",W195*Primary_drive*Gear5*Final_drive/Fr_wheel_R*(1-Driveline_loss/100),W195*Primary_drive*Gear5*Final_drive/Rr_wheel_R*(1-Driveline_loss/100))</f>
        <v>0</v>
      </c>
      <c r="Y195" s="118" t="n">
        <f aca="false">IF(Driveline_config="Front",$D195*Primary_drive*Gear6*Final_drive/Fr_wheel_R*30/PI(),$D195*Primary_drive*Gear6*Final_drive/Rr_wheel_R*30/PI())</f>
        <v>10215.2645293874</v>
      </c>
      <c r="Z195" s="119" t="n">
        <f aca="false">IF(OR(calculus!Y195&lt;min_rpm,calculus!Y195&gt;max_speed),0,Y195)</f>
        <v>0</v>
      </c>
      <c r="AA195" s="118" t="n">
        <f aca="false">IF(OR(calculus!Y195&lt;min_rpm,calculus!Y195&gt;max_speed),0,VLOOKUP(Z195,$A$6:$B$32,2)+(VLOOKUP(Z195+delta_rpm,$A$6:$B$32,2)-VLOOKUP(Z195,$A$6:$B$32,2))/delta_rpm*(Z195-VLOOKUP(Z195,$A$6:$B$32,1)))</f>
        <v>0</v>
      </c>
      <c r="AB195" s="119" t="n">
        <f aca="false">IF(Driveline_config="Front",AA195*Primary_drive*Gear6*Final_drive/Fr_wheel_R*(1-Driveline_loss/100),AA195*Primary_drive*Gear6*Final_drive/Rr_wheel_R*(1-Driveline_loss/100))</f>
        <v>0</v>
      </c>
      <c r="AC195" s="118" t="n">
        <f aca="false">E195</f>
        <v>25714.2865739753</v>
      </c>
      <c r="AD195" s="119" t="n">
        <f aca="false">IF(E195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95" s="120" t="n">
        <f aca="false">MAX(H195,L195,P195,T195,X195,AB195,AD195)</f>
        <v>0</v>
      </c>
      <c r="AF195" s="121" t="n">
        <f aca="false">IF(Driveline_config="Rear",0,Friction_Coef*(mass*9.81/Wheelbase*(SIN(RADIANS(Gradient))*CG_height+COS(RADIANS(Gradient))*(Weight_split_Fr/100)*Wheelbase)-mass*calculus!AU194*CG_height/Wheelbase))</f>
        <v>0</v>
      </c>
      <c r="AG195" s="121" t="n">
        <f aca="false">IF(Driveline_config="Front",0,Friction_Coef*(mass*9.81/Wheelbase*(SIN(RADIANS(Gradient))*CG_height+COS(RADIANS(Gradient))*(1-Weight_split_Fr/100)*Wheelbase)+mass*calculus!AU194*CG_height/Wheelbase))</f>
        <v>7014.15</v>
      </c>
      <c r="AH195" s="122" t="n">
        <f aca="false">AF195+AG195</f>
        <v>7014.15</v>
      </c>
      <c r="AI195" s="123" t="n">
        <f aca="false">IF(MIN(AE195,AH195)&gt;$BK$6,$BK$6,MIN(AE195,AH195))</f>
        <v>0</v>
      </c>
      <c r="AK195" s="120" t="n">
        <f aca="false">maxpower*745/calculus!D195*(1-Driveline_loss/100)</f>
        <v>1552.41219200722</v>
      </c>
      <c r="AL195" s="123" t="n">
        <f aca="false">0.5*1.21*D195^2*Cd*Area+(Cr+SIN(RADIANS(Gradient)))*mass*9.81</f>
        <v>4124.35244925</v>
      </c>
      <c r="AN195" s="124" t="n">
        <f aca="false">IF(AND(OR(AE195=AD195,AE195=H195),AE195&gt;0),(Rr_wheel_I+Fr_wheel_I+Gbox_shaft2_I*Final_drive^2+Gbox_shaft1_I*(Final_drive*Gear1)^2+Crank_I*(Final_drive*Gear1*Primary_drive)^2)/(IF(Driveline_config="Front",Fr_wheel_R,Rr_wheel_R))^2,0)</f>
        <v>0</v>
      </c>
      <c r="AO195" s="124" t="n">
        <f aca="false">IF(AND(AE195=L195,AE195&gt;0),(Rr_wheel_I+Fr_wheel_I+Gbox_shaft2_I*Final_drive^2+Gbox_shaft1_I*(Final_drive*Gear2)^2+Crank_I*(Final_drive*Gear2*Primary_drive)^2)/(IF(Driveline_config="Front",Fr_wheel_R,Rr_wheel_R))^2,0)</f>
        <v>0</v>
      </c>
      <c r="AP195" s="124" t="n">
        <f aca="false">IF(AND(AE195=P195,AE195&gt;0),(Rr_wheel_I+Fr_wheel_I+Gbox_shaft2_I*Final_drive^2+Gbox_shaft1_I*(Final_drive*Gear3)^2+Crank_I*(Final_drive*Gear3*Primary_drive)^2)/(IF(Driveline_config="Front",Fr_wheel_R,Rr_wheel_R))^2,0)</f>
        <v>0</v>
      </c>
      <c r="AQ195" s="124" t="n">
        <f aca="false">IF(AND(AE195=T195,AE195&gt;0),(Rr_wheel_I+Fr_wheel_I+Gbox_shaft2_I*Final_drive^2+Gbox_shaft1_I*(Final_drive*Gear4)^2+Crank_I*(Final_drive*Gear4*Primary_drive)^2)/(IF(Driveline_config="Front",Fr_wheel_R,Rr_wheel_R))^2,0)</f>
        <v>0</v>
      </c>
      <c r="AR195" s="124" t="n">
        <f aca="false">IF(AND(AE195=X195,AE195&gt;0),(Rr_wheel_I+Fr_wheel_I+Gbox_shaft2_I*Final_drive^2+Gbox_shaft1_I*(Final_drive*Gear5)^2+Crank_I*(Final_drive*Gear5*Primary_drive)^2)/(IF(Driveline_config="Front",Fr_wheel_R,Rr_wheel_R))^2,0)</f>
        <v>0</v>
      </c>
      <c r="AS195" s="124" t="n">
        <f aca="false">IF(AND(AE195=AB195,AE195&gt;0),(Rr_wheel_I+Fr_wheel_I+Gbox_shaft2_I*Final_drive^2+Gbox_shaft1_I*(Final_drive*Gear6)^2+Crank_I*(Final_drive*Gear6*Primary_drive)^2)/(IF(Driveline_config="Front",Fr_wheel_R,Rr_wheel_R))^2,0)</f>
        <v>0</v>
      </c>
      <c r="AT195" s="125" t="n">
        <f aca="false">MAX(AN195:AS195)</f>
        <v>0</v>
      </c>
      <c r="AU195" s="126" t="n">
        <f aca="false">IF((AI195-AL195)/(mass+calculus!AT195)&gt;0,(AI195-AL195)/(mass+calculus!AT195),0)</f>
        <v>0</v>
      </c>
      <c r="AV195" s="127" t="n">
        <f aca="false">IF(AU195&gt;0,(D195-D194)/((AU195+AU194)/2)+AV194,AV194+1)</f>
        <v>79.2033377589707</v>
      </c>
      <c r="AW195" s="119" t="n">
        <f aca="false">IF(AU195&gt;0,(AX195^2-AX194^2)/(2*(AU195+AU194)/2)+AW194,AW194+AX195*(AV195-AV194))</f>
        <v>4778.99204269712</v>
      </c>
      <c r="AX195" s="128" t="n">
        <f aca="false">IF(AU195&gt;0,D195,AX194)</f>
        <v>64.5</v>
      </c>
      <c r="AY195" s="129" t="n">
        <f aca="false">IF(AW195&lt;400,AV195,0)</f>
        <v>0</v>
      </c>
      <c r="AZ195" s="129" t="n">
        <f aca="false">IF(AW195&gt;=400,AV195,$AV$206)</f>
        <v>79.2033377589707</v>
      </c>
      <c r="BA195" s="129" t="n">
        <f aca="false">IF(AW195&lt;1000,AV195,0)</f>
        <v>0</v>
      </c>
      <c r="BB195" s="129" t="n">
        <f aca="false">IF(AW195&gt;=1000,AV195,$AV$206)</f>
        <v>79.2033377589707</v>
      </c>
      <c r="BC195" s="130" t="n">
        <f aca="false">AW195</f>
        <v>4778.99204269712</v>
      </c>
      <c r="BD195" s="29"/>
      <c r="BE195" s="29"/>
      <c r="BF195" s="29"/>
      <c r="BG195" s="29"/>
      <c r="BH195" s="119" t="n">
        <f aca="false">AX195*3.6</f>
        <v>232.2</v>
      </c>
      <c r="BI195" s="118" t="n">
        <f aca="false">D195*3.6</f>
        <v>340.2</v>
      </c>
      <c r="BN195" s="131" t="n">
        <f aca="false">AU195/9.81</f>
        <v>0</v>
      </c>
    </row>
    <row r="196" customFormat="false" ht="12.75" hidden="false" customHeight="false" outlineLevel="0" collapsed="false">
      <c r="D196" s="117" t="n">
        <v>95</v>
      </c>
      <c r="E196" s="118" t="n">
        <f aca="false">IF(Driveline_config="Front",$D196*Primary_drive*Gear1*Final_drive/Fr_wheel_R*30/PI(),$D196*Primary_drive*Gear1*Final_drive/Rr_wheel_R*30/PI())</f>
        <v>25850.3410002926</v>
      </c>
      <c r="F196" s="119" t="n">
        <f aca="false">IF(OR(calculus!E196&lt;min_rpm,calculus!E196&gt;max_speed),0,E196)</f>
        <v>0</v>
      </c>
      <c r="G196" s="118" t="n">
        <f aca="false">IF(OR(calculus!E196&lt;min_rpm,calculus!E196&gt;max_speed),0,VLOOKUP(F196,$A$6:$B$32,2)+(VLOOKUP(F196+delta_rpm,$A$6:$B$32,2)-VLOOKUP(F196,$A$6:$B$32,2))/delta_rpm*(F196-VLOOKUP(F196,$A$6:$B$32,1)))</f>
        <v>0</v>
      </c>
      <c r="H196" s="119" t="n">
        <f aca="false">IF(Driveline_config="Front",G196*Primary_drive*Gear1*Final_drive/Fr_wheel_R*(1-Driveline_loss/100),G196*Primary_drive*Gear1*Final_drive/Rr_wheel_R*(1-Driveline_loss/100))</f>
        <v>0</v>
      </c>
      <c r="I196" s="118" t="n">
        <f aca="false">IF(Driveline_config="Front",$D196*Primary_drive*Gear2*Final_drive/Fr_wheel_R*30/PI(),$D196*Primary_drive*Gear2*Final_drive/Rr_wheel_R*30/PI())</f>
        <v>18856.5843598025</v>
      </c>
      <c r="J196" s="119" t="n">
        <f aca="false">IF(OR(calculus!I196&lt;min_rpm,calculus!I196&gt;max_speed),0,I196)</f>
        <v>0</v>
      </c>
      <c r="K196" s="118" t="n">
        <f aca="false">IF(OR(calculus!I196&lt;min_rpm,calculus!I196&gt;max_speed),0,VLOOKUP(J196,$A$6:$B$32,2)+(VLOOKUP(J196+delta_rpm,$A$6:$B$32,2)-VLOOKUP(J196,$A$6:$B$32,2))/delta_rpm*(J196-VLOOKUP(J196,$A$6:$B$32,1)))</f>
        <v>0</v>
      </c>
      <c r="L196" s="119" t="n">
        <f aca="false">IF(Driveline_config="Front",K196*Primary_drive*Gear2*Final_drive/Fr_wheel_R*(1-Driveline_loss/100),K196*Primary_drive*Gear2*Final_drive/Rr_wheel_R*(1-Driveline_loss/100))</f>
        <v>0</v>
      </c>
      <c r="M196" s="118" t="n">
        <f aca="false">IF(Driveline_config="Front",$D196*Primary_drive*Gear3*Final_drive/Fr_wheel_R*30/PI(),$D196*Primary_drive*Gear3*Final_drive/Rr_wheel_R*30/PI())</f>
        <v>15315.4417570227</v>
      </c>
      <c r="N196" s="119" t="n">
        <f aca="false">IF(OR(calculus!M196&lt;min_rpm,calculus!M196&gt;max_speed),0,M196)</f>
        <v>0</v>
      </c>
      <c r="O196" s="118" t="n">
        <f aca="false">IF(OR(calculus!M196&lt;min_rpm,calculus!M196&gt;max_speed),0,VLOOKUP(N196,$A$6:$B$32,2)+(VLOOKUP(N196+delta_rpm,$A$6:$B$32,2)-VLOOKUP(N196,$A$6:$B$32,2))/delta_rpm*(N196-VLOOKUP(N196,$A$6:$B$32,1)))</f>
        <v>0</v>
      </c>
      <c r="P196" s="119" t="n">
        <f aca="false">IF(Driveline_config="Front",O196*Primary_drive*Gear3*Final_drive/Fr_wheel_R*(1-Driveline_loss/100),O196*Primary_drive*Gear3*Final_drive/Rr_wheel_R*(1-Driveline_loss/100))</f>
        <v>0</v>
      </c>
      <c r="Q196" s="118" t="n">
        <f aca="false">IF(Driveline_config="Front",$D196*Primary_drive*Gear4*Final_drive/Fr_wheel_R*30/PI(),$D196*Primary_drive*Gear4*Final_drive/Rr_wheel_R*30/PI())</f>
        <v>12748.1133700073</v>
      </c>
      <c r="R196" s="119" t="n">
        <f aca="false">IF(OR(calculus!Q196&lt;min_rpm,calculus!Q196&gt;max_speed),0,Q196)</f>
        <v>0</v>
      </c>
      <c r="S196" s="118" t="n">
        <f aca="false">IF(OR(calculus!Q196&lt;min_rpm,calculus!Q196&gt;max_speed),0,VLOOKUP(R196,$A$6:$B$32,2)+(VLOOKUP(R196+delta_rpm,$A$6:$B$32,2)-VLOOKUP(R196,$A$6:$B$32,2))/delta_rpm*(R196-VLOOKUP(R196,$A$6:$B$32,1)))</f>
        <v>0</v>
      </c>
      <c r="T196" s="119" t="n">
        <f aca="false">IF(Driveline_config="Front",S196*Primary_drive*Gear4*Final_drive/Fr_wheel_R*(1-Driveline_loss/100),S196*Primary_drive*Gear4*Final_drive/Rr_wheel_R*(1-Driveline_loss/100))</f>
        <v>0</v>
      </c>
      <c r="U196" s="118" t="n">
        <f aca="false">IF(Driveline_config="Front",$D196*Primary_drive*Gear5*Final_drive/Fr_wheel_R*30/PI(),$D196*Primary_drive*Gear5*Final_drive/Rr_wheel_R*30/PI())</f>
        <v>11331.6563288954</v>
      </c>
      <c r="V196" s="119" t="n">
        <f aca="false">IF(OR(calculus!U196&lt;min_rpm,calculus!U196&gt;max_speed),0,U196)</f>
        <v>0</v>
      </c>
      <c r="W196" s="118" t="n">
        <f aca="false">IF(OR(calculus!U196&lt;min_rpm,calculus!U196&gt;max_speed),0,VLOOKUP(V196,$A$6:$B$32,2)+(VLOOKUP(V196+delta_rpm,$A$6:$B$32,2)-VLOOKUP(V196,$A$6:$B$32,2))/delta_rpm*(V196-VLOOKUP(V196,$A$6:$B$32,1)))</f>
        <v>0</v>
      </c>
      <c r="X196" s="119" t="n">
        <f aca="false">IF(Driveline_config="Front",W196*Primary_drive*Gear5*Final_drive/Fr_wheel_R*(1-Driveline_loss/100),W196*Primary_drive*Gear5*Final_drive/Rr_wheel_R*(1-Driveline_loss/100))</f>
        <v>0</v>
      </c>
      <c r="Y196" s="118" t="n">
        <f aca="false">IF(Driveline_config="Front",$D196*Primary_drive*Gear6*Final_drive/Fr_wheel_R*30/PI(),$D196*Primary_drive*Gear6*Final_drive/Rr_wheel_R*30/PI())</f>
        <v>10269.3135480615</v>
      </c>
      <c r="Z196" s="119" t="n">
        <f aca="false">IF(OR(calculus!Y196&lt;min_rpm,calculus!Y196&gt;max_speed),0,Y196)</f>
        <v>0</v>
      </c>
      <c r="AA196" s="118" t="n">
        <f aca="false">IF(OR(calculus!Y196&lt;min_rpm,calculus!Y196&gt;max_speed),0,VLOOKUP(Z196,$A$6:$B$32,2)+(VLOOKUP(Z196+delta_rpm,$A$6:$B$32,2)-VLOOKUP(Z196,$A$6:$B$32,2))/delta_rpm*(Z196-VLOOKUP(Z196,$A$6:$B$32,1)))</f>
        <v>0</v>
      </c>
      <c r="AB196" s="119" t="n">
        <f aca="false">IF(Driveline_config="Front",AA196*Primary_drive*Gear6*Final_drive/Fr_wheel_R*(1-Driveline_loss/100),AA196*Primary_drive*Gear6*Final_drive/Rr_wheel_R*(1-Driveline_loss/100))</f>
        <v>0</v>
      </c>
      <c r="AC196" s="118" t="n">
        <f aca="false">E196</f>
        <v>25850.3410002926</v>
      </c>
      <c r="AD196" s="119" t="n">
        <f aca="false">IF(E196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96" s="120" t="n">
        <f aca="false">MAX(H196,L196,P196,T196,X196,AB196,AD196)</f>
        <v>0</v>
      </c>
      <c r="AF196" s="121" t="n">
        <f aca="false">IF(Driveline_config="Rear",0,Friction_Coef*(mass*9.81/Wheelbase*(SIN(RADIANS(Gradient))*CG_height+COS(RADIANS(Gradient))*(Weight_split_Fr/100)*Wheelbase)-mass*calculus!AU195*CG_height/Wheelbase))</f>
        <v>0</v>
      </c>
      <c r="AG196" s="121" t="n">
        <f aca="false">IF(Driveline_config="Front",0,Friction_Coef*(mass*9.81/Wheelbase*(SIN(RADIANS(Gradient))*CG_height+COS(RADIANS(Gradient))*(1-Weight_split_Fr/100)*Wheelbase)+mass*calculus!AU195*CG_height/Wheelbase))</f>
        <v>7014.15</v>
      </c>
      <c r="AH196" s="122" t="n">
        <f aca="false">AF196+AG196</f>
        <v>7014.15</v>
      </c>
      <c r="AI196" s="123" t="n">
        <f aca="false">IF(MIN(AE196,AH196)&gt;$BK$6,$BK$6,MIN(AE196,AH196))</f>
        <v>0</v>
      </c>
      <c r="AK196" s="120" t="n">
        <f aca="false">maxpower*745/calculus!D196*(1-Driveline_loss/100)</f>
        <v>1544.24160152297</v>
      </c>
      <c r="AL196" s="123" t="n">
        <f aca="false">0.5*1.21*D196^2*Cd*Area+(Cr+SIN(RADIANS(Gradient)))*mass*9.81</f>
        <v>4166.966925</v>
      </c>
      <c r="AN196" s="124" t="n">
        <f aca="false">IF(AND(OR(AE196=AD196,AE196=H196),AE196&gt;0),(Rr_wheel_I+Fr_wheel_I+Gbox_shaft2_I*Final_drive^2+Gbox_shaft1_I*(Final_drive*Gear1)^2+Crank_I*(Final_drive*Gear1*Primary_drive)^2)/(IF(Driveline_config="Front",Fr_wheel_R,Rr_wheel_R))^2,0)</f>
        <v>0</v>
      </c>
      <c r="AO196" s="124" t="n">
        <f aca="false">IF(AND(AE196=L196,AE196&gt;0),(Rr_wheel_I+Fr_wheel_I+Gbox_shaft2_I*Final_drive^2+Gbox_shaft1_I*(Final_drive*Gear2)^2+Crank_I*(Final_drive*Gear2*Primary_drive)^2)/(IF(Driveline_config="Front",Fr_wheel_R,Rr_wheel_R))^2,0)</f>
        <v>0</v>
      </c>
      <c r="AP196" s="124" t="n">
        <f aca="false">IF(AND(AE196=P196,AE196&gt;0),(Rr_wheel_I+Fr_wheel_I+Gbox_shaft2_I*Final_drive^2+Gbox_shaft1_I*(Final_drive*Gear3)^2+Crank_I*(Final_drive*Gear3*Primary_drive)^2)/(IF(Driveline_config="Front",Fr_wheel_R,Rr_wheel_R))^2,0)</f>
        <v>0</v>
      </c>
      <c r="AQ196" s="124" t="n">
        <f aca="false">IF(AND(AE196=T196,AE196&gt;0),(Rr_wheel_I+Fr_wheel_I+Gbox_shaft2_I*Final_drive^2+Gbox_shaft1_I*(Final_drive*Gear4)^2+Crank_I*(Final_drive*Gear4*Primary_drive)^2)/(IF(Driveline_config="Front",Fr_wheel_R,Rr_wheel_R))^2,0)</f>
        <v>0</v>
      </c>
      <c r="AR196" s="124" t="n">
        <f aca="false">IF(AND(AE196=X196,AE196&gt;0),(Rr_wheel_I+Fr_wheel_I+Gbox_shaft2_I*Final_drive^2+Gbox_shaft1_I*(Final_drive*Gear5)^2+Crank_I*(Final_drive*Gear5*Primary_drive)^2)/(IF(Driveline_config="Front",Fr_wheel_R,Rr_wheel_R))^2,0)</f>
        <v>0</v>
      </c>
      <c r="AS196" s="124" t="n">
        <f aca="false">IF(AND(AE196=AB196,AE196&gt;0),(Rr_wheel_I+Fr_wheel_I+Gbox_shaft2_I*Final_drive^2+Gbox_shaft1_I*(Final_drive*Gear6)^2+Crank_I*(Final_drive*Gear6*Primary_drive)^2)/(IF(Driveline_config="Front",Fr_wheel_R,Rr_wheel_R))^2,0)</f>
        <v>0</v>
      </c>
      <c r="AT196" s="125" t="n">
        <f aca="false">MAX(AN196:AS196)</f>
        <v>0</v>
      </c>
      <c r="AU196" s="126" t="n">
        <f aca="false">IF((AI196-AL196)/(mass+calculus!AT196)&gt;0,(AI196-AL196)/(mass+calculus!AT196),0)</f>
        <v>0</v>
      </c>
      <c r="AV196" s="127" t="n">
        <f aca="false">IF(AU196&gt;0,(D196-D195)/((AU196+AU195)/2)+AV195,AV195+1)</f>
        <v>80.2033377589707</v>
      </c>
      <c r="AW196" s="119" t="n">
        <f aca="false">IF(AU196&gt;0,(AX196^2-AX195^2)/(2*(AU196+AU195)/2)+AW195,AW195+AX196*(AV196-AV195))</f>
        <v>4843.49204269712</v>
      </c>
      <c r="AX196" s="128" t="n">
        <f aca="false">IF(AU196&gt;0,D196,AX195)</f>
        <v>64.5</v>
      </c>
      <c r="AY196" s="129" t="n">
        <f aca="false">IF(AW196&lt;400,AV196,0)</f>
        <v>0</v>
      </c>
      <c r="AZ196" s="129" t="n">
        <f aca="false">IF(AW196&gt;=400,AV196,$AV$206)</f>
        <v>80.2033377589707</v>
      </c>
      <c r="BA196" s="129" t="n">
        <f aca="false">IF(AW196&lt;1000,AV196,0)</f>
        <v>0</v>
      </c>
      <c r="BB196" s="129" t="n">
        <f aca="false">IF(AW196&gt;=1000,AV196,$AV$206)</f>
        <v>80.2033377589707</v>
      </c>
      <c r="BC196" s="130" t="n">
        <f aca="false">AW196</f>
        <v>4843.49204269712</v>
      </c>
      <c r="BD196" s="29"/>
      <c r="BE196" s="29"/>
      <c r="BF196" s="29"/>
      <c r="BG196" s="29"/>
      <c r="BH196" s="119" t="n">
        <f aca="false">AX196*3.6</f>
        <v>232.2</v>
      </c>
      <c r="BI196" s="118" t="n">
        <f aca="false">D196*3.6</f>
        <v>342</v>
      </c>
      <c r="BN196" s="131" t="n">
        <f aca="false">AU196/9.81</f>
        <v>0</v>
      </c>
    </row>
    <row r="197" customFormat="false" ht="12.75" hidden="false" customHeight="false" outlineLevel="0" collapsed="false">
      <c r="D197" s="117" t="n">
        <v>95.5</v>
      </c>
      <c r="E197" s="118" t="n">
        <f aca="false">IF(Driveline_config="Front",$D197*Primary_drive*Gear1*Final_drive/Fr_wheel_R*30/PI(),$D197*Primary_drive*Gear1*Final_drive/Rr_wheel_R*30/PI())</f>
        <v>25986.39542661</v>
      </c>
      <c r="F197" s="119" t="n">
        <f aca="false">IF(OR(calculus!E197&lt;min_rpm,calculus!E197&gt;max_speed),0,E197)</f>
        <v>0</v>
      </c>
      <c r="G197" s="118" t="n">
        <f aca="false">IF(OR(calculus!E197&lt;min_rpm,calculus!E197&gt;max_speed),0,VLOOKUP(F197,$A$6:$B$32,2)+(VLOOKUP(F197+delta_rpm,$A$6:$B$32,2)-VLOOKUP(F197,$A$6:$B$32,2))/delta_rpm*(F197-VLOOKUP(F197,$A$6:$B$32,1)))</f>
        <v>0</v>
      </c>
      <c r="H197" s="119" t="n">
        <f aca="false">IF(Driveline_config="Front",G197*Primary_drive*Gear1*Final_drive/Fr_wheel_R*(1-Driveline_loss/100),G197*Primary_drive*Gear1*Final_drive/Rr_wheel_R*(1-Driveline_loss/100))</f>
        <v>0</v>
      </c>
      <c r="I197" s="118" t="n">
        <f aca="false">IF(Driveline_config="Front",$D197*Primary_drive*Gear2*Final_drive/Fr_wheel_R*30/PI(),$D197*Primary_drive*Gear2*Final_drive/Rr_wheel_R*30/PI())</f>
        <v>18955.8295406436</v>
      </c>
      <c r="J197" s="119" t="n">
        <f aca="false">IF(OR(calculus!I197&lt;min_rpm,calculus!I197&gt;max_speed),0,I197)</f>
        <v>0</v>
      </c>
      <c r="K197" s="118" t="n">
        <f aca="false">IF(OR(calculus!I197&lt;min_rpm,calculus!I197&gt;max_speed),0,VLOOKUP(J197,$A$6:$B$32,2)+(VLOOKUP(J197+delta_rpm,$A$6:$B$32,2)-VLOOKUP(J197,$A$6:$B$32,2))/delta_rpm*(J197-VLOOKUP(J197,$A$6:$B$32,1)))</f>
        <v>0</v>
      </c>
      <c r="L197" s="119" t="n">
        <f aca="false">IF(Driveline_config="Front",K197*Primary_drive*Gear2*Final_drive/Fr_wheel_R*(1-Driveline_loss/100),K197*Primary_drive*Gear2*Final_drive/Rr_wheel_R*(1-Driveline_loss/100))</f>
        <v>0</v>
      </c>
      <c r="M197" s="118" t="n">
        <f aca="false">IF(Driveline_config="Front",$D197*Primary_drive*Gear3*Final_drive/Fr_wheel_R*30/PI(),$D197*Primary_drive*Gear3*Final_drive/Rr_wheel_R*30/PI())</f>
        <v>15396.0493452175</v>
      </c>
      <c r="N197" s="119" t="n">
        <f aca="false">IF(OR(calculus!M197&lt;min_rpm,calculus!M197&gt;max_speed),0,M197)</f>
        <v>0</v>
      </c>
      <c r="O197" s="118" t="n">
        <f aca="false">IF(OR(calculus!M197&lt;min_rpm,calculus!M197&gt;max_speed),0,VLOOKUP(N197,$A$6:$B$32,2)+(VLOOKUP(N197+delta_rpm,$A$6:$B$32,2)-VLOOKUP(N197,$A$6:$B$32,2))/delta_rpm*(N197-VLOOKUP(N197,$A$6:$B$32,1)))</f>
        <v>0</v>
      </c>
      <c r="P197" s="119" t="n">
        <f aca="false">IF(Driveline_config="Front",O197*Primary_drive*Gear3*Final_drive/Fr_wheel_R*(1-Driveline_loss/100),O197*Primary_drive*Gear3*Final_drive/Rr_wheel_R*(1-Driveline_loss/100))</f>
        <v>0</v>
      </c>
      <c r="Q197" s="118" t="n">
        <f aca="false">IF(Driveline_config="Front",$D197*Primary_drive*Gear4*Final_drive/Fr_wheel_R*30/PI(),$D197*Primary_drive*Gear4*Final_drive/Rr_wheel_R*30/PI())</f>
        <v>12815.2087035337</v>
      </c>
      <c r="R197" s="119" t="n">
        <f aca="false">IF(OR(calculus!Q197&lt;min_rpm,calculus!Q197&gt;max_speed),0,Q197)</f>
        <v>0</v>
      </c>
      <c r="S197" s="118" t="n">
        <f aca="false">IF(OR(calculus!Q197&lt;min_rpm,calculus!Q197&gt;max_speed),0,VLOOKUP(R197,$A$6:$B$32,2)+(VLOOKUP(R197+delta_rpm,$A$6:$B$32,2)-VLOOKUP(R197,$A$6:$B$32,2))/delta_rpm*(R197-VLOOKUP(R197,$A$6:$B$32,1)))</f>
        <v>0</v>
      </c>
      <c r="T197" s="119" t="n">
        <f aca="false">IF(Driveline_config="Front",S197*Primary_drive*Gear4*Final_drive/Fr_wheel_R*(1-Driveline_loss/100),S197*Primary_drive*Gear4*Final_drive/Rr_wheel_R*(1-Driveline_loss/100))</f>
        <v>0</v>
      </c>
      <c r="U197" s="118" t="n">
        <f aca="false">IF(Driveline_config="Front",$D197*Primary_drive*Gear5*Final_drive/Fr_wheel_R*30/PI(),$D197*Primary_drive*Gear5*Final_drive/Rr_wheel_R*30/PI())</f>
        <v>11391.2966253633</v>
      </c>
      <c r="V197" s="119" t="n">
        <f aca="false">IF(OR(calculus!U197&lt;min_rpm,calculus!U197&gt;max_speed),0,U197)</f>
        <v>0</v>
      </c>
      <c r="W197" s="118" t="n">
        <f aca="false">IF(OR(calculus!U197&lt;min_rpm,calculus!U197&gt;max_speed),0,VLOOKUP(V197,$A$6:$B$32,2)+(VLOOKUP(V197+delta_rpm,$A$6:$B$32,2)-VLOOKUP(V197,$A$6:$B$32,2))/delta_rpm*(V197-VLOOKUP(V197,$A$6:$B$32,1)))</f>
        <v>0</v>
      </c>
      <c r="X197" s="119" t="n">
        <f aca="false">IF(Driveline_config="Front",W197*Primary_drive*Gear5*Final_drive/Fr_wheel_R*(1-Driveline_loss/100),W197*Primary_drive*Gear5*Final_drive/Rr_wheel_R*(1-Driveline_loss/100))</f>
        <v>0</v>
      </c>
      <c r="Y197" s="118" t="n">
        <f aca="false">IF(Driveline_config="Front",$D197*Primary_drive*Gear6*Final_drive/Fr_wheel_R*30/PI(),$D197*Primary_drive*Gear6*Final_drive/Rr_wheel_R*30/PI())</f>
        <v>10323.3625667355</v>
      </c>
      <c r="Z197" s="119" t="n">
        <f aca="false">IF(OR(calculus!Y197&lt;min_rpm,calculus!Y197&gt;max_speed),0,Y197)</f>
        <v>0</v>
      </c>
      <c r="AA197" s="118" t="n">
        <f aca="false">IF(OR(calculus!Y197&lt;min_rpm,calculus!Y197&gt;max_speed),0,VLOOKUP(Z197,$A$6:$B$32,2)+(VLOOKUP(Z197+delta_rpm,$A$6:$B$32,2)-VLOOKUP(Z197,$A$6:$B$32,2))/delta_rpm*(Z197-VLOOKUP(Z197,$A$6:$B$32,1)))</f>
        <v>0</v>
      </c>
      <c r="AB197" s="119" t="n">
        <f aca="false">IF(Driveline_config="Front",AA197*Primary_drive*Gear6*Final_drive/Fr_wheel_R*(1-Driveline_loss/100),AA197*Primary_drive*Gear6*Final_drive/Rr_wheel_R*(1-Driveline_loss/100))</f>
        <v>0</v>
      </c>
      <c r="AC197" s="118" t="n">
        <f aca="false">E197</f>
        <v>25986.39542661</v>
      </c>
      <c r="AD197" s="119" t="n">
        <f aca="false">IF(E197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97" s="120" t="n">
        <f aca="false">MAX(H197,L197,P197,T197,X197,AB197,AD197)</f>
        <v>0</v>
      </c>
      <c r="AF197" s="121" t="n">
        <f aca="false">IF(Driveline_config="Rear",0,Friction_Coef*(mass*9.81/Wheelbase*(SIN(RADIANS(Gradient))*CG_height+COS(RADIANS(Gradient))*(Weight_split_Fr/100)*Wheelbase)-mass*calculus!AU196*CG_height/Wheelbase))</f>
        <v>0</v>
      </c>
      <c r="AG197" s="121" t="n">
        <f aca="false">IF(Driveline_config="Front",0,Friction_Coef*(mass*9.81/Wheelbase*(SIN(RADIANS(Gradient))*CG_height+COS(RADIANS(Gradient))*(1-Weight_split_Fr/100)*Wheelbase)+mass*calculus!AU196*CG_height/Wheelbase))</f>
        <v>7014.15</v>
      </c>
      <c r="AH197" s="122" t="n">
        <f aca="false">AF197+AG197</f>
        <v>7014.15</v>
      </c>
      <c r="AI197" s="123" t="n">
        <f aca="false">IF(MIN(AE197,AH197)&gt;$BK$6,$BK$6,MIN(AE197,AH197))</f>
        <v>0</v>
      </c>
      <c r="AK197" s="120" t="n">
        <f aca="false">maxpower*745/calculus!D197*(1-Driveline_loss/100)</f>
        <v>1536.15656696003</v>
      </c>
      <c r="AL197" s="123" t="n">
        <f aca="false">0.5*1.21*D197^2*Cd*Area+(Cr+SIN(RADIANS(Gradient)))*mass*9.81</f>
        <v>4209.80627925</v>
      </c>
      <c r="AN197" s="124" t="n">
        <f aca="false">IF(AND(OR(AE197=AD197,AE197=H197),AE197&gt;0),(Rr_wheel_I+Fr_wheel_I+Gbox_shaft2_I*Final_drive^2+Gbox_shaft1_I*(Final_drive*Gear1)^2+Crank_I*(Final_drive*Gear1*Primary_drive)^2)/(IF(Driveline_config="Front",Fr_wheel_R,Rr_wheel_R))^2,0)</f>
        <v>0</v>
      </c>
      <c r="AO197" s="124" t="n">
        <f aca="false">IF(AND(AE197=L197,AE197&gt;0),(Rr_wheel_I+Fr_wheel_I+Gbox_shaft2_I*Final_drive^2+Gbox_shaft1_I*(Final_drive*Gear2)^2+Crank_I*(Final_drive*Gear2*Primary_drive)^2)/(IF(Driveline_config="Front",Fr_wheel_R,Rr_wheel_R))^2,0)</f>
        <v>0</v>
      </c>
      <c r="AP197" s="124" t="n">
        <f aca="false">IF(AND(AE197=P197,AE197&gt;0),(Rr_wheel_I+Fr_wheel_I+Gbox_shaft2_I*Final_drive^2+Gbox_shaft1_I*(Final_drive*Gear3)^2+Crank_I*(Final_drive*Gear3*Primary_drive)^2)/(IF(Driveline_config="Front",Fr_wheel_R,Rr_wheel_R))^2,0)</f>
        <v>0</v>
      </c>
      <c r="AQ197" s="124" t="n">
        <f aca="false">IF(AND(AE197=T197,AE197&gt;0),(Rr_wheel_I+Fr_wheel_I+Gbox_shaft2_I*Final_drive^2+Gbox_shaft1_I*(Final_drive*Gear4)^2+Crank_I*(Final_drive*Gear4*Primary_drive)^2)/(IF(Driveline_config="Front",Fr_wheel_R,Rr_wheel_R))^2,0)</f>
        <v>0</v>
      </c>
      <c r="AR197" s="124" t="n">
        <f aca="false">IF(AND(AE197=X197,AE197&gt;0),(Rr_wheel_I+Fr_wheel_I+Gbox_shaft2_I*Final_drive^2+Gbox_shaft1_I*(Final_drive*Gear5)^2+Crank_I*(Final_drive*Gear5*Primary_drive)^2)/(IF(Driveline_config="Front",Fr_wheel_R,Rr_wheel_R))^2,0)</f>
        <v>0</v>
      </c>
      <c r="AS197" s="124" t="n">
        <f aca="false">IF(AND(AE197=AB197,AE197&gt;0),(Rr_wheel_I+Fr_wheel_I+Gbox_shaft2_I*Final_drive^2+Gbox_shaft1_I*(Final_drive*Gear6)^2+Crank_I*(Final_drive*Gear6*Primary_drive)^2)/(IF(Driveline_config="Front",Fr_wheel_R,Rr_wheel_R))^2,0)</f>
        <v>0</v>
      </c>
      <c r="AT197" s="125" t="n">
        <f aca="false">MAX(AN197:AS197)</f>
        <v>0</v>
      </c>
      <c r="AU197" s="126" t="n">
        <f aca="false">IF((AI197-AL197)/(mass+calculus!AT197)&gt;0,(AI197-AL197)/(mass+calculus!AT197),0)</f>
        <v>0</v>
      </c>
      <c r="AV197" s="127" t="n">
        <f aca="false">IF(AU197&gt;0,(D197-D196)/((AU197+AU196)/2)+AV196,AV196+1)</f>
        <v>81.2033377589707</v>
      </c>
      <c r="AW197" s="119" t="n">
        <f aca="false">IF(AU197&gt;0,(AX197^2-AX196^2)/(2*(AU197+AU196)/2)+AW196,AW196+AX197*(AV197-AV196))</f>
        <v>4907.99204269712</v>
      </c>
      <c r="AX197" s="128" t="n">
        <f aca="false">IF(AU197&gt;0,D197,AX196)</f>
        <v>64.5</v>
      </c>
      <c r="AY197" s="129" t="n">
        <f aca="false">IF(AW197&lt;400,AV197,0)</f>
        <v>0</v>
      </c>
      <c r="AZ197" s="129" t="n">
        <f aca="false">IF(AW197&gt;=400,AV197,$AV$206)</f>
        <v>81.2033377589707</v>
      </c>
      <c r="BA197" s="129" t="n">
        <f aca="false">IF(AW197&lt;1000,AV197,0)</f>
        <v>0</v>
      </c>
      <c r="BB197" s="129" t="n">
        <f aca="false">IF(AW197&gt;=1000,AV197,$AV$206)</f>
        <v>81.2033377589707</v>
      </c>
      <c r="BC197" s="130" t="n">
        <f aca="false">AW197</f>
        <v>4907.99204269712</v>
      </c>
      <c r="BD197" s="29"/>
      <c r="BE197" s="29"/>
      <c r="BF197" s="29"/>
      <c r="BG197" s="29"/>
      <c r="BH197" s="119" t="n">
        <f aca="false">AX197*3.6</f>
        <v>232.2</v>
      </c>
      <c r="BI197" s="118" t="n">
        <f aca="false">D197*3.6</f>
        <v>343.8</v>
      </c>
      <c r="BN197" s="131" t="n">
        <f aca="false">AU197/9.81</f>
        <v>0</v>
      </c>
    </row>
    <row r="198" customFormat="false" ht="12.75" hidden="false" customHeight="false" outlineLevel="0" collapsed="false">
      <c r="D198" s="117" t="n">
        <v>96</v>
      </c>
      <c r="E198" s="118" t="n">
        <f aca="false">IF(Driveline_config="Front",$D198*Primary_drive*Gear1*Final_drive/Fr_wheel_R*30/PI(),$D198*Primary_drive*Gear1*Final_drive/Rr_wheel_R*30/PI())</f>
        <v>26122.4498529273</v>
      </c>
      <c r="F198" s="119" t="n">
        <f aca="false">IF(OR(calculus!E198&lt;min_rpm,calculus!E198&gt;max_speed),0,E198)</f>
        <v>0</v>
      </c>
      <c r="G198" s="118" t="n">
        <f aca="false">IF(OR(calculus!E198&lt;min_rpm,calculus!E198&gt;max_speed),0,VLOOKUP(F198,$A$6:$B$32,2)+(VLOOKUP(F198+delta_rpm,$A$6:$B$32,2)-VLOOKUP(F198,$A$6:$B$32,2))/delta_rpm*(F198-VLOOKUP(F198,$A$6:$B$32,1)))</f>
        <v>0</v>
      </c>
      <c r="H198" s="119" t="n">
        <f aca="false">IF(Driveline_config="Front",G198*Primary_drive*Gear1*Final_drive/Fr_wheel_R*(1-Driveline_loss/100),G198*Primary_drive*Gear1*Final_drive/Rr_wheel_R*(1-Driveline_loss/100))</f>
        <v>0</v>
      </c>
      <c r="I198" s="118" t="n">
        <f aca="false">IF(Driveline_config="Front",$D198*Primary_drive*Gear2*Final_drive/Fr_wheel_R*30/PI(),$D198*Primary_drive*Gear2*Final_drive/Rr_wheel_R*30/PI())</f>
        <v>19055.0747214846</v>
      </c>
      <c r="J198" s="119" t="n">
        <f aca="false">IF(OR(calculus!I198&lt;min_rpm,calculus!I198&gt;max_speed),0,I198)</f>
        <v>0</v>
      </c>
      <c r="K198" s="118" t="n">
        <f aca="false">IF(OR(calculus!I198&lt;min_rpm,calculus!I198&gt;max_speed),0,VLOOKUP(J198,$A$6:$B$32,2)+(VLOOKUP(J198+delta_rpm,$A$6:$B$32,2)-VLOOKUP(J198,$A$6:$B$32,2))/delta_rpm*(J198-VLOOKUP(J198,$A$6:$B$32,1)))</f>
        <v>0</v>
      </c>
      <c r="L198" s="119" t="n">
        <f aca="false">IF(Driveline_config="Front",K198*Primary_drive*Gear2*Final_drive/Fr_wheel_R*(1-Driveline_loss/100),K198*Primary_drive*Gear2*Final_drive/Rr_wheel_R*(1-Driveline_loss/100))</f>
        <v>0</v>
      </c>
      <c r="M198" s="118" t="n">
        <f aca="false">IF(Driveline_config="Front",$D198*Primary_drive*Gear3*Final_drive/Fr_wheel_R*30/PI(),$D198*Primary_drive*Gear3*Final_drive/Rr_wheel_R*30/PI())</f>
        <v>15476.6569334124</v>
      </c>
      <c r="N198" s="119" t="n">
        <f aca="false">IF(OR(calculus!M198&lt;min_rpm,calculus!M198&gt;max_speed),0,M198)</f>
        <v>0</v>
      </c>
      <c r="O198" s="118" t="n">
        <f aca="false">IF(OR(calculus!M198&lt;min_rpm,calculus!M198&gt;max_speed),0,VLOOKUP(N198,$A$6:$B$32,2)+(VLOOKUP(N198+delta_rpm,$A$6:$B$32,2)-VLOOKUP(N198,$A$6:$B$32,2))/delta_rpm*(N198-VLOOKUP(N198,$A$6:$B$32,1)))</f>
        <v>0</v>
      </c>
      <c r="P198" s="119" t="n">
        <f aca="false">IF(Driveline_config="Front",O198*Primary_drive*Gear3*Final_drive/Fr_wheel_R*(1-Driveline_loss/100),O198*Primary_drive*Gear3*Final_drive/Rr_wheel_R*(1-Driveline_loss/100))</f>
        <v>0</v>
      </c>
      <c r="Q198" s="118" t="n">
        <f aca="false">IF(Driveline_config="Front",$D198*Primary_drive*Gear4*Final_drive/Fr_wheel_R*30/PI(),$D198*Primary_drive*Gear4*Final_drive/Rr_wheel_R*30/PI())</f>
        <v>12882.30403706</v>
      </c>
      <c r="R198" s="119" t="n">
        <f aca="false">IF(OR(calculus!Q198&lt;min_rpm,calculus!Q198&gt;max_speed),0,Q198)</f>
        <v>0</v>
      </c>
      <c r="S198" s="118" t="n">
        <f aca="false">IF(OR(calculus!Q198&lt;min_rpm,calculus!Q198&gt;max_speed),0,VLOOKUP(R198,$A$6:$B$32,2)+(VLOOKUP(R198+delta_rpm,$A$6:$B$32,2)-VLOOKUP(R198,$A$6:$B$32,2))/delta_rpm*(R198-VLOOKUP(R198,$A$6:$B$32,1)))</f>
        <v>0</v>
      </c>
      <c r="T198" s="119" t="n">
        <f aca="false">IF(Driveline_config="Front",S198*Primary_drive*Gear4*Final_drive/Fr_wheel_R*(1-Driveline_loss/100),S198*Primary_drive*Gear4*Final_drive/Rr_wheel_R*(1-Driveline_loss/100))</f>
        <v>0</v>
      </c>
      <c r="U198" s="118" t="n">
        <f aca="false">IF(Driveline_config="Front",$D198*Primary_drive*Gear5*Final_drive/Fr_wheel_R*30/PI(),$D198*Primary_drive*Gear5*Final_drive/Rr_wheel_R*30/PI())</f>
        <v>11450.9369218311</v>
      </c>
      <c r="V198" s="119" t="n">
        <f aca="false">IF(OR(calculus!U198&lt;min_rpm,calculus!U198&gt;max_speed),0,U198)</f>
        <v>0</v>
      </c>
      <c r="W198" s="118" t="n">
        <f aca="false">IF(OR(calculus!U198&lt;min_rpm,calculus!U198&gt;max_speed),0,VLOOKUP(V198,$A$6:$B$32,2)+(VLOOKUP(V198+delta_rpm,$A$6:$B$32,2)-VLOOKUP(V198,$A$6:$B$32,2))/delta_rpm*(V198-VLOOKUP(V198,$A$6:$B$32,1)))</f>
        <v>0</v>
      </c>
      <c r="X198" s="119" t="n">
        <f aca="false">IF(Driveline_config="Front",W198*Primary_drive*Gear5*Final_drive/Fr_wheel_R*(1-Driveline_loss/100),W198*Primary_drive*Gear5*Final_drive/Rr_wheel_R*(1-Driveline_loss/100))</f>
        <v>0</v>
      </c>
      <c r="Y198" s="118" t="n">
        <f aca="false">IF(Driveline_config="Front",$D198*Primary_drive*Gear6*Final_drive/Fr_wheel_R*30/PI(),$D198*Primary_drive*Gear6*Final_drive/Rr_wheel_R*30/PI())</f>
        <v>10377.4115854095</v>
      </c>
      <c r="Z198" s="119" t="n">
        <f aca="false">IF(OR(calculus!Y198&lt;min_rpm,calculus!Y198&gt;max_speed),0,Y198)</f>
        <v>0</v>
      </c>
      <c r="AA198" s="118" t="n">
        <f aca="false">IF(OR(calculus!Y198&lt;min_rpm,calculus!Y198&gt;max_speed),0,VLOOKUP(Z198,$A$6:$B$32,2)+(VLOOKUP(Z198+delta_rpm,$A$6:$B$32,2)-VLOOKUP(Z198,$A$6:$B$32,2))/delta_rpm*(Z198-VLOOKUP(Z198,$A$6:$B$32,1)))</f>
        <v>0</v>
      </c>
      <c r="AB198" s="119" t="n">
        <f aca="false">IF(Driveline_config="Front",AA198*Primary_drive*Gear6*Final_drive/Fr_wheel_R*(1-Driveline_loss/100),AA198*Primary_drive*Gear6*Final_drive/Rr_wheel_R*(1-Driveline_loss/100))</f>
        <v>0</v>
      </c>
      <c r="AC198" s="118" t="n">
        <f aca="false">E198</f>
        <v>26122.4498529273</v>
      </c>
      <c r="AD198" s="119" t="n">
        <f aca="false">IF(E198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98" s="120" t="n">
        <f aca="false">MAX(H198,L198,P198,T198,X198,AB198,AD198)</f>
        <v>0</v>
      </c>
      <c r="AF198" s="121" t="n">
        <f aca="false">IF(Driveline_config="Rear",0,Friction_Coef*(mass*9.81/Wheelbase*(SIN(RADIANS(Gradient))*CG_height+COS(RADIANS(Gradient))*(Weight_split_Fr/100)*Wheelbase)-mass*calculus!AU197*CG_height/Wheelbase))</f>
        <v>0</v>
      </c>
      <c r="AG198" s="121" t="n">
        <f aca="false">IF(Driveline_config="Front",0,Friction_Coef*(mass*9.81/Wheelbase*(SIN(RADIANS(Gradient))*CG_height+COS(RADIANS(Gradient))*(1-Weight_split_Fr/100)*Wheelbase)+mass*calculus!AU197*CG_height/Wheelbase))</f>
        <v>7014.15</v>
      </c>
      <c r="AH198" s="122" t="n">
        <f aca="false">AF198+AG198</f>
        <v>7014.15</v>
      </c>
      <c r="AI198" s="123" t="n">
        <f aca="false">IF(MIN(AE198,AH198)&gt;$BK$6,$BK$6,MIN(AE198,AH198))</f>
        <v>0</v>
      </c>
      <c r="AK198" s="120" t="n">
        <f aca="false">maxpower*745/calculus!D198*(1-Driveline_loss/100)</f>
        <v>1528.15575150711</v>
      </c>
      <c r="AL198" s="123" t="n">
        <f aca="false">0.5*1.21*D198^2*Cd*Area+(Cr+SIN(RADIANS(Gradient)))*mass*9.81</f>
        <v>4252.870512</v>
      </c>
      <c r="AN198" s="124" t="n">
        <f aca="false">IF(AND(OR(AE198=AD198,AE198=H198),AE198&gt;0),(Rr_wheel_I+Fr_wheel_I+Gbox_shaft2_I*Final_drive^2+Gbox_shaft1_I*(Final_drive*Gear1)^2+Crank_I*(Final_drive*Gear1*Primary_drive)^2)/(IF(Driveline_config="Front",Fr_wheel_R,Rr_wheel_R))^2,0)</f>
        <v>0</v>
      </c>
      <c r="AO198" s="124" t="n">
        <f aca="false">IF(AND(AE198=L198,AE198&gt;0),(Rr_wheel_I+Fr_wheel_I+Gbox_shaft2_I*Final_drive^2+Gbox_shaft1_I*(Final_drive*Gear2)^2+Crank_I*(Final_drive*Gear2*Primary_drive)^2)/(IF(Driveline_config="Front",Fr_wheel_R,Rr_wheel_R))^2,0)</f>
        <v>0</v>
      </c>
      <c r="AP198" s="124" t="n">
        <f aca="false">IF(AND(AE198=P198,AE198&gt;0),(Rr_wheel_I+Fr_wheel_I+Gbox_shaft2_I*Final_drive^2+Gbox_shaft1_I*(Final_drive*Gear3)^2+Crank_I*(Final_drive*Gear3*Primary_drive)^2)/(IF(Driveline_config="Front",Fr_wheel_R,Rr_wheel_R))^2,0)</f>
        <v>0</v>
      </c>
      <c r="AQ198" s="124" t="n">
        <f aca="false">IF(AND(AE198=T198,AE198&gt;0),(Rr_wheel_I+Fr_wheel_I+Gbox_shaft2_I*Final_drive^2+Gbox_shaft1_I*(Final_drive*Gear4)^2+Crank_I*(Final_drive*Gear4*Primary_drive)^2)/(IF(Driveline_config="Front",Fr_wheel_R,Rr_wheel_R))^2,0)</f>
        <v>0</v>
      </c>
      <c r="AR198" s="124" t="n">
        <f aca="false">IF(AND(AE198=X198,AE198&gt;0),(Rr_wheel_I+Fr_wheel_I+Gbox_shaft2_I*Final_drive^2+Gbox_shaft1_I*(Final_drive*Gear5)^2+Crank_I*(Final_drive*Gear5*Primary_drive)^2)/(IF(Driveline_config="Front",Fr_wheel_R,Rr_wheel_R))^2,0)</f>
        <v>0</v>
      </c>
      <c r="AS198" s="124" t="n">
        <f aca="false">IF(AND(AE198=AB198,AE198&gt;0),(Rr_wheel_I+Fr_wheel_I+Gbox_shaft2_I*Final_drive^2+Gbox_shaft1_I*(Final_drive*Gear6)^2+Crank_I*(Final_drive*Gear6*Primary_drive)^2)/(IF(Driveline_config="Front",Fr_wheel_R,Rr_wheel_R))^2,0)</f>
        <v>0</v>
      </c>
      <c r="AT198" s="125" t="n">
        <f aca="false">MAX(AN198:AS198)</f>
        <v>0</v>
      </c>
      <c r="AU198" s="126" t="n">
        <f aca="false">IF((AI198-AL198)/(mass+calculus!AT198)&gt;0,(AI198-AL198)/(mass+calculus!AT198),0)</f>
        <v>0</v>
      </c>
      <c r="AV198" s="127" t="n">
        <f aca="false">IF(AU198&gt;0,(D198-D197)/((AU198+AU197)/2)+AV197,AV197+1)</f>
        <v>82.2033377589707</v>
      </c>
      <c r="AW198" s="119" t="n">
        <f aca="false">IF(AU198&gt;0,(AX198^2-AX197^2)/(2*(AU198+AU197)/2)+AW197,AW197+AX198*(AV198-AV197))</f>
        <v>4972.49204269712</v>
      </c>
      <c r="AX198" s="128" t="n">
        <f aca="false">IF(AU198&gt;0,D198,AX197)</f>
        <v>64.5</v>
      </c>
      <c r="AY198" s="129" t="n">
        <f aca="false">IF(AW198&lt;400,AV198,0)</f>
        <v>0</v>
      </c>
      <c r="AZ198" s="129" t="n">
        <f aca="false">IF(AW198&gt;=400,AV198,$AV$206)</f>
        <v>82.2033377589707</v>
      </c>
      <c r="BA198" s="129" t="n">
        <f aca="false">IF(AW198&lt;1000,AV198,0)</f>
        <v>0</v>
      </c>
      <c r="BB198" s="129" t="n">
        <f aca="false">IF(AW198&gt;=1000,AV198,$AV$206)</f>
        <v>82.2033377589707</v>
      </c>
      <c r="BC198" s="130" t="n">
        <f aca="false">AW198</f>
        <v>4972.49204269712</v>
      </c>
      <c r="BD198" s="29"/>
      <c r="BE198" s="29"/>
      <c r="BF198" s="29"/>
      <c r="BG198" s="29"/>
      <c r="BH198" s="119" t="n">
        <f aca="false">AX198*3.6</f>
        <v>232.2</v>
      </c>
      <c r="BI198" s="118" t="n">
        <f aca="false">D198*3.6</f>
        <v>345.6</v>
      </c>
      <c r="BN198" s="131" t="n">
        <f aca="false">AU198/9.81</f>
        <v>0</v>
      </c>
    </row>
    <row r="199" customFormat="false" ht="12.75" hidden="false" customHeight="false" outlineLevel="0" collapsed="false">
      <c r="D199" s="117" t="n">
        <v>96.5</v>
      </c>
      <c r="E199" s="118" t="n">
        <f aca="false">IF(Driveline_config="Front",$D199*Primary_drive*Gear1*Final_drive/Fr_wheel_R*30/PI(),$D199*Primary_drive*Gear1*Final_drive/Rr_wheel_R*30/PI())</f>
        <v>26258.5042792446</v>
      </c>
      <c r="F199" s="119" t="n">
        <f aca="false">IF(OR(calculus!E199&lt;min_rpm,calculus!E199&gt;max_speed),0,E199)</f>
        <v>0</v>
      </c>
      <c r="G199" s="118" t="n">
        <f aca="false">IF(OR(calculus!E199&lt;min_rpm,calculus!E199&gt;max_speed),0,VLOOKUP(F199,$A$6:$B$32,2)+(VLOOKUP(F199+delta_rpm,$A$6:$B$32,2)-VLOOKUP(F199,$A$6:$B$32,2))/delta_rpm*(F199-VLOOKUP(F199,$A$6:$B$32,1)))</f>
        <v>0</v>
      </c>
      <c r="H199" s="119" t="n">
        <f aca="false">IF(Driveline_config="Front",G199*Primary_drive*Gear1*Final_drive/Fr_wheel_R*(1-Driveline_loss/100),G199*Primary_drive*Gear1*Final_drive/Rr_wheel_R*(1-Driveline_loss/100))</f>
        <v>0</v>
      </c>
      <c r="I199" s="118" t="n">
        <f aca="false">IF(Driveline_config="Front",$D199*Primary_drive*Gear2*Final_drive/Fr_wheel_R*30/PI(),$D199*Primary_drive*Gear2*Final_drive/Rr_wheel_R*30/PI())</f>
        <v>19154.3199023257</v>
      </c>
      <c r="J199" s="119" t="n">
        <f aca="false">IF(OR(calculus!I199&lt;min_rpm,calculus!I199&gt;max_speed),0,I199)</f>
        <v>0</v>
      </c>
      <c r="K199" s="118" t="n">
        <f aca="false">IF(OR(calculus!I199&lt;min_rpm,calculus!I199&gt;max_speed),0,VLOOKUP(J199,$A$6:$B$32,2)+(VLOOKUP(J199+delta_rpm,$A$6:$B$32,2)-VLOOKUP(J199,$A$6:$B$32,2))/delta_rpm*(J199-VLOOKUP(J199,$A$6:$B$32,1)))</f>
        <v>0</v>
      </c>
      <c r="L199" s="119" t="n">
        <f aca="false">IF(Driveline_config="Front",K199*Primary_drive*Gear2*Final_drive/Fr_wheel_R*(1-Driveline_loss/100),K199*Primary_drive*Gear2*Final_drive/Rr_wheel_R*(1-Driveline_loss/100))</f>
        <v>0</v>
      </c>
      <c r="M199" s="118" t="n">
        <f aca="false">IF(Driveline_config="Front",$D199*Primary_drive*Gear3*Final_drive/Fr_wheel_R*30/PI(),$D199*Primary_drive*Gear3*Final_drive/Rr_wheel_R*30/PI())</f>
        <v>15557.2645216073</v>
      </c>
      <c r="N199" s="119" t="n">
        <f aca="false">IF(OR(calculus!M199&lt;min_rpm,calculus!M199&gt;max_speed),0,M199)</f>
        <v>0</v>
      </c>
      <c r="O199" s="118" t="n">
        <f aca="false">IF(OR(calculus!M199&lt;min_rpm,calculus!M199&gt;max_speed),0,VLOOKUP(N199,$A$6:$B$32,2)+(VLOOKUP(N199+delta_rpm,$A$6:$B$32,2)-VLOOKUP(N199,$A$6:$B$32,2))/delta_rpm*(N199-VLOOKUP(N199,$A$6:$B$32,1)))</f>
        <v>0</v>
      </c>
      <c r="P199" s="119" t="n">
        <f aca="false">IF(Driveline_config="Front",O199*Primary_drive*Gear3*Final_drive/Fr_wheel_R*(1-Driveline_loss/100),O199*Primary_drive*Gear3*Final_drive/Rr_wheel_R*(1-Driveline_loss/100))</f>
        <v>0</v>
      </c>
      <c r="Q199" s="118" t="n">
        <f aca="false">IF(Driveline_config="Front",$D199*Primary_drive*Gear4*Final_drive/Fr_wheel_R*30/PI(),$D199*Primary_drive*Gear4*Final_drive/Rr_wheel_R*30/PI())</f>
        <v>12949.3993705864</v>
      </c>
      <c r="R199" s="119" t="n">
        <f aca="false">IF(OR(calculus!Q199&lt;min_rpm,calculus!Q199&gt;max_speed),0,Q199)</f>
        <v>0</v>
      </c>
      <c r="S199" s="118" t="n">
        <f aca="false">IF(OR(calculus!Q199&lt;min_rpm,calculus!Q199&gt;max_speed),0,VLOOKUP(R199,$A$6:$B$32,2)+(VLOOKUP(R199+delta_rpm,$A$6:$B$32,2)-VLOOKUP(R199,$A$6:$B$32,2))/delta_rpm*(R199-VLOOKUP(R199,$A$6:$B$32,1)))</f>
        <v>0</v>
      </c>
      <c r="T199" s="119" t="n">
        <f aca="false">IF(Driveline_config="Front",S199*Primary_drive*Gear4*Final_drive/Fr_wheel_R*(1-Driveline_loss/100),S199*Primary_drive*Gear4*Final_drive/Rr_wheel_R*(1-Driveline_loss/100))</f>
        <v>0</v>
      </c>
      <c r="U199" s="118" t="n">
        <f aca="false">IF(Driveline_config="Front",$D199*Primary_drive*Gear5*Final_drive/Fr_wheel_R*30/PI(),$D199*Primary_drive*Gear5*Final_drive/Rr_wheel_R*30/PI())</f>
        <v>11510.577218299</v>
      </c>
      <c r="V199" s="119" t="n">
        <f aca="false">IF(OR(calculus!U199&lt;min_rpm,calculus!U199&gt;max_speed),0,U199)</f>
        <v>0</v>
      </c>
      <c r="W199" s="118" t="n">
        <f aca="false">IF(OR(calculus!U199&lt;min_rpm,calculus!U199&gt;max_speed),0,VLOOKUP(V199,$A$6:$B$32,2)+(VLOOKUP(V199+delta_rpm,$A$6:$B$32,2)-VLOOKUP(V199,$A$6:$B$32,2))/delta_rpm*(V199-VLOOKUP(V199,$A$6:$B$32,1)))</f>
        <v>0</v>
      </c>
      <c r="X199" s="119" t="n">
        <f aca="false">IF(Driveline_config="Front",W199*Primary_drive*Gear5*Final_drive/Fr_wheel_R*(1-Driveline_loss/100),W199*Primary_drive*Gear5*Final_drive/Rr_wheel_R*(1-Driveline_loss/100))</f>
        <v>0</v>
      </c>
      <c r="Y199" s="118" t="n">
        <f aca="false">IF(Driveline_config="Front",$D199*Primary_drive*Gear6*Final_drive/Fr_wheel_R*30/PI(),$D199*Primary_drive*Gear6*Final_drive/Rr_wheel_R*30/PI())</f>
        <v>10431.4606040835</v>
      </c>
      <c r="Z199" s="119" t="n">
        <f aca="false">IF(OR(calculus!Y199&lt;min_rpm,calculus!Y199&gt;max_speed),0,Y199)</f>
        <v>0</v>
      </c>
      <c r="AA199" s="118" t="n">
        <f aca="false">IF(OR(calculus!Y199&lt;min_rpm,calculus!Y199&gt;max_speed),0,VLOOKUP(Z199,$A$6:$B$32,2)+(VLOOKUP(Z199+delta_rpm,$A$6:$B$32,2)-VLOOKUP(Z199,$A$6:$B$32,2))/delta_rpm*(Z199-VLOOKUP(Z199,$A$6:$B$32,1)))</f>
        <v>0</v>
      </c>
      <c r="AB199" s="119" t="n">
        <f aca="false">IF(Driveline_config="Front",AA199*Primary_drive*Gear6*Final_drive/Fr_wheel_R*(1-Driveline_loss/100),AA199*Primary_drive*Gear6*Final_drive/Rr_wheel_R*(1-Driveline_loss/100))</f>
        <v>0</v>
      </c>
      <c r="AC199" s="118" t="n">
        <f aca="false">E199</f>
        <v>26258.5042792446</v>
      </c>
      <c r="AD199" s="119" t="n">
        <f aca="false">IF(E199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199" s="120" t="n">
        <f aca="false">MAX(H199,L199,P199,T199,X199,AB199,AD199)</f>
        <v>0</v>
      </c>
      <c r="AF199" s="121" t="n">
        <f aca="false">IF(Driveline_config="Rear",0,Friction_Coef*(mass*9.81/Wheelbase*(SIN(RADIANS(Gradient))*CG_height+COS(RADIANS(Gradient))*(Weight_split_Fr/100)*Wheelbase)-mass*calculus!AU198*CG_height/Wheelbase))</f>
        <v>0</v>
      </c>
      <c r="AG199" s="121" t="n">
        <f aca="false">IF(Driveline_config="Front",0,Friction_Coef*(mass*9.81/Wheelbase*(SIN(RADIANS(Gradient))*CG_height+COS(RADIANS(Gradient))*(1-Weight_split_Fr/100)*Wheelbase)+mass*calculus!AU198*CG_height/Wheelbase))</f>
        <v>7014.15</v>
      </c>
      <c r="AH199" s="122" t="n">
        <f aca="false">AF199+AG199</f>
        <v>7014.15</v>
      </c>
      <c r="AI199" s="123" t="n">
        <f aca="false">IF(MIN(AE199,AH199)&gt;$BK$6,$BK$6,MIN(AE199,AH199))</f>
        <v>0</v>
      </c>
      <c r="AK199" s="120" t="n">
        <f aca="false">maxpower*745/calculus!D199*(1-Driveline_loss/100)</f>
        <v>1520.23784605889</v>
      </c>
      <c r="AL199" s="123" t="n">
        <f aca="false">0.5*1.21*D199^2*Cd*Area+(Cr+SIN(RADIANS(Gradient)))*mass*9.81</f>
        <v>4296.15962325</v>
      </c>
      <c r="AN199" s="124" t="n">
        <f aca="false">IF(AND(OR(AE199=AD199,AE199=H199),AE199&gt;0),(Rr_wheel_I+Fr_wheel_I+Gbox_shaft2_I*Final_drive^2+Gbox_shaft1_I*(Final_drive*Gear1)^2+Crank_I*(Final_drive*Gear1*Primary_drive)^2)/(IF(Driveline_config="Front",Fr_wheel_R,Rr_wheel_R))^2,0)</f>
        <v>0</v>
      </c>
      <c r="AO199" s="124" t="n">
        <f aca="false">IF(AND(AE199=L199,AE199&gt;0),(Rr_wheel_I+Fr_wheel_I+Gbox_shaft2_I*Final_drive^2+Gbox_shaft1_I*(Final_drive*Gear2)^2+Crank_I*(Final_drive*Gear2*Primary_drive)^2)/(IF(Driveline_config="Front",Fr_wheel_R,Rr_wheel_R))^2,0)</f>
        <v>0</v>
      </c>
      <c r="AP199" s="124" t="n">
        <f aca="false">IF(AND(AE199=P199,AE199&gt;0),(Rr_wheel_I+Fr_wheel_I+Gbox_shaft2_I*Final_drive^2+Gbox_shaft1_I*(Final_drive*Gear3)^2+Crank_I*(Final_drive*Gear3*Primary_drive)^2)/(IF(Driveline_config="Front",Fr_wheel_R,Rr_wheel_R))^2,0)</f>
        <v>0</v>
      </c>
      <c r="AQ199" s="124" t="n">
        <f aca="false">IF(AND(AE199=T199,AE199&gt;0),(Rr_wheel_I+Fr_wheel_I+Gbox_shaft2_I*Final_drive^2+Gbox_shaft1_I*(Final_drive*Gear4)^2+Crank_I*(Final_drive*Gear4*Primary_drive)^2)/(IF(Driveline_config="Front",Fr_wheel_R,Rr_wheel_R))^2,0)</f>
        <v>0</v>
      </c>
      <c r="AR199" s="124" t="n">
        <f aca="false">IF(AND(AE199=X199,AE199&gt;0),(Rr_wheel_I+Fr_wheel_I+Gbox_shaft2_I*Final_drive^2+Gbox_shaft1_I*(Final_drive*Gear5)^2+Crank_I*(Final_drive*Gear5*Primary_drive)^2)/(IF(Driveline_config="Front",Fr_wheel_R,Rr_wheel_R))^2,0)</f>
        <v>0</v>
      </c>
      <c r="AS199" s="124" t="n">
        <f aca="false">IF(AND(AE199=AB199,AE199&gt;0),(Rr_wheel_I+Fr_wheel_I+Gbox_shaft2_I*Final_drive^2+Gbox_shaft1_I*(Final_drive*Gear6)^2+Crank_I*(Final_drive*Gear6*Primary_drive)^2)/(IF(Driveline_config="Front",Fr_wheel_R,Rr_wheel_R))^2,0)</f>
        <v>0</v>
      </c>
      <c r="AT199" s="125" t="n">
        <f aca="false">MAX(AN199:AS199)</f>
        <v>0</v>
      </c>
      <c r="AU199" s="126" t="n">
        <f aca="false">IF((AI199-AL199)/(mass+calculus!AT199)&gt;0,(AI199-AL199)/(mass+calculus!AT199),0)</f>
        <v>0</v>
      </c>
      <c r="AV199" s="127" t="n">
        <f aca="false">IF(AU199&gt;0,(D199-D198)/((AU199+AU198)/2)+AV198,AV198+1)</f>
        <v>83.2033377589707</v>
      </c>
      <c r="AW199" s="119" t="n">
        <f aca="false">IF(AU199&gt;0,(AX199^2-AX198^2)/(2*(AU199+AU198)/2)+AW198,AW198+AX199*(AV199-AV198))</f>
        <v>5036.99204269712</v>
      </c>
      <c r="AX199" s="128" t="n">
        <f aca="false">IF(AU199&gt;0,D199,AX198)</f>
        <v>64.5</v>
      </c>
      <c r="AY199" s="129" t="n">
        <f aca="false">IF(AW199&lt;400,AV199,0)</f>
        <v>0</v>
      </c>
      <c r="AZ199" s="129" t="n">
        <f aca="false">IF(AW199&gt;=400,AV199,$AV$206)</f>
        <v>83.2033377589707</v>
      </c>
      <c r="BA199" s="129" t="n">
        <f aca="false">IF(AW199&lt;1000,AV199,0)</f>
        <v>0</v>
      </c>
      <c r="BB199" s="129" t="n">
        <f aca="false">IF(AW199&gt;=1000,AV199,$AV$206)</f>
        <v>83.2033377589707</v>
      </c>
      <c r="BC199" s="130" t="n">
        <f aca="false">AW199</f>
        <v>5036.99204269712</v>
      </c>
      <c r="BD199" s="29"/>
      <c r="BE199" s="29"/>
      <c r="BF199" s="29"/>
      <c r="BG199" s="29"/>
      <c r="BH199" s="119" t="n">
        <f aca="false">AX199*3.6</f>
        <v>232.2</v>
      </c>
      <c r="BI199" s="118" t="n">
        <f aca="false">D199*3.6</f>
        <v>347.4</v>
      </c>
      <c r="BN199" s="131" t="n">
        <f aca="false">AU199/9.81</f>
        <v>0</v>
      </c>
    </row>
    <row r="200" customFormat="false" ht="12.75" hidden="false" customHeight="false" outlineLevel="0" collapsed="false">
      <c r="D200" s="117" t="n">
        <v>97</v>
      </c>
      <c r="E200" s="118" t="n">
        <f aca="false">IF(Driveline_config="Front",$D200*Primary_drive*Gear1*Final_drive/Fr_wheel_R*30/PI(),$D200*Primary_drive*Gear1*Final_drive/Rr_wheel_R*30/PI())</f>
        <v>26394.5587055619</v>
      </c>
      <c r="F200" s="119" t="n">
        <f aca="false">IF(OR(calculus!E200&lt;min_rpm,calculus!E200&gt;max_speed),0,E200)</f>
        <v>0</v>
      </c>
      <c r="G200" s="118" t="n">
        <f aca="false">IF(OR(calculus!E200&lt;min_rpm,calculus!E200&gt;max_speed),0,VLOOKUP(F200,$A$6:$B$32,2)+(VLOOKUP(F200+delta_rpm,$A$6:$B$32,2)-VLOOKUP(F200,$A$6:$B$32,2))/delta_rpm*(F200-VLOOKUP(F200,$A$6:$B$32,1)))</f>
        <v>0</v>
      </c>
      <c r="H200" s="119" t="n">
        <f aca="false">IF(Driveline_config="Front",G200*Primary_drive*Gear1*Final_drive/Fr_wheel_R*(1-Driveline_loss/100),G200*Primary_drive*Gear1*Final_drive/Rr_wheel_R*(1-Driveline_loss/100))</f>
        <v>0</v>
      </c>
      <c r="I200" s="118" t="n">
        <f aca="false">IF(Driveline_config="Front",$D200*Primary_drive*Gear2*Final_drive/Fr_wheel_R*30/PI(),$D200*Primary_drive*Gear2*Final_drive/Rr_wheel_R*30/PI())</f>
        <v>19253.5650831668</v>
      </c>
      <c r="J200" s="119" t="n">
        <f aca="false">IF(OR(calculus!I200&lt;min_rpm,calculus!I200&gt;max_speed),0,I200)</f>
        <v>0</v>
      </c>
      <c r="K200" s="118" t="n">
        <f aca="false">IF(OR(calculus!I200&lt;min_rpm,calculus!I200&gt;max_speed),0,VLOOKUP(J200,$A$6:$B$32,2)+(VLOOKUP(J200+delta_rpm,$A$6:$B$32,2)-VLOOKUP(J200,$A$6:$B$32,2))/delta_rpm*(J200-VLOOKUP(J200,$A$6:$B$32,1)))</f>
        <v>0</v>
      </c>
      <c r="L200" s="119" t="n">
        <f aca="false">IF(Driveline_config="Front",K200*Primary_drive*Gear2*Final_drive/Fr_wheel_R*(1-Driveline_loss/100),K200*Primary_drive*Gear2*Final_drive/Rr_wheel_R*(1-Driveline_loss/100))</f>
        <v>0</v>
      </c>
      <c r="M200" s="118" t="n">
        <f aca="false">IF(Driveline_config="Front",$D200*Primary_drive*Gear3*Final_drive/Fr_wheel_R*30/PI(),$D200*Primary_drive*Gear3*Final_drive/Rr_wheel_R*30/PI())</f>
        <v>15637.8721098021</v>
      </c>
      <c r="N200" s="119" t="n">
        <f aca="false">IF(OR(calculus!M200&lt;min_rpm,calculus!M200&gt;max_speed),0,M200)</f>
        <v>0</v>
      </c>
      <c r="O200" s="118" t="n">
        <f aca="false">IF(OR(calculus!M200&lt;min_rpm,calculus!M200&gt;max_speed),0,VLOOKUP(N200,$A$6:$B$32,2)+(VLOOKUP(N200+delta_rpm,$A$6:$B$32,2)-VLOOKUP(N200,$A$6:$B$32,2))/delta_rpm*(N200-VLOOKUP(N200,$A$6:$B$32,1)))</f>
        <v>0</v>
      </c>
      <c r="P200" s="119" t="n">
        <f aca="false">IF(Driveline_config="Front",O200*Primary_drive*Gear3*Final_drive/Fr_wheel_R*(1-Driveline_loss/100),O200*Primary_drive*Gear3*Final_drive/Rr_wheel_R*(1-Driveline_loss/100))</f>
        <v>0</v>
      </c>
      <c r="Q200" s="118" t="n">
        <f aca="false">IF(Driveline_config="Front",$D200*Primary_drive*Gear4*Final_drive/Fr_wheel_R*30/PI(),$D200*Primary_drive*Gear4*Final_drive/Rr_wheel_R*30/PI())</f>
        <v>13016.4947041127</v>
      </c>
      <c r="R200" s="119" t="n">
        <f aca="false">IF(OR(calculus!Q200&lt;min_rpm,calculus!Q200&gt;max_speed),0,Q200)</f>
        <v>0</v>
      </c>
      <c r="S200" s="118" t="n">
        <f aca="false">IF(OR(calculus!Q200&lt;min_rpm,calculus!Q200&gt;max_speed),0,VLOOKUP(R200,$A$6:$B$32,2)+(VLOOKUP(R200+delta_rpm,$A$6:$B$32,2)-VLOOKUP(R200,$A$6:$B$32,2))/delta_rpm*(R200-VLOOKUP(R200,$A$6:$B$32,1)))</f>
        <v>0</v>
      </c>
      <c r="T200" s="119" t="n">
        <f aca="false">IF(Driveline_config="Front",S200*Primary_drive*Gear4*Final_drive/Fr_wheel_R*(1-Driveline_loss/100),S200*Primary_drive*Gear4*Final_drive/Rr_wheel_R*(1-Driveline_loss/100))</f>
        <v>0</v>
      </c>
      <c r="U200" s="118" t="n">
        <f aca="false">IF(Driveline_config="Front",$D200*Primary_drive*Gear5*Final_drive/Fr_wheel_R*30/PI(),$D200*Primary_drive*Gear5*Final_drive/Rr_wheel_R*30/PI())</f>
        <v>11570.2175147669</v>
      </c>
      <c r="V200" s="119" t="n">
        <f aca="false">IF(OR(calculus!U200&lt;min_rpm,calculus!U200&gt;max_speed),0,U200)</f>
        <v>0</v>
      </c>
      <c r="W200" s="118" t="n">
        <f aca="false">IF(OR(calculus!U200&lt;min_rpm,calculus!U200&gt;max_speed),0,VLOOKUP(V200,$A$6:$B$32,2)+(VLOOKUP(V200+delta_rpm,$A$6:$B$32,2)-VLOOKUP(V200,$A$6:$B$32,2))/delta_rpm*(V200-VLOOKUP(V200,$A$6:$B$32,1)))</f>
        <v>0</v>
      </c>
      <c r="X200" s="119" t="n">
        <f aca="false">IF(Driveline_config="Front",W200*Primary_drive*Gear5*Final_drive/Fr_wheel_R*(1-Driveline_loss/100),W200*Primary_drive*Gear5*Final_drive/Rr_wheel_R*(1-Driveline_loss/100))</f>
        <v>0</v>
      </c>
      <c r="Y200" s="118" t="n">
        <f aca="false">IF(Driveline_config="Front",$D200*Primary_drive*Gear6*Final_drive/Fr_wheel_R*30/PI(),$D200*Primary_drive*Gear6*Final_drive/Rr_wheel_R*30/PI())</f>
        <v>10485.5096227575</v>
      </c>
      <c r="Z200" s="119" t="n">
        <f aca="false">IF(OR(calculus!Y200&lt;min_rpm,calculus!Y200&gt;max_speed),0,Y200)</f>
        <v>0</v>
      </c>
      <c r="AA200" s="118" t="n">
        <f aca="false">IF(OR(calculus!Y200&lt;min_rpm,calculus!Y200&gt;max_speed),0,VLOOKUP(Z200,$A$6:$B$32,2)+(VLOOKUP(Z200+delta_rpm,$A$6:$B$32,2)-VLOOKUP(Z200,$A$6:$B$32,2))/delta_rpm*(Z200-VLOOKUP(Z200,$A$6:$B$32,1)))</f>
        <v>0</v>
      </c>
      <c r="AB200" s="119" t="n">
        <f aca="false">IF(Driveline_config="Front",AA200*Primary_drive*Gear6*Final_drive/Fr_wheel_R*(1-Driveline_loss/100),AA200*Primary_drive*Gear6*Final_drive/Rr_wheel_R*(1-Driveline_loss/100))</f>
        <v>0</v>
      </c>
      <c r="AC200" s="118" t="n">
        <f aca="false">E200</f>
        <v>26394.5587055619</v>
      </c>
      <c r="AD200" s="119" t="n">
        <f aca="false">IF(E200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200" s="120" t="n">
        <f aca="false">MAX(H200,L200,P200,T200,X200,AB200,AD200)</f>
        <v>0</v>
      </c>
      <c r="AF200" s="121" t="n">
        <f aca="false">IF(Driveline_config="Rear",0,Friction_Coef*(mass*9.81/Wheelbase*(SIN(RADIANS(Gradient))*CG_height+COS(RADIANS(Gradient))*(Weight_split_Fr/100)*Wheelbase)-mass*calculus!AU199*CG_height/Wheelbase))</f>
        <v>0</v>
      </c>
      <c r="AG200" s="121" t="n">
        <f aca="false">IF(Driveline_config="Front",0,Friction_Coef*(mass*9.81/Wheelbase*(SIN(RADIANS(Gradient))*CG_height+COS(RADIANS(Gradient))*(1-Weight_split_Fr/100)*Wheelbase)+mass*calculus!AU199*CG_height/Wheelbase))</f>
        <v>7014.15</v>
      </c>
      <c r="AH200" s="122" t="n">
        <f aca="false">AF200+AG200</f>
        <v>7014.15</v>
      </c>
      <c r="AI200" s="123" t="n">
        <f aca="false">IF(MIN(AE200,AH200)&gt;$BK$6,$BK$6,MIN(AE200,AH200))</f>
        <v>0</v>
      </c>
      <c r="AK200" s="120" t="n">
        <f aca="false">maxpower*745/calculus!D200*(1-Driveline_loss/100)</f>
        <v>1512.40156850188</v>
      </c>
      <c r="AL200" s="123" t="n">
        <f aca="false">0.5*1.21*D200^2*Cd*Area+(Cr+SIN(RADIANS(Gradient)))*mass*9.81</f>
        <v>4339.673613</v>
      </c>
      <c r="AN200" s="124" t="n">
        <f aca="false">IF(AND(OR(AE200=AD200,AE200=H200),AE200&gt;0),(Rr_wheel_I+Fr_wheel_I+Gbox_shaft2_I*Final_drive^2+Gbox_shaft1_I*(Final_drive*Gear1)^2+Crank_I*(Final_drive*Gear1*Primary_drive)^2)/(IF(Driveline_config="Front",Fr_wheel_R,Rr_wheel_R))^2,0)</f>
        <v>0</v>
      </c>
      <c r="AO200" s="124" t="n">
        <f aca="false">IF(AND(AE200=L200,AE200&gt;0),(Rr_wheel_I+Fr_wheel_I+Gbox_shaft2_I*Final_drive^2+Gbox_shaft1_I*(Final_drive*Gear2)^2+Crank_I*(Final_drive*Gear2*Primary_drive)^2)/(IF(Driveline_config="Front",Fr_wheel_R,Rr_wheel_R))^2,0)</f>
        <v>0</v>
      </c>
      <c r="AP200" s="124" t="n">
        <f aca="false">IF(AND(AE200=P200,AE200&gt;0),(Rr_wheel_I+Fr_wheel_I+Gbox_shaft2_I*Final_drive^2+Gbox_shaft1_I*(Final_drive*Gear3)^2+Crank_I*(Final_drive*Gear3*Primary_drive)^2)/(IF(Driveline_config="Front",Fr_wheel_R,Rr_wheel_R))^2,0)</f>
        <v>0</v>
      </c>
      <c r="AQ200" s="124" t="n">
        <f aca="false">IF(AND(AE200=T200,AE200&gt;0),(Rr_wheel_I+Fr_wheel_I+Gbox_shaft2_I*Final_drive^2+Gbox_shaft1_I*(Final_drive*Gear4)^2+Crank_I*(Final_drive*Gear4*Primary_drive)^2)/(IF(Driveline_config="Front",Fr_wheel_R,Rr_wheel_R))^2,0)</f>
        <v>0</v>
      </c>
      <c r="AR200" s="124" t="n">
        <f aca="false">IF(AND(AE200=X200,AE200&gt;0),(Rr_wheel_I+Fr_wheel_I+Gbox_shaft2_I*Final_drive^2+Gbox_shaft1_I*(Final_drive*Gear5)^2+Crank_I*(Final_drive*Gear5*Primary_drive)^2)/(IF(Driveline_config="Front",Fr_wheel_R,Rr_wheel_R))^2,0)</f>
        <v>0</v>
      </c>
      <c r="AS200" s="124" t="n">
        <f aca="false">IF(AND(AE200=AB200,AE200&gt;0),(Rr_wheel_I+Fr_wheel_I+Gbox_shaft2_I*Final_drive^2+Gbox_shaft1_I*(Final_drive*Gear6)^2+Crank_I*(Final_drive*Gear6*Primary_drive)^2)/(IF(Driveline_config="Front",Fr_wheel_R,Rr_wheel_R))^2,0)</f>
        <v>0</v>
      </c>
      <c r="AT200" s="125" t="n">
        <f aca="false">MAX(AN200:AS200)</f>
        <v>0</v>
      </c>
      <c r="AU200" s="126" t="n">
        <f aca="false">IF((AI200-AL200)/(mass+calculus!AT200)&gt;0,(AI200-AL200)/(mass+calculus!AT200),0)</f>
        <v>0</v>
      </c>
      <c r="AV200" s="127" t="n">
        <f aca="false">IF(AU200&gt;0,(D200-D199)/((AU200+AU199)/2)+AV199,AV199+1)</f>
        <v>84.2033377589707</v>
      </c>
      <c r="AW200" s="119" t="n">
        <f aca="false">IF(AU200&gt;0,(AX200^2-AX199^2)/(2*(AU200+AU199)/2)+AW199,AW199+AX200*(AV200-AV199))</f>
        <v>5101.49204269712</v>
      </c>
      <c r="AX200" s="128" t="n">
        <f aca="false">IF(AU200&gt;0,D200,AX199)</f>
        <v>64.5</v>
      </c>
      <c r="AY200" s="129" t="n">
        <f aca="false">IF(AW200&lt;400,AV200,0)</f>
        <v>0</v>
      </c>
      <c r="AZ200" s="129" t="n">
        <f aca="false">IF(AW200&gt;=400,AV200,$AV$206)</f>
        <v>84.2033377589707</v>
      </c>
      <c r="BA200" s="129" t="n">
        <f aca="false">IF(AW200&lt;1000,AV200,0)</f>
        <v>0</v>
      </c>
      <c r="BB200" s="129" t="n">
        <f aca="false">IF(AW200&gt;=1000,AV200,$AV$206)</f>
        <v>84.2033377589707</v>
      </c>
      <c r="BC200" s="130" t="n">
        <f aca="false">AW200</f>
        <v>5101.49204269712</v>
      </c>
      <c r="BD200" s="29"/>
      <c r="BE200" s="29"/>
      <c r="BF200" s="29"/>
      <c r="BG200" s="29"/>
      <c r="BH200" s="119" t="n">
        <f aca="false">AX200*3.6</f>
        <v>232.2</v>
      </c>
      <c r="BI200" s="118" t="n">
        <f aca="false">D200*3.6</f>
        <v>349.2</v>
      </c>
      <c r="BN200" s="131" t="n">
        <f aca="false">AU200/9.81</f>
        <v>0</v>
      </c>
    </row>
    <row r="201" customFormat="false" ht="12.75" hidden="false" customHeight="false" outlineLevel="0" collapsed="false">
      <c r="D201" s="117" t="n">
        <v>97.5</v>
      </c>
      <c r="E201" s="118" t="n">
        <f aca="false">IF(Driveline_config="Front",$D201*Primary_drive*Gear1*Final_drive/Fr_wheel_R*30/PI(),$D201*Primary_drive*Gear1*Final_drive/Rr_wheel_R*30/PI())</f>
        <v>26530.6131318793</v>
      </c>
      <c r="F201" s="119" t="n">
        <f aca="false">IF(OR(calculus!E201&lt;min_rpm,calculus!E201&gt;max_speed),0,E201)</f>
        <v>0</v>
      </c>
      <c r="G201" s="118" t="n">
        <f aca="false">IF(OR(calculus!E201&lt;min_rpm,calculus!E201&gt;max_speed),0,VLOOKUP(F201,$A$6:$B$32,2)+(VLOOKUP(F201+delta_rpm,$A$6:$B$32,2)-VLOOKUP(F201,$A$6:$B$32,2))/delta_rpm*(F201-VLOOKUP(F201,$A$6:$B$32,1)))</f>
        <v>0</v>
      </c>
      <c r="H201" s="119" t="n">
        <f aca="false">IF(Driveline_config="Front",G201*Primary_drive*Gear1*Final_drive/Fr_wheel_R*(1-Driveline_loss/100),G201*Primary_drive*Gear1*Final_drive/Rr_wheel_R*(1-Driveline_loss/100))</f>
        <v>0</v>
      </c>
      <c r="I201" s="118" t="n">
        <f aca="false">IF(Driveline_config="Front",$D201*Primary_drive*Gear2*Final_drive/Fr_wheel_R*30/PI(),$D201*Primary_drive*Gear2*Final_drive/Rr_wheel_R*30/PI())</f>
        <v>19352.8102640078</v>
      </c>
      <c r="J201" s="119" t="n">
        <f aca="false">IF(OR(calculus!I201&lt;min_rpm,calculus!I201&gt;max_speed),0,I201)</f>
        <v>0</v>
      </c>
      <c r="K201" s="118" t="n">
        <f aca="false">IF(OR(calculus!I201&lt;min_rpm,calculus!I201&gt;max_speed),0,VLOOKUP(J201,$A$6:$B$32,2)+(VLOOKUP(J201+delta_rpm,$A$6:$B$32,2)-VLOOKUP(J201,$A$6:$B$32,2))/delta_rpm*(J201-VLOOKUP(J201,$A$6:$B$32,1)))</f>
        <v>0</v>
      </c>
      <c r="L201" s="119" t="n">
        <f aca="false">IF(Driveline_config="Front",K201*Primary_drive*Gear2*Final_drive/Fr_wheel_R*(1-Driveline_loss/100),K201*Primary_drive*Gear2*Final_drive/Rr_wheel_R*(1-Driveline_loss/100))</f>
        <v>0</v>
      </c>
      <c r="M201" s="118" t="n">
        <f aca="false">IF(Driveline_config="Front",$D201*Primary_drive*Gear3*Final_drive/Fr_wheel_R*30/PI(),$D201*Primary_drive*Gear3*Final_drive/Rr_wheel_R*30/PI())</f>
        <v>15718.479697997</v>
      </c>
      <c r="N201" s="119" t="n">
        <f aca="false">IF(OR(calculus!M201&lt;min_rpm,calculus!M201&gt;max_speed),0,M201)</f>
        <v>0</v>
      </c>
      <c r="O201" s="118" t="n">
        <f aca="false">IF(OR(calculus!M201&lt;min_rpm,calculus!M201&gt;max_speed),0,VLOOKUP(N201,$A$6:$B$32,2)+(VLOOKUP(N201+delta_rpm,$A$6:$B$32,2)-VLOOKUP(N201,$A$6:$B$32,2))/delta_rpm*(N201-VLOOKUP(N201,$A$6:$B$32,1)))</f>
        <v>0</v>
      </c>
      <c r="P201" s="119" t="n">
        <f aca="false">IF(Driveline_config="Front",O201*Primary_drive*Gear3*Final_drive/Fr_wheel_R*(1-Driveline_loss/100),O201*Primary_drive*Gear3*Final_drive/Rr_wheel_R*(1-Driveline_loss/100))</f>
        <v>0</v>
      </c>
      <c r="Q201" s="118" t="n">
        <f aca="false">IF(Driveline_config="Front",$D201*Primary_drive*Gear4*Final_drive/Fr_wheel_R*30/PI(),$D201*Primary_drive*Gear4*Final_drive/Rr_wheel_R*30/PI())</f>
        <v>13083.5900376391</v>
      </c>
      <c r="R201" s="119" t="n">
        <f aca="false">IF(OR(calculus!Q201&lt;min_rpm,calculus!Q201&gt;max_speed),0,Q201)</f>
        <v>0</v>
      </c>
      <c r="S201" s="118" t="n">
        <f aca="false">IF(OR(calculus!Q201&lt;min_rpm,calculus!Q201&gt;max_speed),0,VLOOKUP(R201,$A$6:$B$32,2)+(VLOOKUP(R201+delta_rpm,$A$6:$B$32,2)-VLOOKUP(R201,$A$6:$B$32,2))/delta_rpm*(R201-VLOOKUP(R201,$A$6:$B$32,1)))</f>
        <v>0</v>
      </c>
      <c r="T201" s="119" t="n">
        <f aca="false">IF(Driveline_config="Front",S201*Primary_drive*Gear4*Final_drive/Fr_wheel_R*(1-Driveline_loss/100),S201*Primary_drive*Gear4*Final_drive/Rr_wheel_R*(1-Driveline_loss/100))</f>
        <v>0</v>
      </c>
      <c r="U201" s="118" t="n">
        <f aca="false">IF(Driveline_config="Front",$D201*Primary_drive*Gear5*Final_drive/Fr_wheel_R*30/PI(),$D201*Primary_drive*Gear5*Final_drive/Rr_wheel_R*30/PI())</f>
        <v>11629.8578112348</v>
      </c>
      <c r="V201" s="119" t="n">
        <f aca="false">IF(OR(calculus!U201&lt;min_rpm,calculus!U201&gt;max_speed),0,U201)</f>
        <v>0</v>
      </c>
      <c r="W201" s="118" t="n">
        <f aca="false">IF(OR(calculus!U201&lt;min_rpm,calculus!U201&gt;max_speed),0,VLOOKUP(V201,$A$6:$B$32,2)+(VLOOKUP(V201+delta_rpm,$A$6:$B$32,2)-VLOOKUP(V201,$A$6:$B$32,2))/delta_rpm*(V201-VLOOKUP(V201,$A$6:$B$32,1)))</f>
        <v>0</v>
      </c>
      <c r="X201" s="119" t="n">
        <f aca="false">IF(Driveline_config="Front",W201*Primary_drive*Gear5*Final_drive/Fr_wheel_R*(1-Driveline_loss/100),W201*Primary_drive*Gear5*Final_drive/Rr_wheel_R*(1-Driveline_loss/100))</f>
        <v>0</v>
      </c>
      <c r="Y201" s="118" t="n">
        <f aca="false">IF(Driveline_config="Front",$D201*Primary_drive*Gear6*Final_drive/Fr_wheel_R*30/PI(),$D201*Primary_drive*Gear6*Final_drive/Rr_wheel_R*30/PI())</f>
        <v>10539.5586414315</v>
      </c>
      <c r="Z201" s="119" t="n">
        <f aca="false">IF(OR(calculus!Y201&lt;min_rpm,calculus!Y201&gt;max_speed),0,Y201)</f>
        <v>0</v>
      </c>
      <c r="AA201" s="118" t="n">
        <f aca="false">IF(OR(calculus!Y201&lt;min_rpm,calculus!Y201&gt;max_speed),0,VLOOKUP(Z201,$A$6:$B$32,2)+(VLOOKUP(Z201+delta_rpm,$A$6:$B$32,2)-VLOOKUP(Z201,$A$6:$B$32,2))/delta_rpm*(Z201-VLOOKUP(Z201,$A$6:$B$32,1)))</f>
        <v>0</v>
      </c>
      <c r="AB201" s="119" t="n">
        <f aca="false">IF(Driveline_config="Front",AA201*Primary_drive*Gear6*Final_drive/Fr_wheel_R*(1-Driveline_loss/100),AA201*Primary_drive*Gear6*Final_drive/Rr_wheel_R*(1-Driveline_loss/100))</f>
        <v>0</v>
      </c>
      <c r="AC201" s="118" t="n">
        <f aca="false">E201</f>
        <v>26530.6131318793</v>
      </c>
      <c r="AD201" s="119" t="n">
        <f aca="false">IF(E201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201" s="120" t="n">
        <f aca="false">MAX(H201,L201,P201,T201,X201,AB201,AD201)</f>
        <v>0</v>
      </c>
      <c r="AF201" s="121" t="n">
        <f aca="false">IF(Driveline_config="Rear",0,Friction_Coef*(mass*9.81/Wheelbase*(SIN(RADIANS(Gradient))*CG_height+COS(RADIANS(Gradient))*(Weight_split_Fr/100)*Wheelbase)-mass*calculus!AU200*CG_height/Wheelbase))</f>
        <v>0</v>
      </c>
      <c r="AG201" s="121" t="n">
        <f aca="false">IF(Driveline_config="Front",0,Friction_Coef*(mass*9.81/Wheelbase*(SIN(RADIANS(Gradient))*CG_height+COS(RADIANS(Gradient))*(1-Weight_split_Fr/100)*Wheelbase)+mass*calculus!AU200*CG_height/Wheelbase))</f>
        <v>7014.15</v>
      </c>
      <c r="AH201" s="122" t="n">
        <f aca="false">AF201+AG201</f>
        <v>7014.15</v>
      </c>
      <c r="AI201" s="123" t="n">
        <f aca="false">IF(MIN(AE201,AH201)&gt;$BK$6,$BK$6,MIN(AE201,AH201))</f>
        <v>0</v>
      </c>
      <c r="AK201" s="120" t="n">
        <f aca="false">maxpower*745/calculus!D201*(1-Driveline_loss/100)</f>
        <v>1504.64566302239</v>
      </c>
      <c r="AL201" s="123" t="n">
        <f aca="false">0.5*1.21*D201^2*Cd*Area+(Cr+SIN(RADIANS(Gradient)))*mass*9.81</f>
        <v>4383.41248125</v>
      </c>
      <c r="AN201" s="124" t="n">
        <f aca="false">IF(AND(OR(AE201=AD201,AE201=H201),AE201&gt;0),(Rr_wheel_I+Fr_wheel_I+Gbox_shaft2_I*Final_drive^2+Gbox_shaft1_I*(Final_drive*Gear1)^2+Crank_I*(Final_drive*Gear1*Primary_drive)^2)/(IF(Driveline_config="Front",Fr_wheel_R,Rr_wheel_R))^2,0)</f>
        <v>0</v>
      </c>
      <c r="AO201" s="124" t="n">
        <f aca="false">IF(AND(AE201=L201,AE201&gt;0),(Rr_wheel_I+Fr_wheel_I+Gbox_shaft2_I*Final_drive^2+Gbox_shaft1_I*(Final_drive*Gear2)^2+Crank_I*(Final_drive*Gear2*Primary_drive)^2)/(IF(Driveline_config="Front",Fr_wheel_R,Rr_wheel_R))^2,0)</f>
        <v>0</v>
      </c>
      <c r="AP201" s="124" t="n">
        <f aca="false">IF(AND(AE201=P201,AE201&gt;0),(Rr_wheel_I+Fr_wheel_I+Gbox_shaft2_I*Final_drive^2+Gbox_shaft1_I*(Final_drive*Gear3)^2+Crank_I*(Final_drive*Gear3*Primary_drive)^2)/(IF(Driveline_config="Front",Fr_wheel_R,Rr_wheel_R))^2,0)</f>
        <v>0</v>
      </c>
      <c r="AQ201" s="124" t="n">
        <f aca="false">IF(AND(AE201=T201,AE201&gt;0),(Rr_wheel_I+Fr_wheel_I+Gbox_shaft2_I*Final_drive^2+Gbox_shaft1_I*(Final_drive*Gear4)^2+Crank_I*(Final_drive*Gear4*Primary_drive)^2)/(IF(Driveline_config="Front",Fr_wheel_R,Rr_wheel_R))^2,0)</f>
        <v>0</v>
      </c>
      <c r="AR201" s="124" t="n">
        <f aca="false">IF(AND(AE201=X201,AE201&gt;0),(Rr_wheel_I+Fr_wheel_I+Gbox_shaft2_I*Final_drive^2+Gbox_shaft1_I*(Final_drive*Gear5)^2+Crank_I*(Final_drive*Gear5*Primary_drive)^2)/(IF(Driveline_config="Front",Fr_wheel_R,Rr_wheel_R))^2,0)</f>
        <v>0</v>
      </c>
      <c r="AS201" s="124" t="n">
        <f aca="false">IF(AND(AE201=AB201,AE201&gt;0),(Rr_wheel_I+Fr_wheel_I+Gbox_shaft2_I*Final_drive^2+Gbox_shaft1_I*(Final_drive*Gear6)^2+Crank_I*(Final_drive*Gear6*Primary_drive)^2)/(IF(Driveline_config="Front",Fr_wheel_R,Rr_wheel_R))^2,0)</f>
        <v>0</v>
      </c>
      <c r="AT201" s="125" t="n">
        <f aca="false">MAX(AN201:AS201)</f>
        <v>0</v>
      </c>
      <c r="AU201" s="126" t="n">
        <f aca="false">IF((AI201-AL201)/(mass+calculus!AT201)&gt;0,(AI201-AL201)/(mass+calculus!AT201),0)</f>
        <v>0</v>
      </c>
      <c r="AV201" s="127" t="n">
        <f aca="false">IF(AU201&gt;0,(D201-D200)/((AU201+AU200)/2)+AV200,AV200+1)</f>
        <v>85.2033377589707</v>
      </c>
      <c r="AW201" s="119" t="n">
        <f aca="false">IF(AU201&gt;0,(AX201^2-AX200^2)/(2*(AU201+AU200)/2)+AW200,AW200+AX201*(AV201-AV200))</f>
        <v>5165.99204269712</v>
      </c>
      <c r="AX201" s="128" t="n">
        <f aca="false">IF(AU201&gt;0,D201,AX200)</f>
        <v>64.5</v>
      </c>
      <c r="AY201" s="129" t="n">
        <f aca="false">IF(AW201&lt;400,AV201,0)</f>
        <v>0</v>
      </c>
      <c r="AZ201" s="129" t="n">
        <f aca="false">IF(AW201&gt;=400,AV201,$AV$206)</f>
        <v>85.2033377589707</v>
      </c>
      <c r="BA201" s="129" t="n">
        <f aca="false">IF(AW201&lt;1000,AV201,0)</f>
        <v>0</v>
      </c>
      <c r="BB201" s="129" t="n">
        <f aca="false">IF(AW201&gt;=1000,AV201,$AV$206)</f>
        <v>85.2033377589707</v>
      </c>
      <c r="BC201" s="130" t="n">
        <f aca="false">AW201</f>
        <v>5165.99204269712</v>
      </c>
      <c r="BD201" s="29"/>
      <c r="BE201" s="29"/>
      <c r="BF201" s="29"/>
      <c r="BG201" s="29"/>
      <c r="BH201" s="119" t="n">
        <f aca="false">AX201*3.6</f>
        <v>232.2</v>
      </c>
      <c r="BI201" s="118" t="n">
        <f aca="false">D201*3.6</f>
        <v>351</v>
      </c>
      <c r="BN201" s="131" t="n">
        <f aca="false">AU201/9.81</f>
        <v>0</v>
      </c>
    </row>
    <row r="202" customFormat="false" ht="12.75" hidden="false" customHeight="false" outlineLevel="0" collapsed="false">
      <c r="D202" s="117" t="n">
        <v>98</v>
      </c>
      <c r="E202" s="118" t="n">
        <f aca="false">IF(Driveline_config="Front",$D202*Primary_drive*Gear1*Final_drive/Fr_wheel_R*30/PI(),$D202*Primary_drive*Gear1*Final_drive/Rr_wheel_R*30/PI())</f>
        <v>26666.6675581966</v>
      </c>
      <c r="F202" s="119" t="n">
        <f aca="false">IF(OR(calculus!E202&lt;min_rpm,calculus!E202&gt;max_speed),0,E202)</f>
        <v>0</v>
      </c>
      <c r="G202" s="118" t="n">
        <f aca="false">IF(OR(calculus!E202&lt;min_rpm,calculus!E202&gt;max_speed),0,VLOOKUP(F202,$A$6:$B$32,2)+(VLOOKUP(F202+delta_rpm,$A$6:$B$32,2)-VLOOKUP(F202,$A$6:$B$32,2))/delta_rpm*(F202-VLOOKUP(F202,$A$6:$B$32,1)))</f>
        <v>0</v>
      </c>
      <c r="H202" s="119" t="n">
        <f aca="false">IF(Driveline_config="Front",G202*Primary_drive*Gear1*Final_drive/Fr_wheel_R*(1-Driveline_loss/100),G202*Primary_drive*Gear1*Final_drive/Rr_wheel_R*(1-Driveline_loss/100))</f>
        <v>0</v>
      </c>
      <c r="I202" s="118" t="n">
        <f aca="false">IF(Driveline_config="Front",$D202*Primary_drive*Gear2*Final_drive/Fr_wheel_R*30/PI(),$D202*Primary_drive*Gear2*Final_drive/Rr_wheel_R*30/PI())</f>
        <v>19452.0554448489</v>
      </c>
      <c r="J202" s="119" t="n">
        <f aca="false">IF(OR(calculus!I202&lt;min_rpm,calculus!I202&gt;max_speed),0,I202)</f>
        <v>0</v>
      </c>
      <c r="K202" s="118" t="n">
        <f aca="false">IF(OR(calculus!I202&lt;min_rpm,calculus!I202&gt;max_speed),0,VLOOKUP(J202,$A$6:$B$32,2)+(VLOOKUP(J202+delta_rpm,$A$6:$B$32,2)-VLOOKUP(J202,$A$6:$B$32,2))/delta_rpm*(J202-VLOOKUP(J202,$A$6:$B$32,1)))</f>
        <v>0</v>
      </c>
      <c r="L202" s="119" t="n">
        <f aca="false">IF(Driveline_config="Front",K202*Primary_drive*Gear2*Final_drive/Fr_wheel_R*(1-Driveline_loss/100),K202*Primary_drive*Gear2*Final_drive/Rr_wheel_R*(1-Driveline_loss/100))</f>
        <v>0</v>
      </c>
      <c r="M202" s="118" t="n">
        <f aca="false">IF(Driveline_config="Front",$D202*Primary_drive*Gear3*Final_drive/Fr_wheel_R*30/PI(),$D202*Primary_drive*Gear3*Final_drive/Rr_wheel_R*30/PI())</f>
        <v>15799.0872861918</v>
      </c>
      <c r="N202" s="119" t="n">
        <f aca="false">IF(OR(calculus!M202&lt;min_rpm,calculus!M202&gt;max_speed),0,M202)</f>
        <v>0</v>
      </c>
      <c r="O202" s="118" t="n">
        <f aca="false">IF(OR(calculus!M202&lt;min_rpm,calculus!M202&gt;max_speed),0,VLOOKUP(N202,$A$6:$B$32,2)+(VLOOKUP(N202+delta_rpm,$A$6:$B$32,2)-VLOOKUP(N202,$A$6:$B$32,2))/delta_rpm*(N202-VLOOKUP(N202,$A$6:$B$32,1)))</f>
        <v>0</v>
      </c>
      <c r="P202" s="119" t="n">
        <f aca="false">IF(Driveline_config="Front",O202*Primary_drive*Gear3*Final_drive/Fr_wheel_R*(1-Driveline_loss/100),O202*Primary_drive*Gear3*Final_drive/Rr_wheel_R*(1-Driveline_loss/100))</f>
        <v>0</v>
      </c>
      <c r="Q202" s="118" t="n">
        <f aca="false">IF(Driveline_config="Front",$D202*Primary_drive*Gear4*Final_drive/Fr_wheel_R*30/PI(),$D202*Primary_drive*Gear4*Final_drive/Rr_wheel_R*30/PI())</f>
        <v>13150.6853711655</v>
      </c>
      <c r="R202" s="119" t="n">
        <f aca="false">IF(OR(calculus!Q202&lt;min_rpm,calculus!Q202&gt;max_speed),0,Q202)</f>
        <v>0</v>
      </c>
      <c r="S202" s="118" t="n">
        <f aca="false">IF(OR(calculus!Q202&lt;min_rpm,calculus!Q202&gt;max_speed),0,VLOOKUP(R202,$A$6:$B$32,2)+(VLOOKUP(R202+delta_rpm,$A$6:$B$32,2)-VLOOKUP(R202,$A$6:$B$32,2))/delta_rpm*(R202-VLOOKUP(R202,$A$6:$B$32,1)))</f>
        <v>0</v>
      </c>
      <c r="T202" s="119" t="n">
        <f aca="false">IF(Driveline_config="Front",S202*Primary_drive*Gear4*Final_drive/Fr_wheel_R*(1-Driveline_loss/100),S202*Primary_drive*Gear4*Final_drive/Rr_wheel_R*(1-Driveline_loss/100))</f>
        <v>0</v>
      </c>
      <c r="U202" s="118" t="n">
        <f aca="false">IF(Driveline_config="Front",$D202*Primary_drive*Gear5*Final_drive/Fr_wheel_R*30/PI(),$D202*Primary_drive*Gear5*Final_drive/Rr_wheel_R*30/PI())</f>
        <v>11689.4981077026</v>
      </c>
      <c r="V202" s="119" t="n">
        <f aca="false">IF(OR(calculus!U202&lt;min_rpm,calculus!U202&gt;max_speed),0,U202)</f>
        <v>0</v>
      </c>
      <c r="W202" s="118" t="n">
        <f aca="false">IF(OR(calculus!U202&lt;min_rpm,calculus!U202&gt;max_speed),0,VLOOKUP(V202,$A$6:$B$32,2)+(VLOOKUP(V202+delta_rpm,$A$6:$B$32,2)-VLOOKUP(V202,$A$6:$B$32,2))/delta_rpm*(V202-VLOOKUP(V202,$A$6:$B$32,1)))</f>
        <v>0</v>
      </c>
      <c r="X202" s="119" t="n">
        <f aca="false">IF(Driveline_config="Front",W202*Primary_drive*Gear5*Final_drive/Fr_wheel_R*(1-Driveline_loss/100),W202*Primary_drive*Gear5*Final_drive/Rr_wheel_R*(1-Driveline_loss/100))</f>
        <v>0</v>
      </c>
      <c r="Y202" s="118" t="n">
        <f aca="false">IF(Driveline_config="Front",$D202*Primary_drive*Gear6*Final_drive/Fr_wheel_R*30/PI(),$D202*Primary_drive*Gear6*Final_drive/Rr_wheel_R*30/PI())</f>
        <v>10593.6076601055</v>
      </c>
      <c r="Z202" s="119" t="n">
        <f aca="false">IF(OR(calculus!Y202&lt;min_rpm,calculus!Y202&gt;max_speed),0,Y202)</f>
        <v>0</v>
      </c>
      <c r="AA202" s="118" t="n">
        <f aca="false">IF(OR(calculus!Y202&lt;min_rpm,calculus!Y202&gt;max_speed),0,VLOOKUP(Z202,$A$6:$B$32,2)+(VLOOKUP(Z202+delta_rpm,$A$6:$B$32,2)-VLOOKUP(Z202,$A$6:$B$32,2))/delta_rpm*(Z202-VLOOKUP(Z202,$A$6:$B$32,1)))</f>
        <v>0</v>
      </c>
      <c r="AB202" s="119" t="n">
        <f aca="false">IF(Driveline_config="Front",AA202*Primary_drive*Gear6*Final_drive/Fr_wheel_R*(1-Driveline_loss/100),AA202*Primary_drive*Gear6*Final_drive/Rr_wheel_R*(1-Driveline_loss/100))</f>
        <v>0</v>
      </c>
      <c r="AC202" s="118" t="n">
        <f aca="false">E202</f>
        <v>26666.6675581966</v>
      </c>
      <c r="AD202" s="119" t="n">
        <f aca="false">IF(E202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202" s="120" t="n">
        <f aca="false">MAX(H202,L202,P202,T202,X202,AB202,AD202)</f>
        <v>0</v>
      </c>
      <c r="AF202" s="121" t="n">
        <f aca="false">IF(Driveline_config="Rear",0,Friction_Coef*(mass*9.81/Wheelbase*(SIN(RADIANS(Gradient))*CG_height+COS(RADIANS(Gradient))*(Weight_split_Fr/100)*Wheelbase)-mass*calculus!AU201*CG_height/Wheelbase))</f>
        <v>0</v>
      </c>
      <c r="AG202" s="121" t="n">
        <f aca="false">IF(Driveline_config="Front",0,Friction_Coef*(mass*9.81/Wheelbase*(SIN(RADIANS(Gradient))*CG_height+COS(RADIANS(Gradient))*(1-Weight_split_Fr/100)*Wheelbase)+mass*calculus!AU201*CG_height/Wheelbase))</f>
        <v>7014.15</v>
      </c>
      <c r="AH202" s="122" t="n">
        <f aca="false">AF202+AG202</f>
        <v>7014.15</v>
      </c>
      <c r="AI202" s="123" t="n">
        <f aca="false">IF(MIN(AE202,AH202)&gt;$BK$6,$BK$6,MIN(AE202,AH202))</f>
        <v>0</v>
      </c>
      <c r="AK202" s="120" t="n">
        <f aca="false">maxpower*745/calculus!D202*(1-Driveline_loss/100)</f>
        <v>1496.96889943554</v>
      </c>
      <c r="AL202" s="123" t="n">
        <f aca="false">0.5*1.21*D202^2*Cd*Area+(Cr+SIN(RADIANS(Gradient)))*mass*9.81</f>
        <v>4427.376228</v>
      </c>
      <c r="AN202" s="124" t="n">
        <f aca="false">IF(AND(OR(AE202=AD202,AE202=H202),AE202&gt;0),(Rr_wheel_I+Fr_wheel_I+Gbox_shaft2_I*Final_drive^2+Gbox_shaft1_I*(Final_drive*Gear1)^2+Crank_I*(Final_drive*Gear1*Primary_drive)^2)/(IF(Driveline_config="Front",Fr_wheel_R,Rr_wheel_R))^2,0)</f>
        <v>0</v>
      </c>
      <c r="AO202" s="124" t="n">
        <f aca="false">IF(AND(AE202=L202,AE202&gt;0),(Rr_wheel_I+Fr_wheel_I+Gbox_shaft2_I*Final_drive^2+Gbox_shaft1_I*(Final_drive*Gear2)^2+Crank_I*(Final_drive*Gear2*Primary_drive)^2)/(IF(Driveline_config="Front",Fr_wheel_R,Rr_wheel_R))^2,0)</f>
        <v>0</v>
      </c>
      <c r="AP202" s="124" t="n">
        <f aca="false">IF(AND(AE202=P202,AE202&gt;0),(Rr_wheel_I+Fr_wheel_I+Gbox_shaft2_I*Final_drive^2+Gbox_shaft1_I*(Final_drive*Gear3)^2+Crank_I*(Final_drive*Gear3*Primary_drive)^2)/(IF(Driveline_config="Front",Fr_wheel_R,Rr_wheel_R))^2,0)</f>
        <v>0</v>
      </c>
      <c r="AQ202" s="124" t="n">
        <f aca="false">IF(AND(AE202=T202,AE202&gt;0),(Rr_wheel_I+Fr_wheel_I+Gbox_shaft2_I*Final_drive^2+Gbox_shaft1_I*(Final_drive*Gear4)^2+Crank_I*(Final_drive*Gear4*Primary_drive)^2)/(IF(Driveline_config="Front",Fr_wheel_R,Rr_wheel_R))^2,0)</f>
        <v>0</v>
      </c>
      <c r="AR202" s="124" t="n">
        <f aca="false">IF(AND(AE202=X202,AE202&gt;0),(Rr_wheel_I+Fr_wheel_I+Gbox_shaft2_I*Final_drive^2+Gbox_shaft1_I*(Final_drive*Gear5)^2+Crank_I*(Final_drive*Gear5*Primary_drive)^2)/(IF(Driveline_config="Front",Fr_wheel_R,Rr_wheel_R))^2,0)</f>
        <v>0</v>
      </c>
      <c r="AS202" s="124" t="n">
        <f aca="false">IF(AND(AE202=AB202,AE202&gt;0),(Rr_wheel_I+Fr_wheel_I+Gbox_shaft2_I*Final_drive^2+Gbox_shaft1_I*(Final_drive*Gear6)^2+Crank_I*(Final_drive*Gear6*Primary_drive)^2)/(IF(Driveline_config="Front",Fr_wheel_R,Rr_wheel_R))^2,0)</f>
        <v>0</v>
      </c>
      <c r="AT202" s="125" t="n">
        <f aca="false">MAX(AN202:AS202)</f>
        <v>0</v>
      </c>
      <c r="AU202" s="126" t="n">
        <f aca="false">IF((AI202-AL202)/(mass+calculus!AT202)&gt;0,(AI202-AL202)/(mass+calculus!AT202),0)</f>
        <v>0</v>
      </c>
      <c r="AV202" s="127" t="n">
        <f aca="false">IF(AU202&gt;0,(D202-D201)/((AU202+AU201)/2)+AV201,AV201+1)</f>
        <v>86.2033377589707</v>
      </c>
      <c r="AW202" s="119" t="n">
        <f aca="false">IF(AU202&gt;0,(AX202^2-AX201^2)/(2*(AU202+AU201)/2)+AW201,AW201+AX202*(AV202-AV201))</f>
        <v>5230.49204269712</v>
      </c>
      <c r="AX202" s="128" t="n">
        <f aca="false">IF(AU202&gt;0,D202,AX201)</f>
        <v>64.5</v>
      </c>
      <c r="AY202" s="129" t="n">
        <f aca="false">IF(AW202&lt;400,AV202,0)</f>
        <v>0</v>
      </c>
      <c r="AZ202" s="129" t="n">
        <f aca="false">IF(AW202&gt;=400,AV202,$AV$206)</f>
        <v>86.2033377589707</v>
      </c>
      <c r="BA202" s="129" t="n">
        <f aca="false">IF(AW202&lt;1000,AV202,0)</f>
        <v>0</v>
      </c>
      <c r="BB202" s="129" t="n">
        <f aca="false">IF(AW202&gt;=1000,AV202,$AV$206)</f>
        <v>86.2033377589707</v>
      </c>
      <c r="BC202" s="130" t="n">
        <f aca="false">AW202</f>
        <v>5230.49204269712</v>
      </c>
      <c r="BD202" s="29"/>
      <c r="BE202" s="29"/>
      <c r="BF202" s="29"/>
      <c r="BG202" s="29"/>
      <c r="BH202" s="119" t="n">
        <f aca="false">AX202*3.6</f>
        <v>232.2</v>
      </c>
      <c r="BI202" s="118" t="n">
        <f aca="false">D202*3.6</f>
        <v>352.8</v>
      </c>
      <c r="BN202" s="131" t="n">
        <f aca="false">AU202/9.81</f>
        <v>0</v>
      </c>
    </row>
    <row r="203" customFormat="false" ht="12.75" hidden="false" customHeight="false" outlineLevel="0" collapsed="false">
      <c r="D203" s="117" t="n">
        <v>98.5</v>
      </c>
      <c r="E203" s="118" t="n">
        <f aca="false">IF(Driveline_config="Front",$D203*Primary_drive*Gear1*Final_drive/Fr_wheel_R*30/PI(),$D203*Primary_drive*Gear1*Final_drive/Rr_wheel_R*30/PI())</f>
        <v>26802.7219845139</v>
      </c>
      <c r="F203" s="119" t="n">
        <f aca="false">IF(OR(calculus!E203&lt;min_rpm,calculus!E203&gt;max_speed),0,E203)</f>
        <v>0</v>
      </c>
      <c r="G203" s="118" t="n">
        <f aca="false">IF(OR(calculus!E203&lt;min_rpm,calculus!E203&gt;max_speed),0,VLOOKUP(F203,$A$6:$B$32,2)+(VLOOKUP(F203+delta_rpm,$A$6:$B$32,2)-VLOOKUP(F203,$A$6:$B$32,2))/delta_rpm*(F203-VLOOKUP(F203,$A$6:$B$32,1)))</f>
        <v>0</v>
      </c>
      <c r="H203" s="119" t="n">
        <f aca="false">IF(Driveline_config="Front",G203*Primary_drive*Gear1*Final_drive/Fr_wheel_R*(1-Driveline_loss/100),G203*Primary_drive*Gear1*Final_drive/Rr_wheel_R*(1-Driveline_loss/100))</f>
        <v>0</v>
      </c>
      <c r="I203" s="118" t="n">
        <f aca="false">IF(Driveline_config="Front",$D203*Primary_drive*Gear2*Final_drive/Fr_wheel_R*30/PI(),$D203*Primary_drive*Gear2*Final_drive/Rr_wheel_R*30/PI())</f>
        <v>19551.30062569</v>
      </c>
      <c r="J203" s="119" t="n">
        <f aca="false">IF(OR(calculus!I203&lt;min_rpm,calculus!I203&gt;max_speed),0,I203)</f>
        <v>0</v>
      </c>
      <c r="K203" s="118" t="n">
        <f aca="false">IF(OR(calculus!I203&lt;min_rpm,calculus!I203&gt;max_speed),0,VLOOKUP(J203,$A$6:$B$32,2)+(VLOOKUP(J203+delta_rpm,$A$6:$B$32,2)-VLOOKUP(J203,$A$6:$B$32,2))/delta_rpm*(J203-VLOOKUP(J203,$A$6:$B$32,1)))</f>
        <v>0</v>
      </c>
      <c r="L203" s="119" t="n">
        <f aca="false">IF(Driveline_config="Front",K203*Primary_drive*Gear2*Final_drive/Fr_wheel_R*(1-Driveline_loss/100),K203*Primary_drive*Gear2*Final_drive/Rr_wheel_R*(1-Driveline_loss/100))</f>
        <v>0</v>
      </c>
      <c r="M203" s="118" t="n">
        <f aca="false">IF(Driveline_config="Front",$D203*Primary_drive*Gear3*Final_drive/Fr_wheel_R*30/PI(),$D203*Primary_drive*Gear3*Final_drive/Rr_wheel_R*30/PI())</f>
        <v>15879.6948743867</v>
      </c>
      <c r="N203" s="119" t="n">
        <f aca="false">IF(OR(calculus!M203&lt;min_rpm,calculus!M203&gt;max_speed),0,M203)</f>
        <v>0</v>
      </c>
      <c r="O203" s="118" t="n">
        <f aca="false">IF(OR(calculus!M203&lt;min_rpm,calculus!M203&gt;max_speed),0,VLOOKUP(N203,$A$6:$B$32,2)+(VLOOKUP(N203+delta_rpm,$A$6:$B$32,2)-VLOOKUP(N203,$A$6:$B$32,2))/delta_rpm*(N203-VLOOKUP(N203,$A$6:$B$32,1)))</f>
        <v>0</v>
      </c>
      <c r="P203" s="119" t="n">
        <f aca="false">IF(Driveline_config="Front",O203*Primary_drive*Gear3*Final_drive/Fr_wheel_R*(1-Driveline_loss/100),O203*Primary_drive*Gear3*Final_drive/Rr_wheel_R*(1-Driveline_loss/100))</f>
        <v>0</v>
      </c>
      <c r="Q203" s="118" t="n">
        <f aca="false">IF(Driveline_config="Front",$D203*Primary_drive*Gear4*Final_drive/Fr_wheel_R*30/PI(),$D203*Primary_drive*Gear4*Final_drive/Rr_wheel_R*30/PI())</f>
        <v>13217.7807046918</v>
      </c>
      <c r="R203" s="119" t="n">
        <f aca="false">IF(OR(calculus!Q203&lt;min_rpm,calculus!Q203&gt;max_speed),0,Q203)</f>
        <v>0</v>
      </c>
      <c r="S203" s="118" t="n">
        <f aca="false">IF(OR(calculus!Q203&lt;min_rpm,calculus!Q203&gt;max_speed),0,VLOOKUP(R203,$A$6:$B$32,2)+(VLOOKUP(R203+delta_rpm,$A$6:$B$32,2)-VLOOKUP(R203,$A$6:$B$32,2))/delta_rpm*(R203-VLOOKUP(R203,$A$6:$B$32,1)))</f>
        <v>0</v>
      </c>
      <c r="T203" s="119" t="n">
        <f aca="false">IF(Driveline_config="Front",S203*Primary_drive*Gear4*Final_drive/Fr_wheel_R*(1-Driveline_loss/100),S203*Primary_drive*Gear4*Final_drive/Rr_wheel_R*(1-Driveline_loss/100))</f>
        <v>0</v>
      </c>
      <c r="U203" s="118" t="n">
        <f aca="false">IF(Driveline_config="Front",$D203*Primary_drive*Gear5*Final_drive/Fr_wheel_R*30/PI(),$D203*Primary_drive*Gear5*Final_drive/Rr_wheel_R*30/PI())</f>
        <v>11749.1384041705</v>
      </c>
      <c r="V203" s="119" t="n">
        <f aca="false">IF(OR(calculus!U203&lt;min_rpm,calculus!U203&gt;max_speed),0,U203)</f>
        <v>0</v>
      </c>
      <c r="W203" s="118" t="n">
        <f aca="false">IF(OR(calculus!U203&lt;min_rpm,calculus!U203&gt;max_speed),0,VLOOKUP(V203,$A$6:$B$32,2)+(VLOOKUP(V203+delta_rpm,$A$6:$B$32,2)-VLOOKUP(V203,$A$6:$B$32,2))/delta_rpm*(V203-VLOOKUP(V203,$A$6:$B$32,1)))</f>
        <v>0</v>
      </c>
      <c r="X203" s="119" t="n">
        <f aca="false">IF(Driveline_config="Front",W203*Primary_drive*Gear5*Final_drive/Fr_wheel_R*(1-Driveline_loss/100),W203*Primary_drive*Gear5*Final_drive/Rr_wheel_R*(1-Driveline_loss/100))</f>
        <v>0</v>
      </c>
      <c r="Y203" s="118" t="n">
        <f aca="false">IF(Driveline_config="Front",$D203*Primary_drive*Gear6*Final_drive/Fr_wheel_R*30/PI(),$D203*Primary_drive*Gear6*Final_drive/Rr_wheel_R*30/PI())</f>
        <v>10647.6566787795</v>
      </c>
      <c r="Z203" s="119" t="n">
        <f aca="false">IF(OR(calculus!Y203&lt;min_rpm,calculus!Y203&gt;max_speed),0,Y203)</f>
        <v>0</v>
      </c>
      <c r="AA203" s="118" t="n">
        <f aca="false">IF(OR(calculus!Y203&lt;min_rpm,calculus!Y203&gt;max_speed),0,VLOOKUP(Z203,$A$6:$B$32,2)+(VLOOKUP(Z203+delta_rpm,$A$6:$B$32,2)-VLOOKUP(Z203,$A$6:$B$32,2))/delta_rpm*(Z203-VLOOKUP(Z203,$A$6:$B$32,1)))</f>
        <v>0</v>
      </c>
      <c r="AB203" s="119" t="n">
        <f aca="false">IF(Driveline_config="Front",AA203*Primary_drive*Gear6*Final_drive/Fr_wheel_R*(1-Driveline_loss/100),AA203*Primary_drive*Gear6*Final_drive/Rr_wheel_R*(1-Driveline_loss/100))</f>
        <v>0</v>
      </c>
      <c r="AC203" s="118" t="n">
        <f aca="false">E203</f>
        <v>26802.7219845139</v>
      </c>
      <c r="AD203" s="119" t="n">
        <f aca="false">IF(E203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203" s="120" t="n">
        <f aca="false">MAX(H203,L203,P203,T203,X203,AB203,AD203)</f>
        <v>0</v>
      </c>
      <c r="AF203" s="121" t="n">
        <f aca="false">IF(Driveline_config="Rear",0,Friction_Coef*(mass*9.81/Wheelbase*(SIN(RADIANS(Gradient))*CG_height+COS(RADIANS(Gradient))*(Weight_split_Fr/100)*Wheelbase)-mass*calculus!AU202*CG_height/Wheelbase))</f>
        <v>0</v>
      </c>
      <c r="AG203" s="121" t="n">
        <f aca="false">IF(Driveline_config="Front",0,Friction_Coef*(mass*9.81/Wheelbase*(SIN(RADIANS(Gradient))*CG_height+COS(RADIANS(Gradient))*(1-Weight_split_Fr/100)*Wheelbase)+mass*calculus!AU202*CG_height/Wheelbase))</f>
        <v>7014.15</v>
      </c>
      <c r="AH203" s="122" t="n">
        <f aca="false">AF203+AG203</f>
        <v>7014.15</v>
      </c>
      <c r="AI203" s="123" t="n">
        <f aca="false">IF(MIN(AE203,AH203)&gt;$BK$6,$BK$6,MIN(AE203,AH203))</f>
        <v>0</v>
      </c>
      <c r="AK203" s="120" t="n">
        <f aca="false">maxpower*745/calculus!D203*(1-Driveline_loss/100)</f>
        <v>1489.37007253485</v>
      </c>
      <c r="AL203" s="123" t="n">
        <f aca="false">0.5*1.21*D203^2*Cd*Area+(Cr+SIN(RADIANS(Gradient)))*mass*9.81</f>
        <v>4471.56485325</v>
      </c>
      <c r="AN203" s="124" t="n">
        <f aca="false">IF(AND(OR(AE203=AD203,AE203=H203),AE203&gt;0),(Rr_wheel_I+Fr_wheel_I+Gbox_shaft2_I*Final_drive^2+Gbox_shaft1_I*(Final_drive*Gear1)^2+Crank_I*(Final_drive*Gear1*Primary_drive)^2)/(IF(Driveline_config="Front",Fr_wheel_R,Rr_wheel_R))^2,0)</f>
        <v>0</v>
      </c>
      <c r="AO203" s="124" t="n">
        <f aca="false">IF(AND(AE203=L203,AE203&gt;0),(Rr_wheel_I+Fr_wheel_I+Gbox_shaft2_I*Final_drive^2+Gbox_shaft1_I*(Final_drive*Gear2)^2+Crank_I*(Final_drive*Gear2*Primary_drive)^2)/(IF(Driveline_config="Front",Fr_wheel_R,Rr_wheel_R))^2,0)</f>
        <v>0</v>
      </c>
      <c r="AP203" s="124" t="n">
        <f aca="false">IF(AND(AE203=P203,AE203&gt;0),(Rr_wheel_I+Fr_wheel_I+Gbox_shaft2_I*Final_drive^2+Gbox_shaft1_I*(Final_drive*Gear3)^2+Crank_I*(Final_drive*Gear3*Primary_drive)^2)/(IF(Driveline_config="Front",Fr_wheel_R,Rr_wheel_R))^2,0)</f>
        <v>0</v>
      </c>
      <c r="AQ203" s="124" t="n">
        <f aca="false">IF(AND(AE203=T203,AE203&gt;0),(Rr_wheel_I+Fr_wheel_I+Gbox_shaft2_I*Final_drive^2+Gbox_shaft1_I*(Final_drive*Gear4)^2+Crank_I*(Final_drive*Gear4*Primary_drive)^2)/(IF(Driveline_config="Front",Fr_wheel_R,Rr_wheel_R))^2,0)</f>
        <v>0</v>
      </c>
      <c r="AR203" s="124" t="n">
        <f aca="false">IF(AND(AE203=X203,AE203&gt;0),(Rr_wheel_I+Fr_wheel_I+Gbox_shaft2_I*Final_drive^2+Gbox_shaft1_I*(Final_drive*Gear5)^2+Crank_I*(Final_drive*Gear5*Primary_drive)^2)/(IF(Driveline_config="Front",Fr_wheel_R,Rr_wheel_R))^2,0)</f>
        <v>0</v>
      </c>
      <c r="AS203" s="124" t="n">
        <f aca="false">IF(AND(AE203=AB203,AE203&gt;0),(Rr_wheel_I+Fr_wheel_I+Gbox_shaft2_I*Final_drive^2+Gbox_shaft1_I*(Final_drive*Gear6)^2+Crank_I*(Final_drive*Gear6*Primary_drive)^2)/(IF(Driveline_config="Front",Fr_wheel_R,Rr_wheel_R))^2,0)</f>
        <v>0</v>
      </c>
      <c r="AT203" s="125" t="n">
        <f aca="false">MAX(AN203:AS203)</f>
        <v>0</v>
      </c>
      <c r="AU203" s="126" t="n">
        <f aca="false">IF((AI203-AL203)/(mass+calculus!AT203)&gt;0,(AI203-AL203)/(mass+calculus!AT203),0)</f>
        <v>0</v>
      </c>
      <c r="AV203" s="127" t="n">
        <f aca="false">IF(AU203&gt;0,(D203-D202)/((AU203+AU202)/2)+AV202,AV202+1)</f>
        <v>87.2033377589707</v>
      </c>
      <c r="AW203" s="119" t="n">
        <f aca="false">IF(AU203&gt;0,(AX203^2-AX202^2)/(2*(AU203+AU202)/2)+AW202,AW202+AX203*(AV203-AV202))</f>
        <v>5294.99204269712</v>
      </c>
      <c r="AX203" s="128" t="n">
        <f aca="false">IF(AU203&gt;0,D203,AX202)</f>
        <v>64.5</v>
      </c>
      <c r="AY203" s="129" t="n">
        <f aca="false">IF(AW203&lt;400,AV203,0)</f>
        <v>0</v>
      </c>
      <c r="AZ203" s="129" t="n">
        <f aca="false">IF(AW203&gt;=400,AV203,$AV$206)</f>
        <v>87.2033377589707</v>
      </c>
      <c r="BA203" s="129" t="n">
        <f aca="false">IF(AW203&lt;1000,AV203,0)</f>
        <v>0</v>
      </c>
      <c r="BB203" s="129" t="n">
        <f aca="false">IF(AW203&gt;=1000,AV203,$AV$206)</f>
        <v>87.2033377589707</v>
      </c>
      <c r="BC203" s="130" t="n">
        <f aca="false">AW203</f>
        <v>5294.99204269712</v>
      </c>
      <c r="BD203" s="29"/>
      <c r="BE203" s="29"/>
      <c r="BF203" s="29"/>
      <c r="BG203" s="29"/>
      <c r="BH203" s="119" t="n">
        <f aca="false">AX203*3.6</f>
        <v>232.2</v>
      </c>
      <c r="BI203" s="118" t="n">
        <f aca="false">D203*3.6</f>
        <v>354.6</v>
      </c>
      <c r="BN203" s="131" t="n">
        <f aca="false">AU203/9.81</f>
        <v>0</v>
      </c>
    </row>
    <row r="204" customFormat="false" ht="12.75" hidden="false" customHeight="false" outlineLevel="0" collapsed="false">
      <c r="D204" s="117" t="n">
        <v>99</v>
      </c>
      <c r="E204" s="118" t="n">
        <f aca="false">IF(Driveline_config="Front",$D204*Primary_drive*Gear1*Final_drive/Fr_wheel_R*30/PI(),$D204*Primary_drive*Gear1*Final_drive/Rr_wheel_R*30/PI())</f>
        <v>26938.7764108313</v>
      </c>
      <c r="F204" s="119" t="n">
        <f aca="false">IF(OR(calculus!E204&lt;min_rpm,calculus!E204&gt;max_speed),0,E204)</f>
        <v>0</v>
      </c>
      <c r="G204" s="118" t="n">
        <f aca="false">IF(OR(calculus!E204&lt;min_rpm,calculus!E204&gt;max_speed),0,VLOOKUP(F204,$A$6:$B$32,2)+(VLOOKUP(F204+delta_rpm,$A$6:$B$32,2)-VLOOKUP(F204,$A$6:$B$32,2))/delta_rpm*(F204-VLOOKUP(F204,$A$6:$B$32,1)))</f>
        <v>0</v>
      </c>
      <c r="H204" s="119" t="n">
        <f aca="false">IF(Driveline_config="Front",G204*Primary_drive*Gear1*Final_drive/Fr_wheel_R*(1-Driveline_loss/100),G204*Primary_drive*Gear1*Final_drive/Rr_wheel_R*(1-Driveline_loss/100))</f>
        <v>0</v>
      </c>
      <c r="I204" s="118" t="n">
        <f aca="false">IF(Driveline_config="Front",$D204*Primary_drive*Gear2*Final_drive/Fr_wheel_R*30/PI(),$D204*Primary_drive*Gear2*Final_drive/Rr_wheel_R*30/PI())</f>
        <v>19650.545806531</v>
      </c>
      <c r="J204" s="119" t="n">
        <f aca="false">IF(OR(calculus!I204&lt;min_rpm,calculus!I204&gt;max_speed),0,I204)</f>
        <v>0</v>
      </c>
      <c r="K204" s="118" t="n">
        <f aca="false">IF(OR(calculus!I204&lt;min_rpm,calculus!I204&gt;max_speed),0,VLOOKUP(J204,$A$6:$B$32,2)+(VLOOKUP(J204+delta_rpm,$A$6:$B$32,2)-VLOOKUP(J204,$A$6:$B$32,2))/delta_rpm*(J204-VLOOKUP(J204,$A$6:$B$32,1)))</f>
        <v>0</v>
      </c>
      <c r="L204" s="119" t="n">
        <f aca="false">IF(Driveline_config="Front",K204*Primary_drive*Gear2*Final_drive/Fr_wheel_R*(1-Driveline_loss/100),K204*Primary_drive*Gear2*Final_drive/Rr_wheel_R*(1-Driveline_loss/100))</f>
        <v>0</v>
      </c>
      <c r="M204" s="118" t="n">
        <f aca="false">IF(Driveline_config="Front",$D204*Primary_drive*Gear3*Final_drive/Fr_wheel_R*30/PI(),$D204*Primary_drive*Gear3*Final_drive/Rr_wheel_R*30/PI())</f>
        <v>15960.3024625815</v>
      </c>
      <c r="N204" s="119" t="n">
        <f aca="false">IF(OR(calculus!M204&lt;min_rpm,calculus!M204&gt;max_speed),0,M204)</f>
        <v>0</v>
      </c>
      <c r="O204" s="118" t="n">
        <f aca="false">IF(OR(calculus!M204&lt;min_rpm,calculus!M204&gt;max_speed),0,VLOOKUP(N204,$A$6:$B$32,2)+(VLOOKUP(N204+delta_rpm,$A$6:$B$32,2)-VLOOKUP(N204,$A$6:$B$32,2))/delta_rpm*(N204-VLOOKUP(N204,$A$6:$B$32,1)))</f>
        <v>0</v>
      </c>
      <c r="P204" s="119" t="n">
        <f aca="false">IF(Driveline_config="Front",O204*Primary_drive*Gear3*Final_drive/Fr_wheel_R*(1-Driveline_loss/100),O204*Primary_drive*Gear3*Final_drive/Rr_wheel_R*(1-Driveline_loss/100))</f>
        <v>0</v>
      </c>
      <c r="Q204" s="118" t="n">
        <f aca="false">IF(Driveline_config="Front",$D204*Primary_drive*Gear4*Final_drive/Fr_wheel_R*30/PI(),$D204*Primary_drive*Gear4*Final_drive/Rr_wheel_R*30/PI())</f>
        <v>13284.8760382182</v>
      </c>
      <c r="R204" s="119" t="n">
        <f aca="false">IF(OR(calculus!Q204&lt;min_rpm,calculus!Q204&gt;max_speed),0,Q204)</f>
        <v>0</v>
      </c>
      <c r="S204" s="118" t="n">
        <f aca="false">IF(OR(calculus!Q204&lt;min_rpm,calculus!Q204&gt;max_speed),0,VLOOKUP(R204,$A$6:$B$32,2)+(VLOOKUP(R204+delta_rpm,$A$6:$B$32,2)-VLOOKUP(R204,$A$6:$B$32,2))/delta_rpm*(R204-VLOOKUP(R204,$A$6:$B$32,1)))</f>
        <v>0</v>
      </c>
      <c r="T204" s="119" t="n">
        <f aca="false">IF(Driveline_config="Front",S204*Primary_drive*Gear4*Final_drive/Fr_wheel_R*(1-Driveline_loss/100),S204*Primary_drive*Gear4*Final_drive/Rr_wheel_R*(1-Driveline_loss/100))</f>
        <v>0</v>
      </c>
      <c r="U204" s="118" t="n">
        <f aca="false">IF(Driveline_config="Front",$D204*Primary_drive*Gear5*Final_drive/Fr_wheel_R*30/PI(),$D204*Primary_drive*Gear5*Final_drive/Rr_wheel_R*30/PI())</f>
        <v>11808.7787006384</v>
      </c>
      <c r="V204" s="119" t="n">
        <f aca="false">IF(OR(calculus!U204&lt;min_rpm,calculus!U204&gt;max_speed),0,U204)</f>
        <v>0</v>
      </c>
      <c r="W204" s="118" t="n">
        <f aca="false">IF(OR(calculus!U204&lt;min_rpm,calculus!U204&gt;max_speed),0,VLOOKUP(V204,$A$6:$B$32,2)+(VLOOKUP(V204+delta_rpm,$A$6:$B$32,2)-VLOOKUP(V204,$A$6:$B$32,2))/delta_rpm*(V204-VLOOKUP(V204,$A$6:$B$32,1)))</f>
        <v>0</v>
      </c>
      <c r="X204" s="119" t="n">
        <f aca="false">IF(Driveline_config="Front",W204*Primary_drive*Gear5*Final_drive/Fr_wheel_R*(1-Driveline_loss/100),W204*Primary_drive*Gear5*Final_drive/Rr_wheel_R*(1-Driveline_loss/100))</f>
        <v>0</v>
      </c>
      <c r="Y204" s="118" t="n">
        <f aca="false">IF(Driveline_config="Front",$D204*Primary_drive*Gear6*Final_drive/Fr_wheel_R*30/PI(),$D204*Primary_drive*Gear6*Final_drive/Rr_wheel_R*30/PI())</f>
        <v>10701.7056974535</v>
      </c>
      <c r="Z204" s="119" t="n">
        <f aca="false">IF(OR(calculus!Y204&lt;min_rpm,calculus!Y204&gt;max_speed),0,Y204)</f>
        <v>0</v>
      </c>
      <c r="AA204" s="118" t="n">
        <f aca="false">IF(OR(calculus!Y204&lt;min_rpm,calculus!Y204&gt;max_speed),0,VLOOKUP(Z204,$A$6:$B$32,2)+(VLOOKUP(Z204+delta_rpm,$A$6:$B$32,2)-VLOOKUP(Z204,$A$6:$B$32,2))/delta_rpm*(Z204-VLOOKUP(Z204,$A$6:$B$32,1)))</f>
        <v>0</v>
      </c>
      <c r="AB204" s="119" t="n">
        <f aca="false">IF(Driveline_config="Front",AA204*Primary_drive*Gear6*Final_drive/Fr_wheel_R*(1-Driveline_loss/100),AA204*Primary_drive*Gear6*Final_drive/Rr_wheel_R*(1-Driveline_loss/100))</f>
        <v>0</v>
      </c>
      <c r="AC204" s="118" t="n">
        <f aca="false">E204</f>
        <v>26938.7764108313</v>
      </c>
      <c r="AD204" s="119" t="n">
        <f aca="false">IF(E204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204" s="120" t="n">
        <f aca="false">MAX(H204,L204,P204,T204,X204,AB204,AD204)</f>
        <v>0</v>
      </c>
      <c r="AF204" s="121" t="n">
        <f aca="false">IF(Driveline_config="Rear",0,Friction_Coef*(mass*9.81/Wheelbase*(SIN(RADIANS(Gradient))*CG_height+COS(RADIANS(Gradient))*(Weight_split_Fr/100)*Wheelbase)-mass*calculus!AU203*CG_height/Wheelbase))</f>
        <v>0</v>
      </c>
      <c r="AG204" s="121" t="n">
        <f aca="false">IF(Driveline_config="Front",0,Friction_Coef*(mass*9.81/Wheelbase*(SIN(RADIANS(Gradient))*CG_height+COS(RADIANS(Gradient))*(1-Weight_split_Fr/100)*Wheelbase)+mass*calculus!AU203*CG_height/Wheelbase))</f>
        <v>7014.15</v>
      </c>
      <c r="AH204" s="122" t="n">
        <f aca="false">AF204+AG204</f>
        <v>7014.15</v>
      </c>
      <c r="AI204" s="123" t="n">
        <f aca="false">IF(MIN(AE204,AH204)&gt;$BK$6,$BK$6,MIN(AE204,AH204))</f>
        <v>0</v>
      </c>
      <c r="AK204" s="120" t="n">
        <f aca="false">maxpower*745/calculus!D204*(1-Driveline_loss/100)</f>
        <v>1481.84800146144</v>
      </c>
      <c r="AL204" s="123" t="n">
        <f aca="false">0.5*1.21*D204^2*Cd*Area+(Cr+SIN(RADIANS(Gradient)))*mass*9.81</f>
        <v>4515.978357</v>
      </c>
      <c r="AN204" s="124" t="n">
        <f aca="false">IF(AND(OR(AE204=AD204,AE204=H204),AE204&gt;0),(Rr_wheel_I+Fr_wheel_I+Gbox_shaft2_I*Final_drive^2+Gbox_shaft1_I*(Final_drive*Gear1)^2+Crank_I*(Final_drive*Gear1*Primary_drive)^2)/(IF(Driveline_config="Front",Fr_wheel_R,Rr_wheel_R))^2,0)</f>
        <v>0</v>
      </c>
      <c r="AO204" s="124" t="n">
        <f aca="false">IF(AND(AE204=L204,AE204&gt;0),(Rr_wheel_I+Fr_wheel_I+Gbox_shaft2_I*Final_drive^2+Gbox_shaft1_I*(Final_drive*Gear2)^2+Crank_I*(Final_drive*Gear2*Primary_drive)^2)/(IF(Driveline_config="Front",Fr_wheel_R,Rr_wheel_R))^2,0)</f>
        <v>0</v>
      </c>
      <c r="AP204" s="124" t="n">
        <f aca="false">IF(AND(AE204=P204,AE204&gt;0),(Rr_wheel_I+Fr_wheel_I+Gbox_shaft2_I*Final_drive^2+Gbox_shaft1_I*(Final_drive*Gear3)^2+Crank_I*(Final_drive*Gear3*Primary_drive)^2)/(IF(Driveline_config="Front",Fr_wheel_R,Rr_wheel_R))^2,0)</f>
        <v>0</v>
      </c>
      <c r="AQ204" s="124" t="n">
        <f aca="false">IF(AND(AE204=T204,AE204&gt;0),(Rr_wheel_I+Fr_wheel_I+Gbox_shaft2_I*Final_drive^2+Gbox_shaft1_I*(Final_drive*Gear4)^2+Crank_I*(Final_drive*Gear4*Primary_drive)^2)/(IF(Driveline_config="Front",Fr_wheel_R,Rr_wheel_R))^2,0)</f>
        <v>0</v>
      </c>
      <c r="AR204" s="124" t="n">
        <f aca="false">IF(AND(AE204=X204,AE204&gt;0),(Rr_wheel_I+Fr_wheel_I+Gbox_shaft2_I*Final_drive^2+Gbox_shaft1_I*(Final_drive*Gear5)^2+Crank_I*(Final_drive*Gear5*Primary_drive)^2)/(IF(Driveline_config="Front",Fr_wheel_R,Rr_wheel_R))^2,0)</f>
        <v>0</v>
      </c>
      <c r="AS204" s="124" t="n">
        <f aca="false">IF(AND(AE204=AB204,AE204&gt;0),(Rr_wheel_I+Fr_wheel_I+Gbox_shaft2_I*Final_drive^2+Gbox_shaft1_I*(Final_drive*Gear6)^2+Crank_I*(Final_drive*Gear6*Primary_drive)^2)/(IF(Driveline_config="Front",Fr_wheel_R,Rr_wheel_R))^2,0)</f>
        <v>0</v>
      </c>
      <c r="AT204" s="125" t="n">
        <f aca="false">MAX(AN204:AS204)</f>
        <v>0</v>
      </c>
      <c r="AU204" s="126" t="n">
        <f aca="false">IF((AI204-AL204)/(mass+calculus!AT204)&gt;0,(AI204-AL204)/(mass+calculus!AT204),0)</f>
        <v>0</v>
      </c>
      <c r="AV204" s="127" t="n">
        <f aca="false">IF(AU204&gt;0,(D204-D203)/((AU204+AU203)/2)+AV203,AV203+1)</f>
        <v>88.2033377589707</v>
      </c>
      <c r="AW204" s="119" t="n">
        <f aca="false">IF(AU204&gt;0,(AX204^2-AX203^2)/(2*(AU204+AU203)/2)+AW203,AW203+AX204*(AV204-AV203))</f>
        <v>5359.49204269712</v>
      </c>
      <c r="AX204" s="128" t="n">
        <f aca="false">IF(AU204&gt;0,D204,AX203)</f>
        <v>64.5</v>
      </c>
      <c r="AY204" s="129" t="n">
        <f aca="false">IF(AW204&lt;400,AV204,0)</f>
        <v>0</v>
      </c>
      <c r="AZ204" s="129" t="n">
        <f aca="false">IF(AW204&gt;=400,AV204,$AV$206)</f>
        <v>88.2033377589707</v>
      </c>
      <c r="BA204" s="129" t="n">
        <f aca="false">IF(AW204&lt;1000,AV204,0)</f>
        <v>0</v>
      </c>
      <c r="BB204" s="129" t="n">
        <f aca="false">IF(AW204&gt;=1000,AV204,$AV$206)</f>
        <v>88.2033377589707</v>
      </c>
      <c r="BC204" s="130" t="n">
        <f aca="false">AW204</f>
        <v>5359.49204269712</v>
      </c>
      <c r="BD204" s="29"/>
      <c r="BE204" s="29"/>
      <c r="BF204" s="29"/>
      <c r="BG204" s="29"/>
      <c r="BH204" s="119" t="n">
        <f aca="false">AX204*3.6</f>
        <v>232.2</v>
      </c>
      <c r="BI204" s="118" t="n">
        <f aca="false">D204*3.6</f>
        <v>356.4</v>
      </c>
      <c r="BN204" s="131" t="n">
        <f aca="false">AU204/9.81</f>
        <v>0</v>
      </c>
    </row>
    <row r="205" customFormat="false" ht="12.75" hidden="false" customHeight="false" outlineLevel="0" collapsed="false">
      <c r="D205" s="117" t="n">
        <v>99.5</v>
      </c>
      <c r="E205" s="118" t="n">
        <f aca="false">IF(Driveline_config="Front",$D205*Primary_drive*Gear1*Final_drive/Fr_wheel_R*30/PI(),$D205*Primary_drive*Gear1*Final_drive/Rr_wheel_R*30/PI())</f>
        <v>27074.8308371486</v>
      </c>
      <c r="F205" s="119" t="n">
        <f aca="false">IF(OR(calculus!E205&lt;min_rpm,calculus!E205&gt;max_speed),0,E205)</f>
        <v>0</v>
      </c>
      <c r="G205" s="118" t="n">
        <f aca="false">IF(OR(calculus!E205&lt;min_rpm,calculus!E205&gt;max_speed),0,VLOOKUP(F205,$A$6:$B$32,2)+(VLOOKUP(F205+delta_rpm,$A$6:$B$32,2)-VLOOKUP(F205,$A$6:$B$32,2))/delta_rpm*(F205-VLOOKUP(F205,$A$6:$B$32,1)))</f>
        <v>0</v>
      </c>
      <c r="H205" s="119" t="n">
        <f aca="false">IF(Driveline_config="Front",G205*Primary_drive*Gear1*Final_drive/Fr_wheel_R*(1-Driveline_loss/100),G205*Primary_drive*Gear1*Final_drive/Rr_wheel_R*(1-Driveline_loss/100))</f>
        <v>0</v>
      </c>
      <c r="I205" s="118" t="n">
        <f aca="false">IF(Driveline_config="Front",$D205*Primary_drive*Gear2*Final_drive/Fr_wheel_R*30/PI(),$D205*Primary_drive*Gear2*Final_drive/Rr_wheel_R*30/PI())</f>
        <v>19749.7909873721</v>
      </c>
      <c r="J205" s="119" t="n">
        <f aca="false">IF(OR(calculus!I205&lt;min_rpm,calculus!I205&gt;max_speed),0,I205)</f>
        <v>0</v>
      </c>
      <c r="K205" s="118" t="n">
        <f aca="false">IF(OR(calculus!I205&lt;min_rpm,calculus!I205&gt;max_speed),0,VLOOKUP(J205,$A$6:$B$32,2)+(VLOOKUP(J205+delta_rpm,$A$6:$B$32,2)-VLOOKUP(J205,$A$6:$B$32,2))/delta_rpm*(J205-VLOOKUP(J205,$A$6:$B$32,1)))</f>
        <v>0</v>
      </c>
      <c r="L205" s="119" t="n">
        <f aca="false">IF(Driveline_config="Front",K205*Primary_drive*Gear2*Final_drive/Fr_wheel_R*(1-Driveline_loss/100),K205*Primary_drive*Gear2*Final_drive/Rr_wheel_R*(1-Driveline_loss/100))</f>
        <v>0</v>
      </c>
      <c r="M205" s="118" t="n">
        <f aca="false">IF(Driveline_config="Front",$D205*Primary_drive*Gear3*Final_drive/Fr_wheel_R*30/PI(),$D205*Primary_drive*Gear3*Final_drive/Rr_wheel_R*30/PI())</f>
        <v>16040.9100507764</v>
      </c>
      <c r="N205" s="119" t="n">
        <f aca="false">IF(OR(calculus!M205&lt;min_rpm,calculus!M205&gt;max_speed),0,M205)</f>
        <v>0</v>
      </c>
      <c r="O205" s="118" t="n">
        <f aca="false">IF(OR(calculus!M205&lt;min_rpm,calculus!M205&gt;max_speed),0,VLOOKUP(N205,$A$6:$B$32,2)+(VLOOKUP(N205+delta_rpm,$A$6:$B$32,2)-VLOOKUP(N205,$A$6:$B$32,2))/delta_rpm*(N205-VLOOKUP(N205,$A$6:$B$32,1)))</f>
        <v>0</v>
      </c>
      <c r="P205" s="119" t="n">
        <f aca="false">IF(Driveline_config="Front",O205*Primary_drive*Gear3*Final_drive/Fr_wheel_R*(1-Driveline_loss/100),O205*Primary_drive*Gear3*Final_drive/Rr_wheel_R*(1-Driveline_loss/100))</f>
        <v>0</v>
      </c>
      <c r="Q205" s="118" t="n">
        <f aca="false">IF(Driveline_config="Front",$D205*Primary_drive*Gear4*Final_drive/Fr_wheel_R*30/PI(),$D205*Primary_drive*Gear4*Final_drive/Rr_wheel_R*30/PI())</f>
        <v>13351.9713717445</v>
      </c>
      <c r="R205" s="119" t="n">
        <f aca="false">IF(OR(calculus!Q205&lt;min_rpm,calculus!Q205&gt;max_speed),0,Q205)</f>
        <v>0</v>
      </c>
      <c r="S205" s="118" t="n">
        <f aca="false">IF(OR(calculus!Q205&lt;min_rpm,calculus!Q205&gt;max_speed),0,VLOOKUP(R205,$A$6:$B$32,2)+(VLOOKUP(R205+delta_rpm,$A$6:$B$32,2)-VLOOKUP(R205,$A$6:$B$32,2))/delta_rpm*(R205-VLOOKUP(R205,$A$6:$B$32,1)))</f>
        <v>0</v>
      </c>
      <c r="T205" s="119" t="n">
        <f aca="false">IF(Driveline_config="Front",S205*Primary_drive*Gear4*Final_drive/Fr_wheel_R*(1-Driveline_loss/100),S205*Primary_drive*Gear4*Final_drive/Rr_wheel_R*(1-Driveline_loss/100))</f>
        <v>0</v>
      </c>
      <c r="U205" s="118" t="n">
        <f aca="false">IF(Driveline_config="Front",$D205*Primary_drive*Gear5*Final_drive/Fr_wheel_R*30/PI(),$D205*Primary_drive*Gear5*Final_drive/Rr_wheel_R*30/PI())</f>
        <v>11868.4189971062</v>
      </c>
      <c r="V205" s="119" t="n">
        <f aca="false">IF(OR(calculus!U205&lt;min_rpm,calculus!U205&gt;max_speed),0,U205)</f>
        <v>0</v>
      </c>
      <c r="W205" s="118" t="n">
        <f aca="false">IF(OR(calculus!U205&lt;min_rpm,calculus!U205&gt;max_speed),0,VLOOKUP(V205,$A$6:$B$32,2)+(VLOOKUP(V205+delta_rpm,$A$6:$B$32,2)-VLOOKUP(V205,$A$6:$B$32,2))/delta_rpm*(V205-VLOOKUP(V205,$A$6:$B$32,1)))</f>
        <v>0</v>
      </c>
      <c r="X205" s="119" t="n">
        <f aca="false">IF(Driveline_config="Front",W205*Primary_drive*Gear5*Final_drive/Fr_wheel_R*(1-Driveline_loss/100),W205*Primary_drive*Gear5*Final_drive/Rr_wheel_R*(1-Driveline_loss/100))</f>
        <v>0</v>
      </c>
      <c r="Y205" s="118" t="n">
        <f aca="false">IF(Driveline_config="Front",$D205*Primary_drive*Gear6*Final_drive/Fr_wheel_R*30/PI(),$D205*Primary_drive*Gear6*Final_drive/Rr_wheel_R*30/PI())</f>
        <v>10755.7547161275</v>
      </c>
      <c r="Z205" s="119" t="n">
        <f aca="false">IF(OR(calculus!Y205&lt;min_rpm,calculus!Y205&gt;max_speed),0,Y205)</f>
        <v>0</v>
      </c>
      <c r="AA205" s="118" t="n">
        <f aca="false">IF(OR(calculus!Y205&lt;min_rpm,calculus!Y205&gt;max_speed),0,VLOOKUP(Z205,$A$6:$B$32,2)+(VLOOKUP(Z205+delta_rpm,$A$6:$B$32,2)-VLOOKUP(Z205,$A$6:$B$32,2))/delta_rpm*(Z205-VLOOKUP(Z205,$A$6:$B$32,1)))</f>
        <v>0</v>
      </c>
      <c r="AB205" s="119" t="n">
        <f aca="false">IF(Driveline_config="Front",AA205*Primary_drive*Gear6*Final_drive/Fr_wheel_R*(1-Driveline_loss/100),AA205*Primary_drive*Gear6*Final_drive/Rr_wheel_R*(1-Driveline_loss/100))</f>
        <v>0</v>
      </c>
      <c r="AC205" s="118" t="n">
        <f aca="false">E205</f>
        <v>27074.8308371486</v>
      </c>
      <c r="AD205" s="119" t="n">
        <f aca="false">IF(E205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205" s="120" t="n">
        <f aca="false">MAX(H205,L205,P205,T205,X205,AB205,AD205)</f>
        <v>0</v>
      </c>
      <c r="AF205" s="121" t="n">
        <f aca="false">IF(Driveline_config="Rear",0,Friction_Coef*(mass*9.81/Wheelbase*(SIN(RADIANS(Gradient))*CG_height+COS(RADIANS(Gradient))*(Weight_split_Fr/100)*Wheelbase)-mass*calculus!AU204*CG_height/Wheelbase))</f>
        <v>0</v>
      </c>
      <c r="AG205" s="121" t="n">
        <f aca="false">IF(Driveline_config="Front",0,Friction_Coef*(mass*9.81/Wheelbase*(SIN(RADIANS(Gradient))*CG_height+COS(RADIANS(Gradient))*(1-Weight_split_Fr/100)*Wheelbase)+mass*calculus!AU204*CG_height/Wheelbase))</f>
        <v>7014.15</v>
      </c>
      <c r="AH205" s="122" t="n">
        <f aca="false">AF205+AG205</f>
        <v>7014.15</v>
      </c>
      <c r="AI205" s="123" t="n">
        <f aca="false">IF(MIN(AE205,AH205)&gt;$BK$6,$BK$6,MIN(AE205,AH205))</f>
        <v>0</v>
      </c>
      <c r="AK205" s="120" t="n">
        <f aca="false">maxpower*745/calculus!D205*(1-Driveline_loss/100)</f>
        <v>1474.40152909229</v>
      </c>
      <c r="AL205" s="123" t="n">
        <f aca="false">0.5*1.21*D205^2*Cd*Area+(Cr+SIN(RADIANS(Gradient)))*mass*9.81</f>
        <v>4560.61673925</v>
      </c>
      <c r="AN205" s="124" t="n">
        <f aca="false">IF(AND(OR(AE205=AD205,AE205=H205),AE205&gt;0),(Rr_wheel_I+Fr_wheel_I+Gbox_shaft2_I*Final_drive^2+Gbox_shaft1_I*(Final_drive*Gear1)^2+Crank_I*(Final_drive*Gear1*Primary_drive)^2)/(IF(Driveline_config="Front",Fr_wheel_R,Rr_wheel_R))^2,0)</f>
        <v>0</v>
      </c>
      <c r="AO205" s="124" t="n">
        <f aca="false">IF(AND(AE205=L205,AE205&gt;0),(Rr_wheel_I+Fr_wheel_I+Gbox_shaft2_I*Final_drive^2+Gbox_shaft1_I*(Final_drive*Gear2)^2+Crank_I*(Final_drive*Gear2*Primary_drive)^2)/(IF(Driveline_config="Front",Fr_wheel_R,Rr_wheel_R))^2,0)</f>
        <v>0</v>
      </c>
      <c r="AP205" s="124" t="n">
        <f aca="false">IF(AND(AE205=P205,AE205&gt;0),(Rr_wheel_I+Fr_wheel_I+Gbox_shaft2_I*Final_drive^2+Gbox_shaft1_I*(Final_drive*Gear3)^2+Crank_I*(Final_drive*Gear3*Primary_drive)^2)/(IF(Driveline_config="Front",Fr_wheel_R,Rr_wheel_R))^2,0)</f>
        <v>0</v>
      </c>
      <c r="AQ205" s="124" t="n">
        <f aca="false">IF(AND(AE205=T205,AE205&gt;0),(Rr_wheel_I+Fr_wheel_I+Gbox_shaft2_I*Final_drive^2+Gbox_shaft1_I*(Final_drive*Gear4)^2+Crank_I*(Final_drive*Gear4*Primary_drive)^2)/(IF(Driveline_config="Front",Fr_wheel_R,Rr_wheel_R))^2,0)</f>
        <v>0</v>
      </c>
      <c r="AR205" s="124" t="n">
        <f aca="false">IF(AND(AE205=X205,AE205&gt;0),(Rr_wheel_I+Fr_wheel_I+Gbox_shaft2_I*Final_drive^2+Gbox_shaft1_I*(Final_drive*Gear5)^2+Crank_I*(Final_drive*Gear5*Primary_drive)^2)/(IF(Driveline_config="Front",Fr_wheel_R,Rr_wheel_R))^2,0)</f>
        <v>0</v>
      </c>
      <c r="AS205" s="124" t="n">
        <f aca="false">IF(AND(AE205=AB205,AE205&gt;0),(Rr_wheel_I+Fr_wheel_I+Gbox_shaft2_I*Final_drive^2+Gbox_shaft1_I*(Final_drive*Gear6)^2+Crank_I*(Final_drive*Gear6*Primary_drive)^2)/(IF(Driveline_config="Front",Fr_wheel_R,Rr_wheel_R))^2,0)</f>
        <v>0</v>
      </c>
      <c r="AT205" s="125" t="n">
        <f aca="false">MAX(AN205:AS205)</f>
        <v>0</v>
      </c>
      <c r="AU205" s="126" t="n">
        <f aca="false">IF((AI205-AL205)/(mass+calculus!AT205)&gt;0,(AI205-AL205)/(mass+calculus!AT205),0)</f>
        <v>0</v>
      </c>
      <c r="AV205" s="127" t="n">
        <f aca="false">IF(AU205&gt;0,(D205-D204)/((AU205+AU204)/2)+AV204,AV204+1)</f>
        <v>89.2033377589707</v>
      </c>
      <c r="AW205" s="119" t="n">
        <f aca="false">IF(AU205&gt;0,(AX205^2-AX204^2)/(2*(AU205+AU204)/2)+AW204,AW204+AX205*(AV205-AV204))</f>
        <v>5423.99204269712</v>
      </c>
      <c r="AX205" s="128" t="n">
        <f aca="false">IF(AU205&gt;0,D205,AX204)</f>
        <v>64.5</v>
      </c>
      <c r="AY205" s="129" t="n">
        <f aca="false">IF(AW205&lt;400,AV205,0)</f>
        <v>0</v>
      </c>
      <c r="AZ205" s="129" t="n">
        <f aca="false">IF(AW205&gt;=400,AV205,$AV$206)</f>
        <v>89.2033377589707</v>
      </c>
      <c r="BA205" s="129" t="n">
        <f aca="false">IF(AW205&lt;1000,AV205,0)</f>
        <v>0</v>
      </c>
      <c r="BB205" s="129" t="n">
        <f aca="false">IF(AW205&gt;=1000,AV205,$AV$206)</f>
        <v>89.2033377589707</v>
      </c>
      <c r="BC205" s="130" t="n">
        <f aca="false">AW205</f>
        <v>5423.99204269712</v>
      </c>
      <c r="BD205" s="29"/>
      <c r="BE205" s="29"/>
      <c r="BF205" s="29"/>
      <c r="BG205" s="29"/>
      <c r="BH205" s="119" t="n">
        <f aca="false">AX205*3.6</f>
        <v>232.2</v>
      </c>
      <c r="BI205" s="118" t="n">
        <f aca="false">D205*3.6</f>
        <v>358.2</v>
      </c>
      <c r="BN205" s="131" t="n">
        <f aca="false">AU205/9.81</f>
        <v>0</v>
      </c>
    </row>
    <row r="206" customFormat="false" ht="13.5" hidden="false" customHeight="false" outlineLevel="0" collapsed="false">
      <c r="D206" s="136" t="n">
        <v>100</v>
      </c>
      <c r="E206" s="118" t="n">
        <f aca="false">IF(Driveline_config="Front",$D206*Primary_drive*Gear1*Final_drive/Fr_wheel_R*30/PI(),$D206*Primary_drive*Gear1*Final_drive/Rr_wheel_R*30/PI())</f>
        <v>27210.8852634659</v>
      </c>
      <c r="F206" s="119" t="n">
        <f aca="false">IF(OR(calculus!E206&lt;min_rpm,calculus!E206&gt;max_speed),0,E206)</f>
        <v>0</v>
      </c>
      <c r="G206" s="118" t="n">
        <f aca="false">IF(OR(calculus!E206&lt;min_rpm,calculus!E206&gt;max_speed),0,VLOOKUP(F206,$A$6:$B$32,2)+(VLOOKUP(F206+delta_rpm,$A$6:$B$32,2)-VLOOKUP(F206,$A$6:$B$32,2))/delta_rpm*(F206-VLOOKUP(F206,$A$6:$B$32,1)))</f>
        <v>0</v>
      </c>
      <c r="H206" s="119" t="n">
        <f aca="false">IF(Driveline_config="Front",G206*Primary_drive*Gear1*Final_drive/Fr_wheel_R*(1-Driveline_loss/100),G206*Primary_drive*Gear1*Final_drive/Rr_wheel_R*(1-Driveline_loss/100))</f>
        <v>0</v>
      </c>
      <c r="I206" s="118" t="n">
        <f aca="false">IF(Driveline_config="Front",$D206*Primary_drive*Gear2*Final_drive/Fr_wheel_R*30/PI(),$D206*Primary_drive*Gear2*Final_drive/Rr_wheel_R*30/PI())</f>
        <v>19849.0361682132</v>
      </c>
      <c r="J206" s="119" t="n">
        <f aca="false">IF(OR(calculus!I206&lt;min_rpm,calculus!I206&gt;max_speed),0,I206)</f>
        <v>0</v>
      </c>
      <c r="K206" s="118" t="n">
        <f aca="false">IF(OR(calculus!I206&lt;min_rpm,calculus!I206&gt;max_speed),0,VLOOKUP(J206,$A$6:$B$32,2)+(VLOOKUP(J206+delta_rpm,$A$6:$B$32,2)-VLOOKUP(J206,$A$6:$B$32,2))/delta_rpm*(J206-VLOOKUP(J206,$A$6:$B$32,1)))</f>
        <v>0</v>
      </c>
      <c r="L206" s="119" t="n">
        <f aca="false">IF(Driveline_config="Front",K206*Primary_drive*Gear2*Final_drive/Fr_wheel_R*(1-Driveline_loss/100),K206*Primary_drive*Gear2*Final_drive/Rr_wheel_R*(1-Driveline_loss/100))</f>
        <v>0</v>
      </c>
      <c r="M206" s="118" t="n">
        <f aca="false">IF(Driveline_config="Front",$D206*Primary_drive*Gear3*Final_drive/Fr_wheel_R*30/PI(),$D206*Primary_drive*Gear3*Final_drive/Rr_wheel_R*30/PI())</f>
        <v>16121.5176389713</v>
      </c>
      <c r="N206" s="119" t="n">
        <f aca="false">IF(OR(calculus!M206&lt;min_rpm,calculus!M206&gt;max_speed),0,M206)</f>
        <v>0</v>
      </c>
      <c r="O206" s="118" t="n">
        <f aca="false">IF(OR(calculus!M206&lt;min_rpm,calculus!M206&gt;max_speed),0,VLOOKUP(N206,$A$6:$B$32,2)+(VLOOKUP(N206+delta_rpm,$A$6:$B$32,2)-VLOOKUP(N206,$A$6:$B$32,2))/delta_rpm*(N206-VLOOKUP(N206,$A$6:$B$32,1)))</f>
        <v>0</v>
      </c>
      <c r="P206" s="119" t="n">
        <f aca="false">IF(Driveline_config="Front",O206*Primary_drive*Gear3*Final_drive/Fr_wheel_R*(1-Driveline_loss/100),O206*Primary_drive*Gear3*Final_drive/Rr_wheel_R*(1-Driveline_loss/100))</f>
        <v>0</v>
      </c>
      <c r="Q206" s="118" t="n">
        <f aca="false">IF(Driveline_config="Front",$D206*Primary_drive*Gear4*Final_drive/Fr_wheel_R*30/PI(),$D206*Primary_drive*Gear4*Final_drive/Rr_wheel_R*30/PI())</f>
        <v>13419.0667052709</v>
      </c>
      <c r="R206" s="119" t="n">
        <f aca="false">IF(OR(calculus!Q206&lt;min_rpm,calculus!Q206&gt;max_speed),0,Q206)</f>
        <v>0</v>
      </c>
      <c r="S206" s="118" t="n">
        <f aca="false">IF(OR(calculus!Q206&lt;min_rpm,calculus!Q206&gt;max_speed),0,VLOOKUP(R206,$A$6:$B$32,2)+(VLOOKUP(R206+delta_rpm,$A$6:$B$32,2)-VLOOKUP(R206,$A$6:$B$32,2))/delta_rpm*(R206-VLOOKUP(R206,$A$6:$B$32,1)))</f>
        <v>0</v>
      </c>
      <c r="T206" s="119" t="n">
        <f aca="false">IF(Driveline_config="Front",S206*Primary_drive*Gear4*Final_drive/Fr_wheel_R*(1-Driveline_loss/100),S206*Primary_drive*Gear4*Final_drive/Rr_wheel_R*(1-Driveline_loss/100))</f>
        <v>0</v>
      </c>
      <c r="U206" s="118" t="n">
        <f aca="false">IF(Driveline_config="Front",$D206*Primary_drive*Gear5*Final_drive/Fr_wheel_R*30/PI(),$D206*Primary_drive*Gear5*Final_drive/Rr_wheel_R*30/PI())</f>
        <v>11928.0592935741</v>
      </c>
      <c r="V206" s="119" t="n">
        <f aca="false">IF(OR(calculus!U206&lt;min_rpm,calculus!U206&gt;max_speed),0,U206)</f>
        <v>0</v>
      </c>
      <c r="W206" s="118" t="n">
        <f aca="false">IF(OR(calculus!U206&lt;min_rpm,calculus!U206&gt;max_speed),0,VLOOKUP(V206,$A$6:$B$32,2)+(VLOOKUP(V206+delta_rpm,$A$6:$B$32,2)-VLOOKUP(V206,$A$6:$B$32,2))/delta_rpm*(V206-VLOOKUP(V206,$A$6:$B$32,1)))</f>
        <v>0</v>
      </c>
      <c r="X206" s="119" t="n">
        <f aca="false">IF(Driveline_config="Front",W206*Primary_drive*Gear5*Final_drive/Fr_wheel_R*(1-Driveline_loss/100),W206*Primary_drive*Gear5*Final_drive/Rr_wheel_R*(1-Driveline_loss/100))</f>
        <v>0</v>
      </c>
      <c r="Y206" s="118" t="n">
        <f aca="false">IF(Driveline_config="Front",$D206*Primary_drive*Gear6*Final_drive/Fr_wheel_R*30/PI(),$D206*Primary_drive*Gear6*Final_drive/Rr_wheel_R*30/PI())</f>
        <v>10809.8037348015</v>
      </c>
      <c r="Z206" s="119" t="n">
        <f aca="false">IF(OR(calculus!Y206&lt;min_rpm,calculus!Y206&gt;max_speed),0,Y206)</f>
        <v>0</v>
      </c>
      <c r="AA206" s="118" t="n">
        <f aca="false">IF(OR(calculus!Y206&lt;min_rpm,calculus!Y206&gt;max_speed),0,VLOOKUP(Z206,$A$6:$B$32,2)+(VLOOKUP(Z206+delta_rpm,$A$6:$B$32,2)-VLOOKUP(Z206,$A$6:$B$32,2))/delta_rpm*(Z206-VLOOKUP(Z206,$A$6:$B$32,1)))</f>
        <v>0</v>
      </c>
      <c r="AB206" s="119" t="n">
        <f aca="false">IF(Driveline_config="Front",AA206*Primary_drive*Gear6*Final_drive/Fr_wheel_R*(1-Driveline_loss/100),AA206*Primary_drive*Gear6*Final_drive/Rr_wheel_R*(1-Driveline_loss/100))</f>
        <v>0</v>
      </c>
      <c r="AC206" s="118" t="n">
        <f aca="false">E206</f>
        <v>27210.8852634659</v>
      </c>
      <c r="AD206" s="119" t="n">
        <f aca="false">IF(E206&lt;launch_rpm,IF(Driveline_config="Front",VLOOKUP(launch_rpm,$A$6:$B$32,2)*Primary_drive*Gear1*Final_drive/Fr_wheel_R*(1-Driveline_loss/100),VLOOKUP(launch_rpm,$A$6:$B$32,2)*Primary_drive*Gear1*Final_drive/Rr_wheel_R*(1-Driveline_loss/100)),0)</f>
        <v>0</v>
      </c>
      <c r="AE206" s="137" t="n">
        <f aca="false">MAX(H206,L206,P206,T206,X206,AB206,AD206)</f>
        <v>0</v>
      </c>
      <c r="AF206" s="121" t="n">
        <f aca="false">IF(Driveline_config="Rear",0,Friction_Coef*(mass*9.81/Wheelbase*(SIN(RADIANS(Gradient))*CG_height+COS(RADIANS(Gradient))*(Weight_split_Fr/100)*Wheelbase)-mass*calculus!AU205*CG_height/Wheelbase))</f>
        <v>0</v>
      </c>
      <c r="AG206" s="121" t="n">
        <f aca="false">IF(Driveline_config="Front",0,Friction_Coef*(mass*9.81/Wheelbase*(SIN(RADIANS(Gradient))*CG_height+COS(RADIANS(Gradient))*(1-Weight_split_Fr/100)*Wheelbase)+mass*calculus!AU205*CG_height/Wheelbase))</f>
        <v>7014.15</v>
      </c>
      <c r="AH206" s="138" t="n">
        <f aca="false">AF206+AG206</f>
        <v>7014.15</v>
      </c>
      <c r="AI206" s="139" t="n">
        <f aca="false">IF(MIN(AE206,AH206)&gt;$BK$6,$BK$6,MIN(AE206,AH206))</f>
        <v>0</v>
      </c>
      <c r="AK206" s="137" t="n">
        <f aca="false">maxpower*745/calculus!D206*(1-Driveline_loss/100)</f>
        <v>1467.02952144683</v>
      </c>
      <c r="AL206" s="140" t="n">
        <f aca="false">0.5*1.21*D206^2*Cd*Area+(Cr+SIN(RADIANS(Gradient)))*mass*9.81</f>
        <v>4605.48</v>
      </c>
      <c r="AN206" s="124" t="n">
        <f aca="false">IF(AND(OR(AE206=AD206,AE206=H206),AE206&gt;0),(Rr_wheel_I+Fr_wheel_I+Gbox_shaft2_I*Final_drive^2+Gbox_shaft1_I*(Final_drive*Gear1)^2+Crank_I*(Final_drive*Gear1*Primary_drive)^2)/(IF(Driveline_config="Front",Fr_wheel_R,Rr_wheel_R))^2,0)</f>
        <v>0</v>
      </c>
      <c r="AO206" s="124" t="n">
        <f aca="false">IF(AND(AE206=L206,AE206&gt;0),(Rr_wheel_I+Fr_wheel_I+Gbox_shaft2_I*Final_drive^2+Gbox_shaft1_I*(Final_drive*Gear2)^2+Crank_I*(Final_drive*Gear2*Primary_drive)^2)/(IF(Driveline_config="Front",Fr_wheel_R,Rr_wheel_R))^2,0)</f>
        <v>0</v>
      </c>
      <c r="AP206" s="124" t="n">
        <f aca="false">IF(AND(AE206=P206,AE206&gt;0),(Rr_wheel_I+Fr_wheel_I+Gbox_shaft2_I*Final_drive^2+Gbox_shaft1_I*(Final_drive*Gear3)^2+Crank_I*(Final_drive*Gear3*Primary_drive)^2)/(IF(Driveline_config="Front",Fr_wheel_R,Rr_wheel_R))^2,0)</f>
        <v>0</v>
      </c>
      <c r="AQ206" s="124" t="n">
        <f aca="false">IF(AND(AE206=T206,AE206&gt;0),(Rr_wheel_I+Fr_wheel_I+Gbox_shaft2_I*Final_drive^2+Gbox_shaft1_I*(Final_drive*Gear4)^2+Crank_I*(Final_drive*Gear4*Primary_drive)^2)/(IF(Driveline_config="Front",Fr_wheel_R,Rr_wheel_R))^2,0)</f>
        <v>0</v>
      </c>
      <c r="AR206" s="124" t="n">
        <f aca="false">IF(AND(AE206=X206,AE206&gt;0),(Rr_wheel_I+Fr_wheel_I+Gbox_shaft2_I*Final_drive^2+Gbox_shaft1_I*(Final_drive*Gear5)^2+Crank_I*(Final_drive*Gear5*Primary_drive)^2)/(IF(Driveline_config="Front",Fr_wheel_R,Rr_wheel_R))^2,0)</f>
        <v>0</v>
      </c>
      <c r="AS206" s="124" t="n">
        <f aca="false">IF(AND(AE206=AB206,AE206&gt;0),(Rr_wheel_I+Fr_wheel_I+Gbox_shaft2_I*Final_drive^2+Gbox_shaft1_I*(Final_drive*Gear6)^2+Crank_I*(Final_drive*Gear6*Primary_drive)^2)/(IF(Driveline_config="Front",Fr_wheel_R,Rr_wheel_R))^2,0)</f>
        <v>0</v>
      </c>
      <c r="AT206" s="125" t="n">
        <f aca="false">MAX(AN206:AS206)</f>
        <v>0</v>
      </c>
      <c r="AU206" s="141" t="n">
        <f aca="false">IF((AI206-AL206)/(mass+calculus!AT206)&gt;0,(AI206-AL206)/(mass+calculus!AT206),0)</f>
        <v>0</v>
      </c>
      <c r="AV206" s="142" t="n">
        <f aca="false">IF(AU206&gt;0,(D206-D205)/((AU206+AU205)/2)+AV205,AV205+1)</f>
        <v>90.2033377589707</v>
      </c>
      <c r="AW206" s="143" t="n">
        <f aca="false">IF(AU206&gt;0,(AX206^2-AX205^2)/(2*(AU206+AU205)/2)+AW205,AW205+AX206*(AV206-AV205))</f>
        <v>5488.49204269712</v>
      </c>
      <c r="AX206" s="144" t="n">
        <f aca="false">IF(AU206&gt;0,D206,AX205)</f>
        <v>64.5</v>
      </c>
      <c r="AY206" s="129" t="n">
        <f aca="false">IF(AW206&lt;400,AV206,0)</f>
        <v>0</v>
      </c>
      <c r="AZ206" s="129" t="n">
        <f aca="false">IF(AW206&gt;=400,AV206,$AV$206)</f>
        <v>90.2033377589707</v>
      </c>
      <c r="BA206" s="129" t="n">
        <f aca="false">IF(AW206&lt;1000,AV206,0)</f>
        <v>0</v>
      </c>
      <c r="BB206" s="129" t="n">
        <f aca="false">IF(AW206&gt;=1000,AV206,$AV$206)</f>
        <v>90.2033377589707</v>
      </c>
      <c r="BC206" s="130" t="n">
        <f aca="false">AW206</f>
        <v>5488.49204269712</v>
      </c>
      <c r="BD206" s="29"/>
      <c r="BE206" s="29"/>
      <c r="BF206" s="29"/>
      <c r="BG206" s="29"/>
      <c r="BH206" s="119" t="n">
        <f aca="false">AX206*3.6</f>
        <v>232.2</v>
      </c>
      <c r="BI206" s="118" t="n">
        <f aca="false">D206*3.6</f>
        <v>360</v>
      </c>
      <c r="BN206" s="145" t="n">
        <f aca="false">AU206/9.8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4:24:27Z</dcterms:created>
  <dc:creator>Administrator</dc:creator>
  <dc:description/>
  <dc:language>en-US</dc:language>
  <cp:lastModifiedBy>tim</cp:lastModifiedBy>
  <dcterms:modified xsi:type="dcterms:W3CDTF">2022-07-20T13:55:11Z</dcterms:modified>
  <cp:revision>0</cp:revision>
  <dc:subject/>
  <dc:title/>
</cp:coreProperties>
</file>