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alculations" sheetId="2" state="visible" r:id="rId3"/>
    <sheet name="Folha3" sheetId="3" state="visible" r:id="rId4"/>
  </sheets>
  <definedNames>
    <definedName function="false" hidden="false" name="a" vbProcedure="false">data!$C$8</definedName>
    <definedName function="false" hidden="false" name="a1_f" vbProcedure="false">calculations!$H$5</definedName>
    <definedName function="false" hidden="false" name="a1_r" vbProcedure="false">calculations!$I$5</definedName>
    <definedName function="false" hidden="false" name="a2_f" vbProcedure="false">calculations!$H$6</definedName>
    <definedName function="false" hidden="false" name="a2_r" vbProcedure="false">calculations!$I$6</definedName>
    <definedName function="false" hidden="false" name="ax" vbProcedure="false">data!$C$3</definedName>
    <definedName function="false" hidden="false" name="ay" vbProcedure="false">data!$C$4</definedName>
    <definedName function="false" hidden="false" name="a_unsp" vbProcedure="false">calculations!$C$4</definedName>
    <definedName function="false" hidden="false" name="b1_f" vbProcedure="false">calculations!$H$7</definedName>
    <definedName function="false" hidden="false" name="b1_r" vbProcedure="false">calculations!$I$7</definedName>
    <definedName function="false" hidden="false" name="b2_f" vbProcedure="false">calculations!$H$8</definedName>
    <definedName function="false" hidden="false" name="b2_r" vbProcedure="false">calculations!$I$8</definedName>
    <definedName function="false" hidden="false" name="FZ_fl" vbProcedure="false">data!$G$9</definedName>
    <definedName function="false" hidden="false" name="FZ_fr" vbProcedure="false">data!$J$9</definedName>
    <definedName function="false" hidden="false" name="FZ_rl" vbProcedure="false">data!$G$15</definedName>
    <definedName function="false" hidden="false" name="FZ_rr" vbProcedure="false">data!$J$15</definedName>
    <definedName function="false" hidden="false" name="h" vbProcedure="false">data!$C$11</definedName>
    <definedName function="false" hidden="false" name="h_rc_delta_f" vbProcedure="false">data!$C$14</definedName>
    <definedName function="false" hidden="false" name="h_rc_delta_r" vbProcedure="false">data!$C$15</definedName>
    <definedName function="false" hidden="false" name="h_rc_f" vbProcedure="false">calculations!$C$14</definedName>
    <definedName function="false" hidden="false" name="h_rc_r" vbProcedure="false">calculations!$C$15</definedName>
    <definedName function="false" hidden="false" name="h_rc_static_f" vbProcedure="false">data!$C$12</definedName>
    <definedName function="false" hidden="false" name="h_rc_static_r" vbProcedure="false">data!$C$13</definedName>
    <definedName function="false" hidden="false" name="h_unsp_f" vbProcedure="false">data!$C$18</definedName>
    <definedName function="false" hidden="false" name="h_unsp_r" vbProcedure="false">data!$C$19</definedName>
    <definedName function="false" hidden="false" name="Ks_f" vbProcedure="false">data!$C$20</definedName>
    <definedName function="false" hidden="false" name="Ks_r" vbProcedure="false">data!$C$21</definedName>
    <definedName function="false" hidden="false" name="Kt_f" vbProcedure="false">data!$C$28</definedName>
    <definedName function="false" hidden="false" name="Kt_r" vbProcedure="false">data!$C$29</definedName>
    <definedName function="false" hidden="false" name="K_ARB_f" vbProcedure="false">data!$C$22</definedName>
    <definedName function="false" hidden="false" name="K_ARB_r" vbProcedure="false">data!$C$23</definedName>
    <definedName function="false" hidden="false" name="k_roll_axl_f" vbProcedure="false">calculations!$C$9</definedName>
    <definedName function="false" hidden="false" name="k_roll_axl_r" vbProcedure="false">calculations!$C$10</definedName>
    <definedName function="false" hidden="false" name="k_roll_f" vbProcedure="false">calculations!$C$11</definedName>
    <definedName function="false" hidden="false" name="k_roll_r" vbProcedure="false">calculations!$C$12</definedName>
    <definedName function="false" hidden="false" name="k_roll_susp_f" vbProcedure="false">calculations!$C$7</definedName>
    <definedName function="false" hidden="false" name="k_roll_susp_r" vbProcedure="false">calculations!$C$8</definedName>
    <definedName function="false" hidden="false" name="k_roll_t" vbProcedure="false">calculations!$C$13</definedName>
    <definedName function="false" hidden="false" name="LRM" vbProcedure="false">calculations!$C$16</definedName>
    <definedName function="false" hidden="false" name="M" vbProcedure="false">data!$C$6</definedName>
    <definedName function="false" hidden="false" name="MR_ARB_f" vbProcedure="false">data!$C$26</definedName>
    <definedName function="false" hidden="false" name="MR_ARB_r" vbProcedure="false">data!$C$27</definedName>
    <definedName function="false" hidden="false" name="MR_s_f" vbProcedure="false">data!$C$24</definedName>
    <definedName function="false" hidden="false" name="MR_s_r" vbProcedure="false">data!$C$25</definedName>
    <definedName function="false" hidden="false" name="M_unsp_f" vbProcedure="false">data!$C$16</definedName>
    <definedName function="false" hidden="false" name="M_unsp_r" vbProcedure="false">data!$C$17</definedName>
    <definedName function="false" hidden="false" name="RC_f" vbProcedure="false">calculations!$C$18</definedName>
    <definedName function="false" hidden="false" name="RC_r" vbProcedure="false">calculations!$C$19</definedName>
    <definedName function="false" hidden="false" name="RM" vbProcedure="false">calculations!$C$17</definedName>
    <definedName function="false" hidden="false" name="roll_angle" vbProcedure="false">calculations!$C$5</definedName>
    <definedName function="false" hidden="false" name="t_f" vbProcedure="false">data!$C$9</definedName>
    <definedName function="false" hidden="false" name="t_r" vbProcedure="false">data!$C$10</definedName>
    <definedName function="false" hidden="false" name="wb" vbProcedure="false">data!$C$7</definedName>
    <definedName function="false" hidden="false" name="WT_lat_f" vbProcedure="false">calculations!$C$25</definedName>
    <definedName function="false" hidden="false" name="WT_lat_r" vbProcedure="false">calculations!$D$25</definedName>
    <definedName function="false" hidden="false" name="WT_nr_f" vbProcedure="false">calculations!$C$23</definedName>
    <definedName function="false" hidden="false" name="WT_nr_r" vbProcedure="false">calculations!$D$23</definedName>
    <definedName function="false" hidden="false" name="WT_roll_f" vbProcedure="false">calculations!$C$22</definedName>
    <definedName function="false" hidden="false" name="WT_roll_r" vbProcedure="false">calculations!$D$22</definedName>
    <definedName function="false" hidden="false" name="WT_us_f" vbProcedure="false">calculations!$C$24</definedName>
    <definedName function="false" hidden="false" name="WT_us_r" vbProcedure="false">calculations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3">
  <si>
    <t xml:space="preserve">Weight Transfer</t>
  </si>
  <si>
    <t xml:space="preserve">Ax</t>
  </si>
  <si>
    <t xml:space="preserve">g</t>
  </si>
  <si>
    <t xml:space="preserve">Ay</t>
  </si>
  <si>
    <t xml:space="preserve">FL</t>
  </si>
  <si>
    <t xml:space="preserve">FR</t>
  </si>
  <si>
    <t xml:space="preserve">Vehicle mass, M</t>
  </si>
  <si>
    <t xml:space="preserve">kg</t>
  </si>
  <si>
    <t xml:space="preserve">FZ static</t>
  </si>
  <si>
    <t xml:space="preserve">Wheelbase, wb</t>
  </si>
  <si>
    <t xml:space="preserve">m</t>
  </si>
  <si>
    <t xml:space="preserve">delta FZ from Ay</t>
  </si>
  <si>
    <t xml:space="preserve">front axle to CG (with unsprung mass), a</t>
  </si>
  <si>
    <t xml:space="preserve">delta FZ from Ax</t>
  </si>
  <si>
    <t xml:space="preserve">Track (front), t_f</t>
  </si>
  <si>
    <t xml:space="preserve">FZ total</t>
  </si>
  <si>
    <t xml:space="preserve">Track (rear), t_r</t>
  </si>
  <si>
    <t xml:space="preserve">FY_max</t>
  </si>
  <si>
    <t xml:space="preserve">CG heigh of the sprung mass, h</t>
  </si>
  <si>
    <t xml:space="preserve">RL</t>
  </si>
  <si>
    <t xml:space="preserve">RR</t>
  </si>
  <si>
    <t xml:space="preserve">Height of the front roll centre, h_rc_static_f</t>
  </si>
  <si>
    <t xml:space="preserve">Height of the rear roll centre, h_rc_static_r</t>
  </si>
  <si>
    <t xml:space="preserve">delta roll ctr (front), h_rc_delta_f</t>
  </si>
  <si>
    <t xml:space="preserve">m/deg</t>
  </si>
  <si>
    <t xml:space="preserve">delta roll ctr (rear), h_rc_delta_r</t>
  </si>
  <si>
    <t xml:space="preserve">Unsprung mass (front), M_unsp_f</t>
  </si>
  <si>
    <t xml:space="preserve">Unsprung mass (rear), M_unsp_r</t>
  </si>
  <si>
    <t xml:space="preserve">CG heigh of the unsprung mass (f), h_unsp_f</t>
  </si>
  <si>
    <t xml:space="preserve">CG heigh of the unsprung mass (r), h_unsp_r</t>
  </si>
  <si>
    <t xml:space="preserve">Spring stiffness (front), Ks_f</t>
  </si>
  <si>
    <t xml:space="preserve">N/mm</t>
  </si>
  <si>
    <t xml:space="preserve">Spring stiffness (rear), Ks_r</t>
  </si>
  <si>
    <t xml:space="preserve">ARB stiffness (front), K_ARB_f</t>
  </si>
  <si>
    <t xml:space="preserve">ARB stiffness (rear), K_ARB_r</t>
  </si>
  <si>
    <t xml:space="preserve">spring motion-ratio (front), MR_s_f</t>
  </si>
  <si>
    <t xml:space="preserve">:1</t>
  </si>
  <si>
    <t xml:space="preserve">spring motion-ratio (rear), MR_s_r</t>
  </si>
  <si>
    <t xml:space="preserve">ARB motion-ratio (front), MR_ARB_f</t>
  </si>
  <si>
    <t xml:space="preserve">ARB motion-ratio (rear), MR_ARB_r</t>
  </si>
  <si>
    <t xml:space="preserve">Tyre radial stiffness (front), Kt_f</t>
  </si>
  <si>
    <t xml:space="preserve">Tyre radial stiffness (rear), Kt_r</t>
  </si>
  <si>
    <t xml:space="preserve">Auxiliary calculations:</t>
  </si>
  <si>
    <t xml:space="preserve">front axle to CG (unsprung mass only)</t>
  </si>
  <si>
    <t xml:space="preserve">Front</t>
  </si>
  <si>
    <t xml:space="preserve">Rear</t>
  </si>
  <si>
    <t xml:space="preserve">roll_angle</t>
  </si>
  <si>
    <t xml:space="preserve">deg</t>
  </si>
  <si>
    <t xml:space="preserve">tyre lateral</t>
  </si>
  <si>
    <t xml:space="preserve">a1</t>
  </si>
  <si>
    <t xml:space="preserve">a2</t>
  </si>
  <si>
    <t xml:space="preserve">front susp rotational stiffness, k_roll_susp_f</t>
  </si>
  <si>
    <t xml:space="preserve">Nm/deg</t>
  </si>
  <si>
    <t xml:space="preserve">tyre long</t>
  </si>
  <si>
    <t xml:space="preserve">b1</t>
  </si>
  <si>
    <t xml:space="preserve">rear susp rotational stiffness, k_roll_susp_r</t>
  </si>
  <si>
    <t xml:space="preserve">b2</t>
  </si>
  <si>
    <t xml:space="preserve">rotational stiffness from tyres, k_roll_axl_f</t>
  </si>
  <si>
    <t xml:space="preserve">rotational stiffness from tyres, k_roll_axl_r</t>
  </si>
  <si>
    <t xml:space="preserve">front susp total rotational stiffness, k_roll_f</t>
  </si>
  <si>
    <t xml:space="preserve">rear susp total rotational stiffness, k_roll_r</t>
  </si>
  <si>
    <t xml:space="preserve">total susp total rotational stiffness, k_roll_t</t>
  </si>
  <si>
    <t xml:space="preserve">instant roll centre (front), h_rc_f</t>
  </si>
  <si>
    <t xml:space="preserve">instant roll centre (front), h_rc_r</t>
  </si>
  <si>
    <t xml:space="preserve">Roll  moment arm, LRM</t>
  </si>
  <si>
    <t xml:space="preserve">Roll  moment, RM</t>
  </si>
  <si>
    <t xml:space="preserve">Nm</t>
  </si>
  <si>
    <t xml:space="preserve">Roll couple (front), RC_f</t>
  </si>
  <si>
    <t xml:space="preserve">Roll couple (rear), RC_r</t>
  </si>
  <si>
    <t xml:space="preserve">ay</t>
  </si>
  <si>
    <t xml:space="preserve">front</t>
  </si>
  <si>
    <t xml:space="preserve">rear</t>
  </si>
  <si>
    <t xml:space="preserve">Rolling weight transfer, WT_roll</t>
  </si>
  <si>
    <t xml:space="preserve">N</t>
  </si>
  <si>
    <t xml:space="preserve">h_rc_f</t>
  </si>
  <si>
    <t xml:space="preserve">Non-Rolling weight transfer, WT_nr</t>
  </si>
  <si>
    <t xml:space="preserve">h_rc_r</t>
  </si>
  <si>
    <t xml:space="preserve">Unsprung mass weight transfer, WT_us</t>
  </si>
  <si>
    <t xml:space="preserve">RM</t>
  </si>
  <si>
    <t xml:space="preserve">Total Lateral Weight transfer</t>
  </si>
  <si>
    <t xml:space="preserve">WT_f</t>
  </si>
  <si>
    <t xml:space="preserve">WT_r</t>
  </si>
  <si>
    <t xml:space="preserve">FZo_f</t>
  </si>
  <si>
    <t xml:space="preserve">FZo_r</t>
  </si>
  <si>
    <t xml:space="preserve">FZi_f</t>
  </si>
  <si>
    <t xml:space="preserve">FZi_r</t>
  </si>
  <si>
    <t xml:space="preserve">Fzo_f/FZ (%)</t>
  </si>
  <si>
    <t xml:space="preserve">%</t>
  </si>
  <si>
    <t xml:space="preserve">Fzo_r/FZ (%)</t>
  </si>
  <si>
    <t xml:space="preserve">FY_f</t>
  </si>
  <si>
    <t xml:space="preserve">FY_r</t>
  </si>
  <si>
    <t xml:space="preserve">mu_eq (F)</t>
  </si>
  <si>
    <t xml:space="preserve">mu_eq (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808080"/>
      <name val="Arial"/>
      <family val="0"/>
    </font>
    <font>
      <sz val="10"/>
      <color rgb="FF000000"/>
      <name val="Arial"/>
      <family val="0"/>
    </font>
    <font>
      <sz val="12"/>
      <name val="Times New Roman"/>
      <family val="1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sz val="7.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Tyre adhesion efficiency</a:t>
            </a:r>
          </a:p>
        </c:rich>
      </c:tx>
      <c:layout>
        <c:manualLayout>
          <c:xMode val="edge"/>
          <c:yMode val="edge"/>
          <c:x val="0.288271233112469"/>
          <c:y val="0.0407005026755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18681696928"/>
          <c:y val="0.0911302091778823"/>
          <c:w val="0.884261251183203"/>
          <c:h val="0.9088697908221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front axle"</c:f>
              <c:strCache>
                <c:ptCount val="1"/>
                <c:pt idx="0">
                  <c:v>front ax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G$20:$S$20</c:f>
              <c:numCache>
                <c:formatCode>General</c:formatCode>
                <c:ptCount val="1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</c:numCache>
            </c:numRef>
          </c:xVal>
          <c:yVal>
            <c:numRef>
              <c:f>calculations!$G$35:$S$35</c:f>
              <c:numCache>
                <c:formatCode>General</c:formatCode>
                <c:ptCount val="13"/>
                <c:pt idx="0">
                  <c:v>100</c:v>
                </c:pt>
                <c:pt idx="1">
                  <c:v>99.9864212556492</c:v>
                </c:pt>
                <c:pt idx="2">
                  <c:v>99.9454550948317</c:v>
                </c:pt>
                <c:pt idx="3">
                  <c:v>99.8767362541803</c:v>
                </c:pt>
                <c:pt idx="4">
                  <c:v>99.7798701331503</c:v>
                </c:pt>
                <c:pt idx="5">
                  <c:v>99.6544297986175</c:v>
                </c:pt>
                <c:pt idx="6">
                  <c:v>99.4999526160123</c:v>
                </c:pt>
                <c:pt idx="7">
                  <c:v>99.3159364516811</c:v>
                </c:pt>
                <c:pt idx="8">
                  <c:v>99.1018353816238</c:v>
                </c:pt>
                <c:pt idx="9">
                  <c:v>98.8570548303358</c:v>
                </c:pt>
                <c:pt idx="10">
                  <c:v>98.580946049749</c:v>
                </c:pt>
                <c:pt idx="11">
                  <c:v>98.2727998316942</c:v>
                </c:pt>
                <c:pt idx="12">
                  <c:v>97.93183932723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ar axle"</c:f>
              <c:strCache>
                <c:ptCount val="1"/>
                <c:pt idx="0">
                  <c:v>rear ax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G$20:$S$20</c:f>
              <c:numCache>
                <c:formatCode>General</c:formatCode>
                <c:ptCount val="1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</c:numCache>
            </c:numRef>
          </c:xVal>
          <c:yVal>
            <c:numRef>
              <c:f>calculations!$G$36:$S$36</c:f>
              <c:numCache>
                <c:formatCode>General</c:formatCode>
                <c:ptCount val="13"/>
                <c:pt idx="0">
                  <c:v>100</c:v>
                </c:pt>
                <c:pt idx="1">
                  <c:v>99.9870138074628</c:v>
                </c:pt>
                <c:pt idx="2">
                  <c:v>99.9482603160588</c:v>
                </c:pt>
                <c:pt idx="3">
                  <c:v>99.8840633320103</c:v>
                </c:pt>
                <c:pt idx="4">
                  <c:v>99.7947697643693</c:v>
                </c:pt>
                <c:pt idx="5">
                  <c:v>99.680751714745</c:v>
                </c:pt>
                <c:pt idx="6">
                  <c:v>99.542408796983</c:v>
                </c:pt>
                <c:pt idx="7">
                  <c:v>99.3801707167027</c:v>
                </c:pt>
                <c:pt idx="8">
                  <c:v>99.1945001451015</c:v>
                </c:pt>
                <c:pt idx="9">
                  <c:v>98.9858959267018</c:v>
                </c:pt>
                <c:pt idx="10">
                  <c:v>98.7548966669054</c:v>
                </c:pt>
                <c:pt idx="11">
                  <c:v>98.5020847525019</c:v>
                </c:pt>
                <c:pt idx="12">
                  <c:v>98.2280908668768</c:v>
                </c:pt>
              </c:numCache>
            </c:numRef>
          </c:yVal>
          <c:smooth val="1"/>
        </c:ser>
        <c:axId val="12730378"/>
        <c:axId val="43310914"/>
      </c:scatterChart>
      <c:valAx>
        <c:axId val="12730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at acc (g)</a:t>
                </a:r>
              </a:p>
            </c:rich>
          </c:tx>
          <c:layout>
            <c:manualLayout>
              <c:xMode val="edge"/>
              <c:yMode val="edge"/>
              <c:x val="0.430857929610188"/>
              <c:y val="0.861034538673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0914"/>
        <c:crossesAt val="0"/>
        <c:crossBetween val="midCat"/>
      </c:valAx>
      <c:valAx>
        <c:axId val="43310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303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557869374408"/>
          <c:y val="0.414139776228312"/>
          <c:w val="0.191291627226573"/>
          <c:h val="0.165882925247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56880</xdr:rowOff>
    </xdr:from>
    <xdr:to>
      <xdr:col>10</xdr:col>
      <xdr:colOff>10440</xdr:colOff>
      <xdr:row>30</xdr:row>
      <xdr:rowOff>9720</xdr:rowOff>
    </xdr:to>
    <xdr:graphicFrame>
      <xdr:nvGraphicFramePr>
        <xdr:cNvPr id="0" name="Chart 1"/>
        <xdr:cNvGraphicFramePr/>
      </xdr:nvGraphicFramePr>
      <xdr:xfrm>
        <a:off x="3962880" y="2657160"/>
        <a:ext cx="418320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25.41"/>
    <col collapsed="false" customWidth="true" hidden="false" outlineLevel="0" max="6" min="6" style="0" width="13.14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1" t="s">
        <v>1</v>
      </c>
      <c r="C3" s="2" t="n">
        <v>0</v>
      </c>
      <c r="D3" s="0" t="s">
        <v>2</v>
      </c>
    </row>
    <row r="4" customFormat="false" ht="13.5" hidden="false" customHeight="false" outlineLevel="0" collapsed="false">
      <c r="B4" s="1" t="s">
        <v>3</v>
      </c>
      <c r="C4" s="3" t="n">
        <v>1</v>
      </c>
      <c r="D4" s="0" t="s">
        <v>2</v>
      </c>
    </row>
    <row r="5" customFormat="false" ht="12.75" hidden="false" customHeight="false" outlineLevel="0" collapsed="false">
      <c r="E5" s="4"/>
      <c r="F5" s="5"/>
      <c r="G5" s="6" t="s">
        <v>4</v>
      </c>
      <c r="H5" s="5"/>
      <c r="I5" s="5"/>
      <c r="J5" s="7" t="s">
        <v>5</v>
      </c>
    </row>
    <row r="6" customFormat="false" ht="12.75" hidden="false" customHeight="false" outlineLevel="0" collapsed="false">
      <c r="B6" s="1" t="s">
        <v>6</v>
      </c>
      <c r="C6" s="2" t="n">
        <v>656</v>
      </c>
      <c r="D6" s="0" t="s">
        <v>7</v>
      </c>
      <c r="E6" s="8"/>
      <c r="F6" s="9" t="s">
        <v>8</v>
      </c>
      <c r="G6" s="10" t="n">
        <f aca="false">M*(wb-a)/wb*9.81/2</f>
        <v>1601.35702325581</v>
      </c>
      <c r="H6" s="11"/>
      <c r="I6" s="9" t="s">
        <v>8</v>
      </c>
      <c r="J6" s="12" t="n">
        <f aca="false">M*(wb-a)/wb*9.81/2</f>
        <v>1601.35702325581</v>
      </c>
    </row>
    <row r="7" customFormat="false" ht="12.75" hidden="false" customHeight="false" outlineLevel="0" collapsed="false">
      <c r="B7" s="1" t="s">
        <v>9</v>
      </c>
      <c r="C7" s="13" t="n">
        <v>2.15</v>
      </c>
      <c r="D7" s="0" t="s">
        <v>10</v>
      </c>
      <c r="E7" s="8"/>
      <c r="F7" s="9" t="s">
        <v>11</v>
      </c>
      <c r="G7" s="14" t="n">
        <f aca="false">WT_lat_f</f>
        <v>765.006663589879</v>
      </c>
      <c r="H7" s="11"/>
      <c r="I7" s="9" t="s">
        <v>11</v>
      </c>
      <c r="J7" s="15" t="n">
        <f aca="false">-WT_lat_f</f>
        <v>-765.006663589879</v>
      </c>
    </row>
    <row r="8" customFormat="false" ht="12.75" hidden="false" customHeight="true" outlineLevel="0" collapsed="false">
      <c r="B8" s="1" t="s">
        <v>12</v>
      </c>
      <c r="C8" s="13" t="n">
        <v>1.08</v>
      </c>
      <c r="D8" s="0" t="s">
        <v>10</v>
      </c>
      <c r="E8" s="8"/>
      <c r="F8" s="9" t="s">
        <v>13</v>
      </c>
      <c r="G8" s="14"/>
      <c r="H8" s="11"/>
      <c r="I8" s="9" t="s">
        <v>13</v>
      </c>
      <c r="J8" s="15"/>
    </row>
    <row r="9" customFormat="false" ht="12.75" hidden="false" customHeight="true" outlineLevel="0" collapsed="false">
      <c r="B9" s="1" t="s">
        <v>14</v>
      </c>
      <c r="C9" s="13" t="n">
        <v>1.495</v>
      </c>
      <c r="D9" s="0" t="s">
        <v>10</v>
      </c>
      <c r="E9" s="8"/>
      <c r="F9" s="16" t="s">
        <v>15</v>
      </c>
      <c r="G9" s="17" t="n">
        <f aca="false">G6+G7+G8</f>
        <v>2366.36368684569</v>
      </c>
      <c r="H9" s="18"/>
      <c r="I9" s="16" t="s">
        <v>15</v>
      </c>
      <c r="J9" s="17" t="n">
        <f aca="false">J6+J7+J8</f>
        <v>836.350359665934</v>
      </c>
    </row>
    <row r="10" customFormat="false" ht="12.75" hidden="false" customHeight="true" outlineLevel="0" collapsed="false">
      <c r="B10" s="1" t="s">
        <v>16</v>
      </c>
      <c r="C10" s="13" t="n">
        <v>1.55</v>
      </c>
      <c r="D10" s="0" t="s">
        <v>10</v>
      </c>
      <c r="E10" s="8"/>
      <c r="F10" s="19" t="s">
        <v>17</v>
      </c>
      <c r="G10" s="20"/>
      <c r="H10" s="18"/>
      <c r="I10" s="19" t="s">
        <v>17</v>
      </c>
      <c r="J10" s="21"/>
    </row>
    <row r="11" customFormat="false" ht="12.75" hidden="false" customHeight="true" outlineLevel="0" collapsed="false">
      <c r="B11" s="1" t="s">
        <v>18</v>
      </c>
      <c r="C11" s="13" t="n">
        <v>0.37</v>
      </c>
      <c r="D11" s="0" t="s">
        <v>10</v>
      </c>
      <c r="E11" s="8"/>
      <c r="F11" s="18"/>
      <c r="G11" s="22" t="s">
        <v>19</v>
      </c>
      <c r="H11" s="18"/>
      <c r="I11" s="18"/>
      <c r="J11" s="23" t="s">
        <v>20</v>
      </c>
    </row>
    <row r="12" customFormat="false" ht="12.75" hidden="false" customHeight="true" outlineLevel="0" collapsed="false">
      <c r="B12" s="1" t="s">
        <v>21</v>
      </c>
      <c r="C12" s="13" t="n">
        <v>0.073</v>
      </c>
      <c r="D12" s="0" t="s">
        <v>10</v>
      </c>
      <c r="E12" s="8"/>
      <c r="F12" s="9" t="s">
        <v>8</v>
      </c>
      <c r="G12" s="10" t="n">
        <f aca="false">M*(a)/wb*9.81/2</f>
        <v>1616.32297674419</v>
      </c>
      <c r="H12" s="11"/>
      <c r="I12" s="9" t="s">
        <v>8</v>
      </c>
      <c r="J12" s="12" t="n">
        <f aca="false">M*(a)/wb*9.81/2</f>
        <v>1616.32297674419</v>
      </c>
    </row>
    <row r="13" customFormat="false" ht="12.75" hidden="false" customHeight="true" outlineLevel="0" collapsed="false">
      <c r="B13" s="1" t="s">
        <v>22</v>
      </c>
      <c r="C13" s="13" t="n">
        <v>0.097</v>
      </c>
      <c r="D13" s="0" t="s">
        <v>10</v>
      </c>
      <c r="E13" s="8"/>
      <c r="F13" s="9" t="s">
        <v>11</v>
      </c>
      <c r="G13" s="14" t="n">
        <f aca="false">WT_lat_r</f>
        <v>756.233379311697</v>
      </c>
      <c r="H13" s="11"/>
      <c r="I13" s="9" t="s">
        <v>11</v>
      </c>
      <c r="J13" s="15" t="n">
        <f aca="false">-WT_lat_r</f>
        <v>-756.233379311697</v>
      </c>
    </row>
    <row r="14" customFormat="false" ht="12.75" hidden="false" customHeight="true" outlineLevel="0" collapsed="false">
      <c r="B14" s="1" t="s">
        <v>23</v>
      </c>
      <c r="C14" s="13" t="n">
        <v>-0.012</v>
      </c>
      <c r="D14" s="0" t="s">
        <v>24</v>
      </c>
      <c r="E14" s="8"/>
      <c r="F14" s="9" t="s">
        <v>13</v>
      </c>
      <c r="G14" s="14"/>
      <c r="H14" s="11"/>
      <c r="I14" s="9" t="s">
        <v>13</v>
      </c>
      <c r="J14" s="15"/>
    </row>
    <row r="15" customFormat="false" ht="12.75" hidden="false" customHeight="true" outlineLevel="0" collapsed="false">
      <c r="B15" s="1" t="s">
        <v>25</v>
      </c>
      <c r="C15" s="13" t="n">
        <v>-0.023</v>
      </c>
      <c r="D15" s="0" t="s">
        <v>24</v>
      </c>
      <c r="E15" s="8"/>
      <c r="F15" s="16" t="s">
        <v>15</v>
      </c>
      <c r="G15" s="17" t="n">
        <f aca="false">G12+G13+G14</f>
        <v>2372.55635605588</v>
      </c>
      <c r="H15" s="18"/>
      <c r="I15" s="16" t="s">
        <v>15</v>
      </c>
      <c r="J15" s="17" t="n">
        <f aca="false">J12+J13+J14</f>
        <v>860.089597432489</v>
      </c>
    </row>
    <row r="16" customFormat="false" ht="12.75" hidden="false" customHeight="true" outlineLevel="0" collapsed="false">
      <c r="B16" s="1" t="s">
        <v>26</v>
      </c>
      <c r="C16" s="13" t="n">
        <v>45</v>
      </c>
      <c r="D16" s="0" t="s">
        <v>7</v>
      </c>
      <c r="E16" s="24"/>
      <c r="F16" s="25" t="s">
        <v>17</v>
      </c>
      <c r="G16" s="26"/>
      <c r="H16" s="27"/>
      <c r="I16" s="25" t="s">
        <v>17</v>
      </c>
      <c r="J16" s="28"/>
    </row>
    <row r="17" customFormat="false" ht="12.75" hidden="false" customHeight="true" outlineLevel="0" collapsed="false">
      <c r="B17" s="1" t="s">
        <v>27</v>
      </c>
      <c r="C17" s="13" t="n">
        <v>50</v>
      </c>
      <c r="D17" s="0" t="s">
        <v>7</v>
      </c>
      <c r="F17" s="29"/>
    </row>
    <row r="18" customFormat="false" ht="12.75" hidden="false" customHeight="true" outlineLevel="0" collapsed="false">
      <c r="B18" s="1" t="s">
        <v>28</v>
      </c>
      <c r="C18" s="13" t="n">
        <v>0.3</v>
      </c>
      <c r="D18" s="0" t="s">
        <v>10</v>
      </c>
      <c r="F18" s="30"/>
      <c r="G18" s="30"/>
    </row>
    <row r="19" customFormat="false" ht="12.75" hidden="false" customHeight="true" outlineLevel="0" collapsed="false">
      <c r="B19" s="1" t="s">
        <v>29</v>
      </c>
      <c r="C19" s="13" t="n">
        <v>0.3</v>
      </c>
      <c r="D19" s="0" t="s">
        <v>10</v>
      </c>
      <c r="F19" s="30"/>
    </row>
    <row r="20" customFormat="false" ht="12.75" hidden="false" customHeight="true" outlineLevel="0" collapsed="false">
      <c r="B20" s="1" t="s">
        <v>30</v>
      </c>
      <c r="C20" s="13" t="n">
        <v>30</v>
      </c>
      <c r="D20" s="0" t="s">
        <v>31</v>
      </c>
      <c r="E20" s="31"/>
      <c r="F20" s="32"/>
      <c r="G20" s="32"/>
    </row>
    <row r="21" customFormat="false" ht="12.75" hidden="false" customHeight="true" outlineLevel="0" collapsed="false">
      <c r="B21" s="1" t="s">
        <v>32</v>
      </c>
      <c r="C21" s="13" t="n">
        <v>36</v>
      </c>
      <c r="D21" s="0" t="s">
        <v>31</v>
      </c>
      <c r="E21" s="31"/>
      <c r="F21" s="29"/>
      <c r="H21" s="31"/>
    </row>
    <row r="22" customFormat="false" ht="12.75" hidden="false" customHeight="true" outlineLevel="0" collapsed="false">
      <c r="B22" s="1" t="s">
        <v>33</v>
      </c>
      <c r="C22" s="13" t="n">
        <v>12</v>
      </c>
      <c r="D22" s="0" t="s">
        <v>31</v>
      </c>
      <c r="F22" s="29"/>
    </row>
    <row r="23" customFormat="false" ht="12.75" hidden="false" customHeight="true" outlineLevel="0" collapsed="false">
      <c r="B23" s="1" t="s">
        <v>34</v>
      </c>
      <c r="C23" s="13" t="n">
        <v>3</v>
      </c>
      <c r="D23" s="0" t="s">
        <v>31</v>
      </c>
      <c r="F23" s="29"/>
    </row>
    <row r="24" customFormat="false" ht="12.75" hidden="false" customHeight="true" outlineLevel="0" collapsed="false">
      <c r="B24" s="1" t="s">
        <v>35</v>
      </c>
      <c r="C24" s="13" t="n">
        <v>0.78</v>
      </c>
      <c r="D24" s="0" t="s">
        <v>36</v>
      </c>
      <c r="F24" s="29"/>
      <c r="G24" s="30"/>
    </row>
    <row r="25" customFormat="false" ht="12.75" hidden="false" customHeight="true" outlineLevel="0" collapsed="false">
      <c r="B25" s="1" t="s">
        <v>37</v>
      </c>
      <c r="C25" s="13" t="n">
        <v>0.78</v>
      </c>
      <c r="D25" s="0" t="s">
        <v>36</v>
      </c>
      <c r="F25" s="29"/>
    </row>
    <row r="26" customFormat="false" ht="12.75" hidden="false" customHeight="true" outlineLevel="0" collapsed="false">
      <c r="B26" s="1" t="s">
        <v>38</v>
      </c>
      <c r="C26" s="13" t="n">
        <v>0.78</v>
      </c>
      <c r="D26" s="0" t="s">
        <v>36</v>
      </c>
      <c r="F26" s="29"/>
      <c r="H26" s="31"/>
    </row>
    <row r="27" customFormat="false" ht="12.75" hidden="false" customHeight="true" outlineLevel="0" collapsed="false">
      <c r="B27" s="1" t="s">
        <v>39</v>
      </c>
      <c r="C27" s="13" t="n">
        <v>0.78</v>
      </c>
      <c r="D27" s="0" t="s">
        <v>36</v>
      </c>
      <c r="F27" s="29"/>
    </row>
    <row r="28" customFormat="false" ht="12.75" hidden="false" customHeight="true" outlineLevel="0" collapsed="false">
      <c r="B28" s="1" t="s">
        <v>40</v>
      </c>
      <c r="C28" s="13" t="n">
        <v>250</v>
      </c>
      <c r="D28" s="0" t="s">
        <v>31</v>
      </c>
      <c r="F28" s="29"/>
    </row>
    <row r="29" customFormat="false" ht="12.75" hidden="false" customHeight="true" outlineLevel="0" collapsed="false">
      <c r="B29" s="1" t="s">
        <v>41</v>
      </c>
      <c r="C29" s="3" t="n">
        <v>250</v>
      </c>
      <c r="D29" s="0" t="s">
        <v>31</v>
      </c>
      <c r="F29" s="29"/>
    </row>
    <row r="30" customFormat="false" ht="12.75" hidden="false" customHeight="true" outlineLevel="0" collapsed="false">
      <c r="F30" s="29"/>
    </row>
    <row r="31" customFormat="false" ht="12.75" hidden="false" customHeight="true" outlineLevel="0" collapsed="false">
      <c r="F31" s="29"/>
    </row>
    <row r="32" customFormat="false" ht="12.75" hidden="false" customHeight="true" outlineLevel="0" collapsed="false">
      <c r="F32" s="29"/>
    </row>
    <row r="33" customFormat="false" ht="12.75" hidden="false" customHeight="true" outlineLevel="0" collapsed="false">
      <c r="F33" s="29"/>
    </row>
    <row r="34" customFormat="false" ht="12.75" hidden="false" customHeight="true" outlineLevel="0" collapsed="false">
      <c r="F34" s="29"/>
    </row>
    <row r="35" customFormat="false" ht="12.75" hidden="false" customHeight="true" outlineLevel="0" collapsed="false">
      <c r="F35" s="29"/>
    </row>
    <row r="36" customFormat="false" ht="12.75" hidden="false" customHeight="true" outlineLevel="0" collapsed="false">
      <c r="F36" s="29"/>
    </row>
    <row r="37" customFormat="false" ht="12.75" hidden="false" customHeight="true" outlineLevel="0" collapsed="false">
      <c r="F37" s="29"/>
    </row>
    <row r="38" customFormat="false" ht="12.75" hidden="false" customHeight="true" outlineLevel="0" collapsed="false">
      <c r="F38" s="29"/>
    </row>
    <row r="39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33" width="11.99"/>
  </cols>
  <sheetData>
    <row r="2" customFormat="false" ht="12.75" hidden="false" customHeight="false" outlineLevel="0" collapsed="false">
      <c r="B2" s="34" t="s">
        <v>42</v>
      </c>
    </row>
    <row r="4" customFormat="false" ht="12.75" hidden="false" customHeight="false" outlineLevel="0" collapsed="false">
      <c r="B4" s="1" t="s">
        <v>43</v>
      </c>
      <c r="C4" s="35" t="n">
        <f aca="false">(M*a-M_unsp_r*wb)/(M-M_unsp_f-M_unsp_r)</f>
        <v>1.07126559714795</v>
      </c>
      <c r="D4" s="0" t="s">
        <v>10</v>
      </c>
      <c r="H4" s="36" t="s">
        <v>44</v>
      </c>
      <c r="I4" s="37" t="s">
        <v>45</v>
      </c>
    </row>
    <row r="5" customFormat="false" ht="12.75" hidden="false" customHeight="false" outlineLevel="0" collapsed="false">
      <c r="B5" s="0" t="s">
        <v>46</v>
      </c>
      <c r="C5" s="38" t="n">
        <f aca="false">(h-h_rc_static_r*a_unsp/wb-h_rc_static_f)/(k_roll_t/((M-M_unsp_f-M_unsp_r)*MAX(ay,0.001)*9.81)+h_rc_delta_f*a_unsp/wb+h_rc_delta_r)</f>
        <v>1.83194707033558</v>
      </c>
      <c r="D5" s="0" t="s">
        <v>47</v>
      </c>
      <c r="F5" s="39" t="s">
        <v>48</v>
      </c>
      <c r="G5" s="40" t="s">
        <v>49</v>
      </c>
      <c r="H5" s="41" t="n">
        <v>-44.05</v>
      </c>
      <c r="I5" s="42" t="n">
        <v>-42.02</v>
      </c>
    </row>
    <row r="6" customFormat="false" ht="12.75" hidden="false" customHeight="false" outlineLevel="0" collapsed="false">
      <c r="A6" s="43"/>
      <c r="B6" s="44"/>
      <c r="C6" s="45"/>
      <c r="D6" s="43"/>
      <c r="F6" s="46"/>
      <c r="G6" s="47" t="s">
        <v>50</v>
      </c>
      <c r="H6" s="48" t="n">
        <v>1205</v>
      </c>
      <c r="I6" s="49" t="n">
        <v>1262</v>
      </c>
    </row>
    <row r="7" customFormat="false" ht="12.75" hidden="false" customHeight="false" outlineLevel="0" collapsed="false">
      <c r="A7" s="43"/>
      <c r="B7" s="44" t="s">
        <v>51</v>
      </c>
      <c r="C7" s="50" t="n">
        <f aca="false">RADIANS(((K_ARB_f*1000*MR_ARB_f^2)+(Ks_f*1000*MR_s_f^2))*t_f^2/2)</f>
        <v>498.388775799445</v>
      </c>
      <c r="D7" s="43" t="s">
        <v>52</v>
      </c>
      <c r="F7" s="39" t="s">
        <v>53</v>
      </c>
      <c r="G7" s="40" t="s">
        <v>54</v>
      </c>
      <c r="H7" s="41" t="n">
        <v>-8.62</v>
      </c>
      <c r="I7" s="42" t="n">
        <v>-9.46</v>
      </c>
    </row>
    <row r="8" customFormat="false" ht="12.75" hidden="false" customHeight="false" outlineLevel="0" collapsed="false">
      <c r="A8" s="43"/>
      <c r="B8" s="44" t="s">
        <v>55</v>
      </c>
      <c r="C8" s="50" t="n">
        <f aca="false">RADIANS(((K_ARB_r*1000*MR_ARB_r^2)+(Ks_r*1000*MR_s_r^2))*t_r^2/2)</f>
        <v>497.467348244943</v>
      </c>
      <c r="D8" s="43" t="s">
        <v>52</v>
      </c>
      <c r="F8" s="51"/>
      <c r="G8" s="47" t="s">
        <v>56</v>
      </c>
      <c r="H8" s="48" t="n">
        <v>1358</v>
      </c>
      <c r="I8" s="49" t="n">
        <v>1490</v>
      </c>
    </row>
    <row r="9" customFormat="false" ht="12.75" hidden="false" customHeight="false" outlineLevel="0" collapsed="false">
      <c r="A9" s="43"/>
      <c r="B9" s="44" t="s">
        <v>57</v>
      </c>
      <c r="C9" s="50" t="n">
        <f aca="false">RADIANS(Kt_f*1000*t_f^2/2)</f>
        <v>4876.06813929828</v>
      </c>
      <c r="D9" s="43" t="s">
        <v>52</v>
      </c>
      <c r="F9" s="43"/>
      <c r="G9" s="43"/>
      <c r="H9" s="43"/>
      <c r="I9" s="43"/>
    </row>
    <row r="10" customFormat="false" ht="12.75" hidden="false" customHeight="false" outlineLevel="0" collapsed="false">
      <c r="A10" s="43"/>
      <c r="B10" s="44" t="s">
        <v>58</v>
      </c>
      <c r="C10" s="50" t="n">
        <f aca="false">RADIANS(Kt_r*1000*t_r^2/2)</f>
        <v>5241.44190989547</v>
      </c>
      <c r="D10" s="43" t="s">
        <v>52</v>
      </c>
      <c r="F10" s="43"/>
      <c r="G10" s="43"/>
      <c r="H10" s="43"/>
      <c r="I10" s="43"/>
    </row>
    <row r="11" customFormat="false" ht="12.75" hidden="false" customHeight="false" outlineLevel="0" collapsed="false">
      <c r="A11" s="43"/>
      <c r="B11" s="44" t="s">
        <v>59</v>
      </c>
      <c r="C11" s="50" t="n">
        <f aca="false">(k_roll_susp_f*k_roll_axl_f)/(k_roll_susp_f+k_roll_axl_f)</f>
        <v>452.171757825945</v>
      </c>
      <c r="D11" s="43" t="s">
        <v>52</v>
      </c>
      <c r="F11" s="43"/>
      <c r="G11" s="44"/>
      <c r="H11" s="43"/>
      <c r="I11" s="43"/>
    </row>
    <row r="12" customFormat="false" ht="12.75" hidden="false" customHeight="false" outlineLevel="0" collapsed="false">
      <c r="A12" s="43"/>
      <c r="B12" s="44" t="s">
        <v>60</v>
      </c>
      <c r="C12" s="50" t="n">
        <f aca="false">(k_roll_susp_r*k_roll_axl_r)/(k_roll_susp_r+k_roll_axl_r)</f>
        <v>454.345258063987</v>
      </c>
      <c r="D12" s="43" t="s">
        <v>52</v>
      </c>
    </row>
    <row r="13" customFormat="false" ht="12.75" hidden="false" customHeight="false" outlineLevel="0" collapsed="false">
      <c r="A13" s="43"/>
      <c r="B13" s="44" t="s">
        <v>61</v>
      </c>
      <c r="C13" s="50" t="n">
        <f aca="false">k_roll_f+k_roll_r</f>
        <v>906.517015889932</v>
      </c>
      <c r="D13" s="43" t="s">
        <v>52</v>
      </c>
    </row>
    <row r="14" customFormat="false" ht="12.75" hidden="false" customHeight="false" outlineLevel="0" collapsed="false">
      <c r="A14" s="43"/>
      <c r="B14" s="44" t="s">
        <v>62</v>
      </c>
      <c r="C14" s="52" t="n">
        <f aca="false">h_rc_static_f+h_rc_delta_f*roll_angle</f>
        <v>0.0510166351559731</v>
      </c>
      <c r="D14" s="53" t="s">
        <v>10</v>
      </c>
    </row>
    <row r="15" customFormat="false" ht="12.75" hidden="false" customHeight="false" outlineLevel="0" collapsed="false">
      <c r="A15" s="43"/>
      <c r="B15" s="44" t="s">
        <v>63</v>
      </c>
      <c r="C15" s="52" t="n">
        <f aca="false">h_rc_static_r+h_rc_delta_r*roll_angle</f>
        <v>0.0548652173822817</v>
      </c>
      <c r="D15" s="53" t="s">
        <v>10</v>
      </c>
    </row>
    <row r="16" customFormat="false" ht="12.75" hidden="false" customHeight="false" outlineLevel="0" collapsed="false">
      <c r="A16" s="43"/>
      <c r="B16" s="44" t="s">
        <v>64</v>
      </c>
      <c r="C16" s="52" t="n">
        <f aca="false">(h-((h_rc_r-h_rc_f)*a_unsp/wb+h_rc_f))</f>
        <v>0.317065758454799</v>
      </c>
      <c r="D16" s="53" t="s">
        <v>10</v>
      </c>
    </row>
    <row r="17" customFormat="false" ht="12.75" hidden="false" customHeight="false" outlineLevel="0" collapsed="false">
      <c r="A17" s="43"/>
      <c r="B17" s="44" t="s">
        <v>65</v>
      </c>
      <c r="C17" s="50" t="n">
        <f aca="false">LRM*(M-M_unsp_f-M_unsp_r)*ay*9.81</f>
        <v>1744.94286573773</v>
      </c>
      <c r="D17" s="53" t="s">
        <v>66</v>
      </c>
    </row>
    <row r="18" customFormat="false" ht="13.5" hidden="false" customHeight="false" outlineLevel="0" collapsed="false">
      <c r="A18" s="43"/>
      <c r="B18" s="44" t="s">
        <v>67</v>
      </c>
      <c r="C18" s="50" t="n">
        <f aca="false">RM*k_roll_f/k_roll_t</f>
        <v>870.37956163668</v>
      </c>
      <c r="D18" s="53" t="s">
        <v>66</v>
      </c>
    </row>
    <row r="19" customFormat="false" ht="12.75" hidden="false" customHeight="false" outlineLevel="0" collapsed="false">
      <c r="A19" s="43"/>
      <c r="B19" s="44" t="s">
        <v>68</v>
      </c>
      <c r="C19" s="50" t="n">
        <f aca="false">RM*k_roll_r/k_roll_t</f>
        <v>874.563304101047</v>
      </c>
      <c r="D19" s="53" t="s">
        <v>66</v>
      </c>
      <c r="G19" s="54" t="s">
        <v>69</v>
      </c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6"/>
    </row>
    <row r="20" customFormat="false" ht="12.75" hidden="false" customHeight="false" outlineLevel="0" collapsed="false">
      <c r="A20" s="43"/>
      <c r="B20" s="44"/>
      <c r="C20" s="45"/>
      <c r="D20" s="43"/>
      <c r="G20" s="57" t="n">
        <v>0</v>
      </c>
      <c r="H20" s="58" t="n">
        <v>0.1</v>
      </c>
      <c r="I20" s="58" t="n">
        <v>0.2</v>
      </c>
      <c r="J20" s="58" t="n">
        <v>0.3</v>
      </c>
      <c r="K20" s="58" t="n">
        <v>0.4</v>
      </c>
      <c r="L20" s="58" t="n">
        <v>0.5</v>
      </c>
      <c r="M20" s="58" t="n">
        <v>0.6</v>
      </c>
      <c r="N20" s="58" t="n">
        <v>0.7</v>
      </c>
      <c r="O20" s="58" t="n">
        <v>0.8</v>
      </c>
      <c r="P20" s="58" t="n">
        <v>0.9</v>
      </c>
      <c r="Q20" s="58" t="n">
        <v>1</v>
      </c>
      <c r="R20" s="58" t="n">
        <v>1.1</v>
      </c>
      <c r="S20" s="59" t="n">
        <v>1.2</v>
      </c>
      <c r="T20" s="0" t="s">
        <v>2</v>
      </c>
    </row>
    <row r="21" customFormat="false" ht="12.75" hidden="false" customHeight="false" outlineLevel="0" collapsed="false">
      <c r="A21" s="43"/>
      <c r="B21" s="44"/>
      <c r="C21" s="60" t="s">
        <v>70</v>
      </c>
      <c r="D21" s="61" t="s">
        <v>71</v>
      </c>
      <c r="F21" s="0" t="s">
        <v>46</v>
      </c>
      <c r="G21" s="62" t="n">
        <f aca="false">(h-h_rc_static_r*a_unsp/wb-h_rc_static_f)/(k_roll_t/((M-M_unsp_f-M_unsp_r)*MAX(G$20,0.001)*9.81)+h_rc_delta_f*a_unsp/wb+h_rc_delta_r)</f>
        <v>0.00150991696392918</v>
      </c>
      <c r="H21" s="63" t="n">
        <f aca="false">(h-h_rc_static_r*a_unsp/wb-h_rc_static_f)/(k_roll_t/((M-M_unsp_f-M_unsp_r)*MAX(H$20,0.001)*9.81)+h_rc_delta_f*a_unsp/wb+h_rc_delta_r)</f>
        <v>0.153668635518444</v>
      </c>
      <c r="I21" s="63" t="n">
        <f aca="false">(h-h_rc_static_r*a_unsp/wb-h_rc_static_f)/(k_roll_t/((M-M_unsp_f-M_unsp_r)*MAX(I$20,0.001)*9.81)+h_rc_delta_f*a_unsp/wb+h_rc_delta_r)</f>
        <v>0.312941467491653</v>
      </c>
      <c r="J21" s="63" t="n">
        <f aca="false">(h-h_rc_static_r*a_unsp/wb-h_rc_static_f)/(k_roll_t/((M-M_unsp_f-M_unsp_r)*MAX(J$20,0.001)*9.81)+h_rc_delta_f*a_unsp/wb+h_rc_delta_r)</f>
        <v>0.478130762163033</v>
      </c>
      <c r="K21" s="63" t="n">
        <f aca="false">(h-h_rc_static_r*a_unsp/wb-h_rc_static_f)/(k_roll_t/((M-M_unsp_f-M_unsp_r)*MAX(K$20,0.001)*9.81)+h_rc_delta_f*a_unsp/wb+h_rc_delta_r)</f>
        <v>0.649572424151081</v>
      </c>
      <c r="L21" s="63" t="n">
        <f aca="false">(h-h_rc_static_r*a_unsp/wb-h_rc_static_f)/(k_roll_t/((M-M_unsp_f-M_unsp_r)*MAX(L$20,0.001)*9.81)+h_rc_delta_f*a_unsp/wb+h_rc_delta_r)</f>
        <v>0.827628276360635</v>
      </c>
      <c r="M21" s="63" t="n">
        <f aca="false">(h-h_rc_static_r*a_unsp/wb-h_rc_static_f)/(k_roll_t/((M-M_unsp_f-M_unsp_r)*MAX(M$20,0.001)*9.81)+h_rc_delta_f*a_unsp/wb+h_rc_delta_r)</f>
        <v>1.01268860896015</v>
      </c>
      <c r="N21" s="63" t="n">
        <f aca="false">(h-h_rc_static_r*a_unsp/wb-h_rc_static_f)/(k_roll_t/((M-M_unsp_f-M_unsp_r)*MAX(N$20,0.001)*9.81)+h_rc_delta_f*a_unsp/wb+h_rc_delta_r)</f>
        <v>1.20517503521474</v>
      </c>
      <c r="O21" s="63" t="n">
        <f aca="false">(h-h_rc_static_r*a_unsp/wb-h_rc_static_f)/(k_roll_t/((M-M_unsp_f-M_unsp_r)*MAX(O$20,0.001)*9.81)+h_rc_delta_f*a_unsp/wb+h_rc_delta_r)</f>
        <v>1.40554369815467</v>
      </c>
      <c r="P21" s="63" t="n">
        <f aca="false">(h-h_rc_static_r*a_unsp/wb-h_rc_static_f)/(k_roll_t/((M-M_unsp_f-M_unsp_r)*MAX(P$20,0.001)*9.81)+h_rc_delta_f*a_unsp/wb+h_rc_delta_r)</f>
        <v>1.61428887941324</v>
      </c>
      <c r="Q21" s="63" t="n">
        <f aca="false">(h-h_rc_static_r*a_unsp/wb-h_rc_static_f)/(k_roll_t/((M-M_unsp_f-M_unsp_r)*MAX(Q$20,0.001)*9.81)+h_rc_delta_f*a_unsp/wb+h_rc_delta_r)</f>
        <v>1.83194707033558</v>
      </c>
      <c r="R21" s="63" t="n">
        <f aca="false">(h-h_rc_static_r*a_unsp/wb-h_rc_static_f)/(k_roll_t/((M-M_unsp_f-M_unsp_r)*MAX(R$20,0.001)*9.81)+h_rc_delta_f*a_unsp/wb+h_rc_delta_r)</f>
        <v>2.0591015759486</v>
      </c>
      <c r="S21" s="64" t="n">
        <f aca="false">(h-h_rc_static_r*a_unsp/wb-h_rc_static_f)/(k_roll_t/((M-M_unsp_f-M_unsp_r)*MAX(S$20,0.001)*9.81)+h_rc_delta_f*a_unsp/wb+h_rc_delta_r)</f>
        <v>2.29638773497628</v>
      </c>
      <c r="T21" s="0" t="s">
        <v>47</v>
      </c>
    </row>
    <row r="22" customFormat="false" ht="12.75" hidden="false" customHeight="false" outlineLevel="0" collapsed="false">
      <c r="A22" s="43"/>
      <c r="B22" s="44" t="s">
        <v>72</v>
      </c>
      <c r="C22" s="50" t="n">
        <f aca="false">RC_f/t_f</f>
        <v>582.193686713498</v>
      </c>
      <c r="D22" s="50" t="n">
        <f aca="false">RC_r/t_r</f>
        <v>564.234389742611</v>
      </c>
      <c r="E22" s="0" t="s">
        <v>73</v>
      </c>
      <c r="F22" s="39" t="s">
        <v>74</v>
      </c>
      <c r="G22" s="65" t="n">
        <f aca="false">h_rc_static_f+h_rc_delta_f*G$21</f>
        <v>0.0729818809964329</v>
      </c>
      <c r="H22" s="66" t="n">
        <f aca="false">h_rc_static_f+h_rc_delta_f*H$21</f>
        <v>0.0711559763737787</v>
      </c>
      <c r="I22" s="66" t="n">
        <f aca="false">h_rc_static_f+h_rc_delta_f*I$21</f>
        <v>0.0692447023901002</v>
      </c>
      <c r="J22" s="66" t="n">
        <f aca="false">h_rc_static_f+h_rc_delta_f*J$21</f>
        <v>0.0672624308540436</v>
      </c>
      <c r="K22" s="66" t="n">
        <f aca="false">h_rc_static_f+h_rc_delta_f*K$21</f>
        <v>0.065205130910187</v>
      </c>
      <c r="L22" s="66" t="n">
        <f aca="false">h_rc_static_f+h_rc_delta_f*L$21</f>
        <v>0.0630684606836724</v>
      </c>
      <c r="M22" s="66" t="n">
        <f aca="false">h_rc_static_f+h_rc_delta_f*M$21</f>
        <v>0.0608477366924782</v>
      </c>
      <c r="N22" s="66" t="n">
        <f aca="false">h_rc_static_f+h_rc_delta_f*N$21</f>
        <v>0.0585378995774231</v>
      </c>
      <c r="O22" s="66" t="n">
        <f aca="false">h_rc_static_f+h_rc_delta_f*O$21</f>
        <v>0.0561334756221439</v>
      </c>
      <c r="P22" s="66" t="n">
        <f aca="false">h_rc_static_f+h_rc_delta_f*P$21</f>
        <v>0.0536285334470411</v>
      </c>
      <c r="Q22" s="66" t="n">
        <f aca="false">h_rc_static_f+h_rc_delta_f*Q$21</f>
        <v>0.0510166351559731</v>
      </c>
      <c r="R22" s="66" t="n">
        <f aca="false">h_rc_static_f+h_rc_delta_f*R$21</f>
        <v>0.0482907810886169</v>
      </c>
      <c r="S22" s="67" t="n">
        <f aca="false">h_rc_static_f+h_rc_delta_f*S$21</f>
        <v>0.0454433471802847</v>
      </c>
      <c r="T22" s="0" t="s">
        <v>10</v>
      </c>
    </row>
    <row r="23" customFormat="false" ht="12.75" hidden="false" customHeight="false" outlineLevel="0" collapsed="false">
      <c r="A23" s="43"/>
      <c r="B23" s="44" t="s">
        <v>75</v>
      </c>
      <c r="C23" s="50" t="n">
        <f aca="false">h_rc_f*(wb-a_unsp)/wb*(M-M_unsp_f-M_unsp_r)*ay*9.81/t_f</f>
        <v>94.2276925954445</v>
      </c>
      <c r="D23" s="50" t="n">
        <f aca="false">h_rc_r*a_unsp/wb*(M-M_unsp_f-M_unsp_r)*ay*9.81/t_r</f>
        <v>97.0635056981185</v>
      </c>
      <c r="E23" s="0" t="s">
        <v>73</v>
      </c>
      <c r="F23" s="46" t="s">
        <v>76</v>
      </c>
      <c r="G23" s="68" t="n">
        <f aca="false">h_rc_static_r+h_rc_delta_r*G$21</f>
        <v>0.0969652719098296</v>
      </c>
      <c r="H23" s="69" t="n">
        <f aca="false">h_rc_static_r+h_rc_delta_r*H$21</f>
        <v>0.0934656213830758</v>
      </c>
      <c r="I23" s="69" t="n">
        <f aca="false">h_rc_static_r+h_rc_delta_r*I$21</f>
        <v>0.089802346247692</v>
      </c>
      <c r="J23" s="69" t="n">
        <f aca="false">h_rc_static_r+h_rc_delta_r*J$21</f>
        <v>0.0860029924702502</v>
      </c>
      <c r="K23" s="69" t="n">
        <f aca="false">h_rc_static_r+h_rc_delta_r*K$21</f>
        <v>0.0820598342445252</v>
      </c>
      <c r="L23" s="69" t="n">
        <f aca="false">h_rc_static_r+h_rc_delta_r*L$21</f>
        <v>0.0779645496437054</v>
      </c>
      <c r="M23" s="69" t="n">
        <f aca="false">h_rc_static_r+h_rc_delta_r*M$21</f>
        <v>0.0737081619939166</v>
      </c>
      <c r="N23" s="69" t="n">
        <f aca="false">h_rc_static_r+h_rc_delta_r*N$21</f>
        <v>0.069280974190061</v>
      </c>
      <c r="O23" s="69" t="n">
        <f aca="false">h_rc_static_r+h_rc_delta_r*O$21</f>
        <v>0.0646724949424426</v>
      </c>
      <c r="P23" s="69" t="n">
        <f aca="false">h_rc_static_r+h_rc_delta_r*P$21</f>
        <v>0.0598713557734955</v>
      </c>
      <c r="Q23" s="69" t="n">
        <f aca="false">h_rc_static_r+h_rc_delta_r*Q$21</f>
        <v>0.0548652173822817</v>
      </c>
      <c r="R23" s="69" t="n">
        <f aca="false">h_rc_static_r+h_rc_delta_r*R$21</f>
        <v>0.0496406637531823</v>
      </c>
      <c r="S23" s="70" t="n">
        <f aca="false">h_rc_static_r+h_rc_delta_r*S$21</f>
        <v>0.0441830820955456</v>
      </c>
      <c r="T23" s="0" t="s">
        <v>10</v>
      </c>
    </row>
    <row r="24" customFormat="false" ht="12.75" hidden="false" customHeight="false" outlineLevel="0" collapsed="false">
      <c r="A24" s="43"/>
      <c r="B24" s="44" t="s">
        <v>77</v>
      </c>
      <c r="C24" s="50" t="n">
        <f aca="false">h_unsp_f*M_unsp_f*ay*9.81/t_f</f>
        <v>88.5852842809365</v>
      </c>
      <c r="D24" s="50" t="n">
        <f aca="false">h_unsp_r*M_unsp_r*ay*9.81/t_r</f>
        <v>94.9354838709677</v>
      </c>
      <c r="E24" s="0" t="s">
        <v>73</v>
      </c>
      <c r="F24" s="1" t="s">
        <v>78</v>
      </c>
      <c r="G24" s="71" t="n">
        <f aca="false">((h-((G$23-G$22)*a_unsp/wb+G$22)))*(M-M_unsp_f-M_unsp_r)*G$20*9.81</f>
        <v>0</v>
      </c>
      <c r="H24" s="72" t="n">
        <f aca="false">((h-((H$23-H$22)*a_unsp/wb+H$22)))*(M-M_unsp_f-M_unsp_r)*H$20*9.81</f>
        <v>158.348488527878</v>
      </c>
      <c r="I24" s="72" t="n">
        <f aca="false">((h-((I$23-I$22)*a_unsp/wb+I$22)))*(M-M_unsp_f-M_unsp_r)*I$20*9.81</f>
        <v>319.76153050039</v>
      </c>
      <c r="J24" s="72" t="n">
        <f aca="false">((h-((J$23-J$22)*a_unsp/wb+J$22)))*(M-M_unsp_f-M_unsp_r)*J$20*9.81</f>
        <v>484.40988306347</v>
      </c>
      <c r="K24" s="72" t="n">
        <f aca="false">((h-((K$23-K$22)*a_unsp/wb+K$22)))*(M-M_unsp_f-M_unsp_r)*K$20*9.81</f>
        <v>652.477229580826</v>
      </c>
      <c r="L24" s="72" t="n">
        <f aca="false">((h-((L$23-L$22)*a_unsp/wb+L$22)))*(M-M_unsp_f-M_unsp_r)*L$20*9.81</f>
        <v>824.161426362157</v>
      </c>
      <c r="M24" s="72" t="n">
        <f aca="false">((h-((M$23-M$22)*a_unsp/wb+M$22)))*(M-M_unsp_f-M_unsp_r)*M$20*9.81</f>
        <v>999.675896525262</v>
      </c>
      <c r="N24" s="72" t="n">
        <f aca="false">((h-((N$23-N$22)*a_unsp/wb+N$22)))*(M-M_unsp_f-M_unsp_r)*N$20*9.81</f>
        <v>1179.25119165668</v>
      </c>
      <c r="O24" s="72" t="n">
        <f aca="false">((h-((O$23-O$22)*a_unsp/wb+O$22)))*(M-M_unsp_f-M_unsp_r)*O$20*9.81</f>
        <v>1363.13674532034</v>
      </c>
      <c r="P24" s="72" t="n">
        <f aca="false">((h-((P$23-P$22)*a_unsp/wb+P$22)))*(M-M_unsp_f-M_unsp_r)*P$20*9.81</f>
        <v>1551.60284648525</v>
      </c>
      <c r="Q24" s="72" t="n">
        <f aca="false">((h-((Q$23-Q$22)*a_unsp/wb+Q$22)))*(M-M_unsp_f-M_unsp_r)*Q$20*9.81</f>
        <v>1744.94286573773</v>
      </c>
      <c r="R24" s="72" t="n">
        <f aca="false">((h-((R$23-R$22)*a_unsp/wb+R$22)))*(M-M_unsp_f-M_unsp_r)*R$20*9.81</f>
        <v>1943.47577287905</v>
      </c>
      <c r="S24" s="73" t="n">
        <f aca="false">((h-((S$23-S$22)*a_unsp/wb+S$22)))*(M-M_unsp_f-M_unsp_r)*S$20*9.81</f>
        <v>2147.54899139639</v>
      </c>
      <c r="T24" s="0" t="s">
        <v>66</v>
      </c>
    </row>
    <row r="25" customFormat="false" ht="12.75" hidden="false" customHeight="false" outlineLevel="0" collapsed="false">
      <c r="A25" s="43"/>
      <c r="B25" s="44" t="s">
        <v>79</v>
      </c>
      <c r="C25" s="50" t="n">
        <f aca="false">WT_roll_f+WT_nr_f+WT_us_f</f>
        <v>765.006663589879</v>
      </c>
      <c r="D25" s="50" t="n">
        <f aca="false">WT_roll_r+WT_nr_r+WT_us_r</f>
        <v>756.233379311697</v>
      </c>
      <c r="E25" s="0" t="s">
        <v>73</v>
      </c>
      <c r="F25" s="39" t="s">
        <v>80</v>
      </c>
      <c r="G25" s="71" t="n">
        <f aca="false">((G$24*k_roll_f/k_roll_t)/t_f)+(G22*(wb-a_unsp)/wb*(M-M_unsp_f-M_unsp_r)*G$20*9.81/t_f)+(h_unsp_f*M_unsp_f*G$20*9.81/t_f)</f>
        <v>0</v>
      </c>
      <c r="H25" s="72" t="n">
        <f aca="false">((H$24*k_roll_f/k_roll_t)/t_f)+(H22*(wb-a_unsp)/wb*(M-M_unsp_f-M_unsp_r)*H$20*9.81/t_f)+(h_unsp_f*M_unsp_f*H$20*9.81/t_f)</f>
        <v>74.8334160274277</v>
      </c>
      <c r="I25" s="72" t="n">
        <f aca="false">((I$24*k_roll_f/k_roll_t)/t_f)+(I22*(wb-a_unsp)/wb*(M-M_unsp_f-M_unsp_r)*I$20*9.81/t_f)+(h_unsp_f*M_unsp_f*I$20*9.81/t_f)</f>
        <v>149.983284529495</v>
      </c>
      <c r="J25" s="72" t="n">
        <f aca="false">((J$24*k_roll_f/k_roll_t)/t_f)+(J22*(wb-a_unsp)/wb*(M-M_unsp_f-M_unsp_r)*J$20*9.81/t_f)+(h_unsp_f*M_unsp_f*J$20*9.81/t_f)</f>
        <v>225.467238261632</v>
      </c>
      <c r="K25" s="72" t="n">
        <f aca="false">((K$24*k_roll_f/k_roll_t)/t_f)+(K22*(wb-a_unsp)/wb*(M-M_unsp_f-M_unsp_r)*K$20*9.81/t_f)+(h_unsp_f*M_unsp_f*K$20*9.81/t_f)</f>
        <v>301.304244768718</v>
      </c>
      <c r="L25" s="72" t="n">
        <f aca="false">((L$24*k_roll_f/k_roll_t)/t_f)+(L22*(wb-a_unsp)/wb*(M-M_unsp_f-M_unsp_r)*L$20*9.81/t_f)+(h_unsp_f*M_unsp_f*L$20*9.81/t_f)</f>
        <v>377.514735124956</v>
      </c>
      <c r="M25" s="72" t="n">
        <f aca="false">((M$24*k_roll_f/k_roll_t)/t_f)+(M22*(wb-a_unsp)/wb*(M-M_unsp_f-M_unsp_r)*M$20*9.81/t_f)+(h_unsp_f*M_unsp_f*M$20*9.81/t_f)</f>
        <v>454.120747867116</v>
      </c>
      <c r="N25" s="72" t="n">
        <f aca="false">((N$24*k_roll_f/k_roll_t)/t_f)+(N22*(wb-a_unsp)/wb*(M-M_unsp_f-M_unsp_r)*N$20*9.81/t_f)+(h_unsp_f*M_unsp_f*N$20*9.81/t_f)</f>
        <v>531.14609025502</v>
      </c>
      <c r="O25" s="72" t="n">
        <f aca="false">((O$24*k_roll_f/k_roll_t)/t_f)+(O22*(wb-a_unsp)/wb*(M-M_unsp_f-M_unsp_r)*O$20*9.81/t_f)+(h_unsp_f*M_unsp_f*O$20*9.81/t_f)</f>
        <v>608.616519342668</v>
      </c>
      <c r="P25" s="72" t="n">
        <f aca="false">((P$24*k_roll_f/k_roll_t)/t_f)+(P22*(wb-a_unsp)/wb*(M-M_unsp_f-M_unsp_r)*P$20*9.81/t_f)+(h_unsp_f*M_unsp_f*P$20*9.81/t_f)</f>
        <v>686.559945758691</v>
      </c>
      <c r="Q25" s="72" t="n">
        <f aca="false">((Q$24*k_roll_f/k_roll_t)/t_f)+(Q22*(wb-a_unsp)/wb*(M-M_unsp_f-M_unsp_r)*Q$20*9.81/t_f)+(h_unsp_f*M_unsp_f*Q$20*9.81/t_f)</f>
        <v>765.006663589879</v>
      </c>
      <c r="R25" s="72" t="n">
        <f aca="false">((R$24*k_roll_f/k_roll_t)/t_f)+(R22*(wb-a_unsp)/wb*(M-M_unsp_f-M_unsp_r)*R$20*9.81/t_f)+(h_unsp_f*M_unsp_f*R$20*9.81/t_f)</f>
        <v>843.989610353811</v>
      </c>
      <c r="S25" s="73" t="n">
        <f aca="false">((S$24*k_roll_f/k_roll_t)/t_f)+(S22*(wb-a_unsp)/wb*(M-M_unsp_f-M_unsp_r)*S$20*9.81/t_f)+(h_unsp_f*M_unsp_f*S$20*9.81/t_f)</f>
        <v>923.544661757745</v>
      </c>
      <c r="T25" s="0" t="s">
        <v>73</v>
      </c>
    </row>
    <row r="26" customFormat="false" ht="12.75" hidden="false" customHeight="false" outlineLevel="0" collapsed="false">
      <c r="A26" s="43"/>
      <c r="B26" s="44"/>
      <c r="C26" s="45"/>
      <c r="D26" s="43"/>
      <c r="F26" s="46" t="s">
        <v>81</v>
      </c>
      <c r="G26" s="71" t="n">
        <f aca="false">((G$24*k_roll_r/k_roll_t)/t_r)+(G23*(a_unsp)/wb*(M-M_unsp_f-M_unsp_r)*G$20*9.81/t_r)+(h_unsp_r*M_unsp_r*G$20*9.81/t_r)</f>
        <v>0</v>
      </c>
      <c r="H26" s="72" t="n">
        <f aca="false">((H$24*k_roll_r/k_roll_t)/t_r)+(H23*(a_unsp)/wb*(M-M_unsp_f-M_unsp_r)*H$20*9.81/t_r)+(h_unsp_r*M_unsp_r*H$20*9.81/t_r)</f>
        <v>77.2314277670939</v>
      </c>
      <c r="I26" s="72" t="n">
        <f aca="false">((I$24*k_roll_r/k_roll_t)/t_r)+(I23*(a_unsp)/wb*(M-M_unsp_f-M_unsp_r)*I$20*9.81/t_r)+(h_unsp_r*M_unsp_r*I$20*9.81/t_r)</f>
        <v>154.157632018326</v>
      </c>
      <c r="J26" s="72" t="n">
        <f aca="false">((J$24*k_roll_r/k_roll_t)/t_r)+(J23*(a_unsp)/wb*(M-M_unsp_f-M_unsp_r)*J$20*9.81/t_r)+(h_unsp_r*M_unsp_r*J$20*9.81/t_r)</f>
        <v>230.761605676684</v>
      </c>
      <c r="K26" s="72" t="n">
        <f aca="false">((K$24*k_roll_r/k_roll_t)/t_r)+(K23*(a_unsp)/wb*(M-M_unsp_f-M_unsp_r)*K$20*9.81/t_r)+(h_unsp_r*M_unsp_r*K$20*9.81/t_r)</f>
        <v>307.025054239205</v>
      </c>
      <c r="L26" s="72" t="n">
        <f aca="false">((L$24*k_roll_r/k_roll_t)/t_r)+(L23*(a_unsp)/wb*(M-M_unsp_f-M_unsp_r)*L$20*9.81/t_r)+(h_unsp_r*M_unsp_r*L$20*9.81/t_r)</f>
        <v>382.928271605285</v>
      </c>
      <c r="M26" s="72" t="n">
        <f aca="false">((M$24*k_roll_r/k_roll_t)/t_r)+(M23*(a_unsp)/wb*(M-M_unsp_f-M_unsp_r)*M$20*9.81/t_r)+(h_unsp_r*M_unsp_r*M$20*9.81/t_r)</f>
        <v>458.450001250749</v>
      </c>
      <c r="N26" s="72" t="n">
        <f aca="false">((N$24*k_roll_r/k_roll_t)/t_r)+(N23*(a_unsp)/wb*(M-M_unsp_f-M_unsp_r)*N$20*9.81/t_r)+(h_unsp_r*M_unsp_r*N$20*9.81/t_r)</f>
        <v>533.567280689513</v>
      </c>
      <c r="O26" s="72" t="n">
        <f aca="false">((O$24*k_roll_r/k_roll_t)/t_r)+(O23*(a_unsp)/wb*(M-M_unsp_f-M_unsp_r)*O$20*9.81/t_r)+(h_unsp_r*M_unsp_r*O$20*9.81/t_r)</f>
        <v>608.255266827556</v>
      </c>
      <c r="P26" s="72" t="n">
        <f aca="false">((P$24*k_roll_r/k_roll_t)/t_r)+(P23*(a_unsp)/wb*(M-M_unsp_f-M_unsp_r)*P$20*9.81/t_r)+(h_unsp_r*M_unsp_r*P$20*9.81/t_r)</f>
        <v>682.487039413392</v>
      </c>
      <c r="Q26" s="72" t="n">
        <f aca="false">((Q$24*k_roll_r/k_roll_t)/t_r)+(Q23*(a_unsp)/wb*(M-M_unsp_f-M_unsp_r)*Q$20*9.81/t_r)+(h_unsp_r*M_unsp_r*Q$20*9.81/t_r)</f>
        <v>756.233379311697</v>
      </c>
      <c r="R26" s="72" t="n">
        <f aca="false">((R$24*k_roll_r/k_roll_t)/t_r)+(R23*(a_unsp)/wb*(M-M_unsp_f-M_unsp_r)*R$20*9.81/t_r)+(h_unsp_r*M_unsp_r*R$20*9.81/t_r)</f>
        <v>829.462517755518</v>
      </c>
      <c r="S26" s="73" t="n">
        <f aca="false">((S$24*k_roll_r/k_roll_t)/t_r)+(S23*(a_unsp)/wb*(M-M_unsp_f-M_unsp_r)*S$20*9.81/t_r)+(h_unsp_r*M_unsp_r*S$20*9.81/t_r)</f>
        <v>902.139852046562</v>
      </c>
      <c r="T26" s="0" t="s">
        <v>73</v>
      </c>
    </row>
    <row r="27" customFormat="false" ht="12.75" hidden="false" customHeight="false" outlineLevel="0" collapsed="false">
      <c r="A27" s="43"/>
      <c r="B27" s="44"/>
      <c r="C27" s="45"/>
      <c r="D27" s="43"/>
      <c r="F27" s="39" t="s">
        <v>82</v>
      </c>
      <c r="G27" s="71" t="n">
        <f aca="false">data!$G$6+G$25</f>
        <v>1601.35702325581</v>
      </c>
      <c r="H27" s="72" t="n">
        <f aca="false">data!$G$6+H$25</f>
        <v>1676.19043928324</v>
      </c>
      <c r="I27" s="72" t="n">
        <f aca="false">data!$G$6+I$25</f>
        <v>1751.34030778531</v>
      </c>
      <c r="J27" s="72" t="n">
        <f aca="false">data!$G$6+J$25</f>
        <v>1826.82426151745</v>
      </c>
      <c r="K27" s="72" t="n">
        <f aca="false">data!$G$6+K$25</f>
        <v>1902.66126802453</v>
      </c>
      <c r="L27" s="72" t="n">
        <f aca="false">data!$G$6+L$25</f>
        <v>1978.87175838077</v>
      </c>
      <c r="M27" s="72" t="n">
        <f aca="false">data!$G$6+M$25</f>
        <v>2055.47777112293</v>
      </c>
      <c r="N27" s="72" t="n">
        <f aca="false">data!$G$6+N$25</f>
        <v>2132.50311351083</v>
      </c>
      <c r="O27" s="72" t="n">
        <f aca="false">data!$G$6+O$25</f>
        <v>2209.97354259848</v>
      </c>
      <c r="P27" s="72" t="n">
        <f aca="false">data!$G$6+P$25</f>
        <v>2287.9169690145</v>
      </c>
      <c r="Q27" s="72" t="n">
        <f aca="false">data!$G$6+Q$25</f>
        <v>2366.36368684569</v>
      </c>
      <c r="R27" s="72" t="n">
        <f aca="false">data!$G$6+R$25</f>
        <v>2445.34663360962</v>
      </c>
      <c r="S27" s="73" t="n">
        <f aca="false">data!$G$6+S$25</f>
        <v>2524.90168501356</v>
      </c>
      <c r="T27" s="0" t="s">
        <v>73</v>
      </c>
    </row>
    <row r="28" customFormat="false" ht="12.75" hidden="false" customHeight="false" outlineLevel="0" collapsed="false">
      <c r="F28" s="46" t="s">
        <v>83</v>
      </c>
      <c r="G28" s="71" t="n">
        <f aca="false">data!$G$12+G$26</f>
        <v>1616.32297674419</v>
      </c>
      <c r="H28" s="72" t="n">
        <f aca="false">data!$G$12+H$26</f>
        <v>1693.55440451128</v>
      </c>
      <c r="I28" s="72" t="n">
        <f aca="false">data!$G$12+I$26</f>
        <v>1770.48060876251</v>
      </c>
      <c r="J28" s="72" t="n">
        <f aca="false">data!$G$12+J$26</f>
        <v>1847.08458242087</v>
      </c>
      <c r="K28" s="72" t="n">
        <f aca="false">data!$G$12+K$26</f>
        <v>1923.34803098339</v>
      </c>
      <c r="L28" s="72" t="n">
        <f aca="false">data!$G$12+L$26</f>
        <v>1999.25124834947</v>
      </c>
      <c r="M28" s="72" t="n">
        <f aca="false">data!$G$12+M$26</f>
        <v>2074.77297799494</v>
      </c>
      <c r="N28" s="72" t="n">
        <f aca="false">data!$G$12+N$26</f>
        <v>2149.8902574337</v>
      </c>
      <c r="O28" s="72" t="n">
        <f aca="false">data!$G$12+O$26</f>
        <v>2224.57824357174</v>
      </c>
      <c r="P28" s="72" t="n">
        <f aca="false">data!$G$12+P$26</f>
        <v>2298.81001615758</v>
      </c>
      <c r="Q28" s="72" t="n">
        <f aca="false">data!$G$12+Q$26</f>
        <v>2372.55635605588</v>
      </c>
      <c r="R28" s="72" t="n">
        <f aca="false">data!$G$12+R$26</f>
        <v>2445.7854944997</v>
      </c>
      <c r="S28" s="73" t="n">
        <f aca="false">data!$G$12+S$26</f>
        <v>2518.46282879075</v>
      </c>
      <c r="T28" s="0" t="s">
        <v>73</v>
      </c>
    </row>
    <row r="29" customFormat="false" ht="12.75" hidden="false" customHeight="false" outlineLevel="0" collapsed="false">
      <c r="F29" s="39" t="s">
        <v>84</v>
      </c>
      <c r="G29" s="71" t="n">
        <f aca="false">data!$G$6-G$25</f>
        <v>1601.35702325581</v>
      </c>
      <c r="H29" s="72" t="n">
        <f aca="false">data!$G$6-H$25</f>
        <v>1526.52360722839</v>
      </c>
      <c r="I29" s="72" t="n">
        <f aca="false">data!$G$6-I$25</f>
        <v>1451.37373872632</v>
      </c>
      <c r="J29" s="72" t="n">
        <f aca="false">data!$G$6-J$25</f>
        <v>1375.88978499418</v>
      </c>
      <c r="K29" s="72" t="n">
        <f aca="false">data!$G$6-K$25</f>
        <v>1300.0527784871</v>
      </c>
      <c r="L29" s="72" t="n">
        <f aca="false">data!$G$6-L$25</f>
        <v>1223.84228813086</v>
      </c>
      <c r="M29" s="72" t="n">
        <f aca="false">data!$G$6-M$25</f>
        <v>1147.2362753887</v>
      </c>
      <c r="N29" s="72" t="n">
        <f aca="false">data!$G$6-N$25</f>
        <v>1070.21093300079</v>
      </c>
      <c r="O29" s="72" t="n">
        <f aca="false">data!$G$6-O$25</f>
        <v>992.740503913146</v>
      </c>
      <c r="P29" s="72" t="n">
        <f aca="false">data!$G$6-P$25</f>
        <v>914.797077497123</v>
      </c>
      <c r="Q29" s="72" t="n">
        <f aca="false">data!$G$6-Q$25</f>
        <v>836.350359665934</v>
      </c>
      <c r="R29" s="72" t="n">
        <f aca="false">data!$G$6-R$25</f>
        <v>757.367412902003</v>
      </c>
      <c r="S29" s="73" t="n">
        <f aca="false">data!$G$6-S$25</f>
        <v>677.812361498069</v>
      </c>
      <c r="T29" s="0" t="s">
        <v>73</v>
      </c>
    </row>
    <row r="30" customFormat="false" ht="12.75" hidden="false" customHeight="false" outlineLevel="0" collapsed="false">
      <c r="F30" s="46" t="s">
        <v>85</v>
      </c>
      <c r="G30" s="71" t="n">
        <f aca="false">data!$G$12-G$26</f>
        <v>1616.32297674419</v>
      </c>
      <c r="H30" s="72" t="n">
        <f aca="false">data!$G$12-H$26</f>
        <v>1539.09154897709</v>
      </c>
      <c r="I30" s="72" t="n">
        <f aca="false">data!$G$12-I$26</f>
        <v>1462.16534472586</v>
      </c>
      <c r="J30" s="72" t="n">
        <f aca="false">data!$G$12-J$26</f>
        <v>1385.5613710675</v>
      </c>
      <c r="K30" s="72" t="n">
        <f aca="false">data!$G$12-K$26</f>
        <v>1309.29792250498</v>
      </c>
      <c r="L30" s="72" t="n">
        <f aca="false">data!$G$12-L$26</f>
        <v>1233.3947051389</v>
      </c>
      <c r="M30" s="72" t="n">
        <f aca="false">data!$G$12-M$26</f>
        <v>1157.87297549344</v>
      </c>
      <c r="N30" s="72" t="n">
        <f aca="false">data!$G$12-N$26</f>
        <v>1082.75569605467</v>
      </c>
      <c r="O30" s="72" t="n">
        <f aca="false">data!$G$12-O$26</f>
        <v>1008.06770991663</v>
      </c>
      <c r="P30" s="72" t="n">
        <f aca="false">data!$G$12-P$26</f>
        <v>933.835937330794</v>
      </c>
      <c r="Q30" s="72" t="n">
        <f aca="false">data!$G$12-Q$26</f>
        <v>860.089597432489</v>
      </c>
      <c r="R30" s="72" t="n">
        <f aca="false">data!$G$12-R$26</f>
        <v>786.860458988668</v>
      </c>
      <c r="S30" s="73" t="n">
        <f aca="false">data!$G$12-S$26</f>
        <v>714.183124697624</v>
      </c>
      <c r="T30" s="0" t="s">
        <v>73</v>
      </c>
    </row>
    <row r="31" customFormat="false" ht="12.75" hidden="false" customHeight="false" outlineLevel="0" collapsed="false">
      <c r="F31" s="74" t="s">
        <v>86</v>
      </c>
      <c r="G31" s="62" t="n">
        <f aca="false">G27/(M*9.81)*100</f>
        <v>24.8837209302326</v>
      </c>
      <c r="H31" s="63" t="n">
        <f aca="false">H27/(M*9.81)*100</f>
        <v>26.0465683238116</v>
      </c>
      <c r="I31" s="63" t="n">
        <f aca="false">I27/(M*9.81)*100</f>
        <v>27.2143331186648</v>
      </c>
      <c r="J31" s="63" t="n">
        <f aca="false">J27/(M*9.81)*100</f>
        <v>28.3872893127571</v>
      </c>
      <c r="K31" s="63" t="n">
        <f aca="false">K27/(M*9.81)*100</f>
        <v>29.5657316455417</v>
      </c>
      <c r="L31" s="63" t="n">
        <f aca="false">L27/(M*9.81)*100</f>
        <v>30.749977598468</v>
      </c>
      <c r="M31" s="63" t="n">
        <f aca="false">M27/(M*9.81)*100</f>
        <v>31.9403696315813</v>
      </c>
      <c r="N31" s="63" t="n">
        <f aca="false">N27/(M*9.81)*100</f>
        <v>33.137277689373</v>
      </c>
      <c r="O31" s="63" t="n">
        <f aca="false">O27/(M*9.81)*100</f>
        <v>34.3411020144713</v>
      </c>
      <c r="P31" s="63" t="n">
        <f aca="false">P27/(M*9.81)*100</f>
        <v>35.5522763142156</v>
      </c>
      <c r="Q31" s="63" t="n">
        <f aca="false">Q27/(M*9.81)*100</f>
        <v>36.77127133285</v>
      </c>
      <c r="R31" s="63" t="n">
        <f aca="false">R27/(M*9.81)*100</f>
        <v>37.9985988912761</v>
      </c>
      <c r="S31" s="64" t="n">
        <f aca="false">S27/(M*9.81)*100</f>
        <v>39.2348164673547</v>
      </c>
      <c r="T31" s="0" t="s">
        <v>87</v>
      </c>
    </row>
    <row r="32" customFormat="false" ht="12.75" hidden="false" customHeight="false" outlineLevel="0" collapsed="false">
      <c r="F32" s="74" t="s">
        <v>88</v>
      </c>
      <c r="G32" s="62" t="n">
        <f aca="false">G28/(M*9.81)*100</f>
        <v>25.1162790697674</v>
      </c>
      <c r="H32" s="63" t="n">
        <f aca="false">H28/(M*9.81)*100</f>
        <v>26.3163895183996</v>
      </c>
      <c r="I32" s="63" t="n">
        <f aca="false">I28/(M*9.81)*100</f>
        <v>27.5117570541899</v>
      </c>
      <c r="J32" s="63" t="n">
        <f aca="false">J28/(M*9.81)*100</f>
        <v>28.7021174016818</v>
      </c>
      <c r="K32" s="63" t="n">
        <f aca="false">K28/(M*9.81)*100</f>
        <v>29.8871862799189</v>
      </c>
      <c r="L32" s="63" t="n">
        <f aca="false">L28/(M*9.81)*100</f>
        <v>31.0666574729226</v>
      </c>
      <c r="M32" s="63" t="n">
        <f aca="false">M28/(M*9.81)*100</f>
        <v>32.2402006724556</v>
      </c>
      <c r="N32" s="63" t="n">
        <f aca="false">N28/(M*9.81)*100</f>
        <v>33.407459061089</v>
      </c>
      <c r="O32" s="63" t="n">
        <f aca="false">O28/(M*9.81)*100</f>
        <v>34.5680465983526</v>
      </c>
      <c r="P32" s="63" t="n">
        <f aca="false">P28/(M*9.81)*100</f>
        <v>35.7215449665221</v>
      </c>
      <c r="Q32" s="63" t="n">
        <f aca="false">Q28/(M*9.81)*100</f>
        <v>36.8675001251815</v>
      </c>
      <c r="R32" s="63" t="n">
        <f aca="false">R28/(M*9.81)*100</f>
        <v>38.005418414816</v>
      </c>
      <c r="S32" s="64" t="n">
        <f aca="false">S28/(M*9.81)*100</f>
        <v>39.1347621390373</v>
      </c>
      <c r="T32" s="0" t="s">
        <v>87</v>
      </c>
    </row>
    <row r="33" customFormat="false" ht="12.75" hidden="false" customHeight="false" outlineLevel="0" collapsed="false">
      <c r="F33" s="39" t="s">
        <v>89</v>
      </c>
      <c r="G33" s="71" t="n">
        <f aca="false">((G27/1000)^2*a1_f+(G27/1000)*a2_f)+((G29/1000)^2*a1_f+(G29/1000)*a2_f)</f>
        <v>3633.35169181301</v>
      </c>
      <c r="H33" s="72" t="n">
        <f aca="false">((H27/1000)^2*a1_f+(H27/1000)*a2_f)+((H29/1000)^2*a1_f+(H29/1000)*a2_f)</f>
        <v>3632.85832827542</v>
      </c>
      <c r="I33" s="72" t="n">
        <f aca="false">((I27/1000)^2*a1_f+(I27/1000)*a2_f)+((I29/1000)^2*a1_f+(I29/1000)*a2_f)</f>
        <v>3631.36988357828</v>
      </c>
      <c r="J33" s="72" t="n">
        <f aca="false">((J27/1000)^2*a1_f+(J27/1000)*a2_f)+((J29/1000)^2*a1_f+(J29/1000)*a2_f)</f>
        <v>3628.87308641888</v>
      </c>
      <c r="K33" s="72" t="n">
        <f aca="false">((K27/1000)^2*a1_f+(K27/1000)*a2_f)+((K29/1000)^2*a1_f+(K29/1000)*a2_f)</f>
        <v>3625.35359957165</v>
      </c>
      <c r="L33" s="72" t="n">
        <f aca="false">((L27/1000)^2*a1_f+(L27/1000)*a2_f)+((L29/1000)^2*a1_f+(L29/1000)*a2_f)</f>
        <v>3620.79591105468</v>
      </c>
      <c r="M33" s="72" t="n">
        <f aca="false">((M27/1000)^2*a1_f+(M27/1000)*a2_f)+((M29/1000)^2*a1_f+(M29/1000)*a2_f)</f>
        <v>3615.18321172703</v>
      </c>
      <c r="N33" s="72" t="n">
        <f aca="false">((N27/1000)^2*a1_f+(N27/1000)*a2_f)+((N29/1000)^2*a1_f+(N29/1000)*a2_f)</f>
        <v>3608.49725730709</v>
      </c>
      <c r="O33" s="72" t="n">
        <f aca="false">((O27/1000)^2*a1_f+(O27/1000)*a2_f)+((O29/1000)^2*a1_f+(O29/1000)*a2_f)</f>
        <v>3600.71821245598</v>
      </c>
      <c r="P33" s="72" t="n">
        <f aca="false">((P27/1000)^2*a1_f+(P27/1000)*a2_f)+((P29/1000)^2*a1_f+(P29/1000)*a2_f)</f>
        <v>3591.82447415453</v>
      </c>
      <c r="Q33" s="72" t="n">
        <f aca="false">((Q27/1000)^2*a1_f+(Q27/1000)*a2_f)+((Q29/1000)^2*a1_f+(Q29/1000)*a2_f)</f>
        <v>3581.79247110383</v>
      </c>
      <c r="R33" s="72" t="n">
        <f aca="false">((R27/1000)^2*a1_f+(R27/1000)*a2_f)+((R29/1000)^2*a1_f+(R29/1000)*a2_f)</f>
        <v>3570.59643527688</v>
      </c>
      <c r="S33" s="73" t="n">
        <f aca="false">((S27/1000)^2*a1_f+(S27/1000)*a2_f)+((S29/1000)^2*a1_f+(S29/1000)*a2_f)</f>
        <v>3558.2081410198</v>
      </c>
      <c r="T33" s="0" t="s">
        <v>73</v>
      </c>
    </row>
    <row r="34" customFormat="false" ht="12.75" hidden="false" customHeight="false" outlineLevel="0" collapsed="false">
      <c r="F34" s="46" t="s">
        <v>90</v>
      </c>
      <c r="G34" s="71" t="n">
        <f aca="false">((G28/1000)^2*a1_r+(G28/1000)*a2_r)+((G30/1000)^2*a1_r+(G30/1000)*a2_r)</f>
        <v>3860.04469623102</v>
      </c>
      <c r="H34" s="72" t="n">
        <f aca="false">((H28/1000)^2*a1_r+(H28/1000)*a2_r)+((H30/1000)^2*a1_r+(H30/1000)*a2_r)</f>
        <v>3859.54342339475</v>
      </c>
      <c r="I34" s="72" t="n">
        <f aca="false">((I28/1000)^2*a1_r+(I28/1000)*a2_r)+((I30/1000)^2*a1_r+(I30/1000)*a2_r)</f>
        <v>3858.0475213052</v>
      </c>
      <c r="J34" s="72" t="n">
        <f aca="false">((J28/1000)^2*a1_r+(J28/1000)*a2_r)+((J30/1000)^2*a1_r+(J30/1000)*a2_r)</f>
        <v>3855.5694890273</v>
      </c>
      <c r="K34" s="72" t="n">
        <f aca="false">((K28/1000)^2*a1_r+(K28/1000)*a2_r)+((K30/1000)^2*a1_r+(K30/1000)*a2_r)</f>
        <v>3852.12271740549</v>
      </c>
      <c r="L34" s="72" t="n">
        <f aca="false">((L28/1000)^2*a1_r+(L28/1000)*a2_r)+((L30/1000)^2*a1_r+(L30/1000)*a2_r)</f>
        <v>3847.72156972823</v>
      </c>
      <c r="M34" s="72" t="n">
        <f aca="false">((M28/1000)^2*a1_r+(M28/1000)*a2_r)+((M30/1000)^2*a1_r+(M30/1000)*a2_r)</f>
        <v>3842.38147126854</v>
      </c>
      <c r="N34" s="72" t="n">
        <f aca="false">((N28/1000)^2*a1_r+(N28/1000)*a2_r)+((N30/1000)^2*a1_r+(N30/1000)*a2_r)</f>
        <v>3836.11900885542</v>
      </c>
      <c r="O34" s="72" t="n">
        <f aca="false">((O28/1000)^2*a1_r+(O28/1000)*a2_r)+((O30/1000)^2*a1_r+(O30/1000)*a2_r)</f>
        <v>3828.95204180386</v>
      </c>
      <c r="P34" s="72" t="n">
        <f aca="false">((P28/1000)^2*a1_r+(P28/1000)*a2_r)+((P30/1000)^2*a1_r+(P30/1000)*a2_r)</f>
        <v>3820.89982573541</v>
      </c>
      <c r="Q34" s="72" t="n">
        <f aca="false">((Q28/1000)^2*a1_r+(Q28/1000)*a2_r)+((Q30/1000)^2*a1_r+(Q30/1000)*a2_r)</f>
        <v>3811.98315105931</v>
      </c>
      <c r="R34" s="72" t="n">
        <f aca="false">((R28/1000)^2*a1_r+(R28/1000)*a2_r)+((R30/1000)^2*a1_r+(R30/1000)*a2_r)</f>
        <v>3802.22449816593</v>
      </c>
      <c r="S34" s="73" t="n">
        <f aca="false">((S28/1000)^2*a1_r+(S28/1000)*a2_r)+((S30/1000)^2*a1_r+(S30/1000)*a2_r)</f>
        <v>3791.64821171586</v>
      </c>
      <c r="T34" s="0" t="s">
        <v>73</v>
      </c>
    </row>
    <row r="35" customFormat="false" ht="12.75" hidden="false" customHeight="false" outlineLevel="0" collapsed="false">
      <c r="F35" s="74" t="s">
        <v>91</v>
      </c>
      <c r="G35" s="62" t="n">
        <f aca="false">G33/(9.81*M*(wb-a)/wb)/($G33/(9.81*M*(wb-a)/wb))*100</f>
        <v>100</v>
      </c>
      <c r="H35" s="63" t="n">
        <f aca="false">H33/(9.81*M*(wb-a)/wb)/($G33/(9.81*M*(wb-a)/wb))*100</f>
        <v>99.9864212556492</v>
      </c>
      <c r="I35" s="63" t="n">
        <f aca="false">I33/(9.81*M*(wb-a)/wb)/($G33/(9.81*M*(wb-a)/wb))*100</f>
        <v>99.9454550948317</v>
      </c>
      <c r="J35" s="63" t="n">
        <f aca="false">J33/(9.81*M*(wb-a)/wb)/($G33/(9.81*M*(wb-a)/wb))*100</f>
        <v>99.8767362541803</v>
      </c>
      <c r="K35" s="63" t="n">
        <f aca="false">K33/(9.81*M*(wb-a)/wb)/($G33/(9.81*M*(wb-a)/wb))*100</f>
        <v>99.7798701331503</v>
      </c>
      <c r="L35" s="63" t="n">
        <f aca="false">L33/(9.81*M*(wb-a)/wb)/($G33/(9.81*M*(wb-a)/wb))*100</f>
        <v>99.6544297986175</v>
      </c>
      <c r="M35" s="63" t="n">
        <f aca="false">M33/(9.81*M*(wb-a)/wb)/($G33/(9.81*M*(wb-a)/wb))*100</f>
        <v>99.4999526160123</v>
      </c>
      <c r="N35" s="63" t="n">
        <f aca="false">N33/(9.81*M*(wb-a)/wb)/($G33/(9.81*M*(wb-a)/wb))*100</f>
        <v>99.3159364516811</v>
      </c>
      <c r="O35" s="63" t="n">
        <f aca="false">O33/(9.81*M*(wb-a)/wb)/($G33/(9.81*M*(wb-a)/wb))*100</f>
        <v>99.1018353816238</v>
      </c>
      <c r="P35" s="63" t="n">
        <f aca="false">P33/(9.81*M*(wb-a)/wb)/($G33/(9.81*M*(wb-a)/wb))*100</f>
        <v>98.8570548303358</v>
      </c>
      <c r="Q35" s="63" t="n">
        <f aca="false">Q33/(9.81*M*(wb-a)/wb)/($G33/(9.81*M*(wb-a)/wb))*100</f>
        <v>98.580946049749</v>
      </c>
      <c r="R35" s="63" t="n">
        <f aca="false">R33/(9.81*M*(wb-a)/wb)/($G33/(9.81*M*(wb-a)/wb))*100</f>
        <v>98.2727998316942</v>
      </c>
      <c r="S35" s="64" t="n">
        <f aca="false">S33/(9.81*M*(wb-a)/wb)/($G33/(9.81*M*(wb-a)/wb))*100</f>
        <v>97.9318393272379</v>
      </c>
    </row>
    <row r="36" customFormat="false" ht="13.5" hidden="false" customHeight="false" outlineLevel="0" collapsed="false">
      <c r="F36" s="74" t="s">
        <v>92</v>
      </c>
      <c r="G36" s="75" t="n">
        <f aca="false">G34/(9.81*M*(a)/wb)/($G34/(9.81*M*(a)/wb))*100</f>
        <v>100</v>
      </c>
      <c r="H36" s="76" t="n">
        <f aca="false">H34/(9.81*M*(a)/wb)/($G34/(9.81*M*(a)/wb))*100</f>
        <v>99.9870138074628</v>
      </c>
      <c r="I36" s="76" t="n">
        <f aca="false">I34/(9.81*M*(a)/wb)/($G34/(9.81*M*(a)/wb))*100</f>
        <v>99.9482603160588</v>
      </c>
      <c r="J36" s="76" t="n">
        <f aca="false">J34/(9.81*M*(a)/wb)/($G34/(9.81*M*(a)/wb))*100</f>
        <v>99.8840633320103</v>
      </c>
      <c r="K36" s="76" t="n">
        <f aca="false">K34/(9.81*M*(a)/wb)/($G34/(9.81*M*(a)/wb))*100</f>
        <v>99.7947697643693</v>
      </c>
      <c r="L36" s="76" t="n">
        <f aca="false">L34/(9.81*M*(a)/wb)/($G34/(9.81*M*(a)/wb))*100</f>
        <v>99.680751714745</v>
      </c>
      <c r="M36" s="76" t="n">
        <f aca="false">M34/(9.81*M*(a)/wb)/($G34/(9.81*M*(a)/wb))*100</f>
        <v>99.542408796983</v>
      </c>
      <c r="N36" s="76" t="n">
        <f aca="false">N34/(9.81*M*(a)/wb)/($G34/(9.81*M*(a)/wb))*100</f>
        <v>99.3801707167027</v>
      </c>
      <c r="O36" s="76" t="n">
        <f aca="false">O34/(9.81*M*(a)/wb)/($G34/(9.81*M*(a)/wb))*100</f>
        <v>99.1945001451015</v>
      </c>
      <c r="P36" s="76" t="n">
        <f aca="false">P34/(9.81*M*(a)/wb)/($G34/(9.81*M*(a)/wb))*100</f>
        <v>98.9858959267018</v>
      </c>
      <c r="Q36" s="76" t="n">
        <f aca="false">Q34/(9.81*M*(a)/wb)/($G34/(9.81*M*(a)/wb))*100</f>
        <v>98.7548966669054</v>
      </c>
      <c r="R36" s="76" t="n">
        <f aca="false">R34/(9.81*M*(a)/wb)/($G34/(9.81*M*(a)/wb))*100</f>
        <v>98.5020847525019</v>
      </c>
      <c r="S36" s="77" t="n">
        <f aca="false">S34/(9.81*M*(a)/wb)/($G34/(9.81*M*(a)/wb))*100</f>
        <v>98.22809086687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08:48:48Z</dcterms:created>
  <dc:creator>Timoteo Briet</dc:creator>
  <dc:description/>
  <dc:language>en-US</dc:language>
  <cp:lastModifiedBy>tim</cp:lastModifiedBy>
  <dcterms:modified xsi:type="dcterms:W3CDTF">2022-09-07T18:01:34Z</dcterms:modified>
  <cp:revision>0</cp:revision>
  <dc:subject/>
  <dc:title/>
</cp:coreProperties>
</file>